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Doanh nghiep" sheetId="1" state="visible" r:id="rId2"/>
    <sheet name="72" sheetId="2" state="visible" r:id="rId3"/>
    <sheet name="73" sheetId="3" state="visible" r:id="rId4"/>
    <sheet name="74" sheetId="4" state="visible" r:id="rId5"/>
    <sheet name="75" sheetId="5" state="visible" r:id="rId6"/>
    <sheet name="76" sheetId="6" state="visible" r:id="rId7"/>
    <sheet name="77" sheetId="7" state="visible" r:id="rId8"/>
    <sheet name="78 " sheetId="8" state="visible" r:id="rId9"/>
    <sheet name="79 " sheetId="9" state="visible" r:id="rId10"/>
    <sheet name="80 " sheetId="10" state="visible" r:id="rId11"/>
    <sheet name="81 " sheetId="11" state="visible" r:id="rId12"/>
    <sheet name="82" sheetId="12" state="visible" r:id="rId13"/>
    <sheet name="83" sheetId="13" state="visible" r:id="rId14"/>
    <sheet name="84" sheetId="14" state="visible" r:id="rId15"/>
    <sheet name="85" sheetId="15" state="visible" r:id="rId16"/>
    <sheet name="86" sheetId="16" state="visible" r:id="rId17"/>
    <sheet name="87" sheetId="17" state="visible" r:id="rId18"/>
    <sheet name="88" sheetId="18" state="visible" r:id="rId19"/>
    <sheet name="89" sheetId="19" state="visible" r:id="rId20"/>
    <sheet name="90" sheetId="20" state="visible" r:id="rId21"/>
    <sheet name="91" sheetId="21" state="visible" r:id="rId22"/>
    <sheet name="92" sheetId="22" state="visible" r:id="rId23"/>
    <sheet name="93" sheetId="23" state="visible" r:id="rId24"/>
    <sheet name="94" sheetId="24" state="visible" r:id="rId25"/>
    <sheet name="95" sheetId="25" state="visible" r:id="rId26"/>
    <sheet name="96" sheetId="26" state="visible" r:id="rId27"/>
    <sheet name="97" sheetId="27" state="visible" r:id="rId28"/>
    <sheet name="98" sheetId="28" state="visible" r:id="rId29"/>
    <sheet name="99" sheetId="29" state="visible" r:id="rId30"/>
  </sheets>
  <externalReferences>
    <externalReference r:id="rId31"/>
  </externalReferences>
  <definedNames>
    <definedName function="false" hidden="false" localSheetId="1" name="_xlnm.Print_Area" vbProcedure="false">'72'!$A$1:$F$36</definedName>
    <definedName function="false" hidden="false" localSheetId="2" name="_xlnm.Print_Area" vbProcedure="false">'73'!$A$1:$F$28</definedName>
    <definedName function="false" hidden="false" localSheetId="3" name="_xlnm.Print_Area" vbProcedure="false">'74'!$A$1:$G$27</definedName>
    <definedName function="false" hidden="false" localSheetId="4" name="_xlnm.Print_Area" vbProcedure="false">'75'!$A$1:$E$29</definedName>
    <definedName function="false" hidden="false" localSheetId="5" name="_xlnm.Print_Area" vbProcedure="false">'76'!$A$1:$F$37</definedName>
    <definedName function="false" hidden="false" localSheetId="6" name="_xlnm.Print_Area" vbProcedure="false">'77'!$A$1:$F$31</definedName>
    <definedName function="false" hidden="false" localSheetId="7" name="_xlnm.Print_Area" vbProcedure="false">'78 '!$A$1:$F$37</definedName>
    <definedName function="false" hidden="false" localSheetId="8" name="_xlnm.Print_Area" vbProcedure="false">'79 '!$A$1:$F$29</definedName>
    <definedName function="false" hidden="false" localSheetId="9" name="_xlnm.Print_Area" vbProcedure="false">'80 '!$A$1:$F$36</definedName>
    <definedName function="false" hidden="false" localSheetId="10" name="_xlnm.Print_Area" vbProcedure="false">'81 '!$A$1:$F$28</definedName>
    <definedName function="false" hidden="false" localSheetId="11" name="_xlnm.Print_Area" vbProcedure="false">'82'!$A$1:$F$38</definedName>
    <definedName function="false" hidden="false" localSheetId="12" name="_xlnm.Print_Area" vbProcedure="false">'83'!$A$1:$F$28</definedName>
    <definedName function="false" hidden="false" localSheetId="13" name="_xlnm.Print_Area" vbProcedure="false">'84'!$A$1:$J$44</definedName>
    <definedName function="false" hidden="false" localSheetId="14" name="_xlnm.Print_Area" vbProcedure="false">'85'!$A$1:$J$27</definedName>
    <definedName function="false" hidden="false" localSheetId="15" name="_xlnm.Print_Area" vbProcedure="false">'86'!$A$1:$J$46</definedName>
    <definedName function="false" hidden="false" localSheetId="16" name="_xlnm.Print_Area" vbProcedure="false">'87'!$A$1:$J$28</definedName>
    <definedName function="false" hidden="false" localSheetId="17" name="_xlnm.Print_Area" vbProcedure="false">'88'!$A$1:$F$37</definedName>
    <definedName function="false" hidden="false" localSheetId="18" name="_xlnm.Print_Area" vbProcedure="false">'89'!$A$1:$F$28</definedName>
    <definedName function="false" hidden="false" localSheetId="19" name="_xlnm.Print_Area" vbProcedure="false">'90'!$A$1:$F$23</definedName>
    <definedName function="false" hidden="false" localSheetId="20" name="_xlnm.Print_Area" vbProcedure="false">'91'!$A$1:$F$29</definedName>
    <definedName function="false" hidden="false" localSheetId="21" name="_xlnm.Print_Area" vbProcedure="false">'92'!$A$1:$F$28</definedName>
    <definedName function="false" hidden="false" localSheetId="22" name="_xlnm.Print_Area" vbProcedure="false">'93'!$A$1:$F$22</definedName>
    <definedName function="false" hidden="false" localSheetId="23" name="_xlnm.Print_Area" vbProcedure="false">'94'!$A$1:$F$29</definedName>
    <definedName function="false" hidden="false" localSheetId="24" name="_xlnm.Print_Area" vbProcedure="false">'95'!$A$1:$G$27</definedName>
    <definedName function="false" hidden="false" localSheetId="25" name="_xlnm.Print_Area" vbProcedure="false">'96'!$A$1:$F$27</definedName>
    <definedName function="false" hidden="false" localSheetId="26" name="_xlnm.Print_Area" vbProcedure="false">'97'!$A$1:$F$27</definedName>
    <definedName function="false" hidden="false" localSheetId="27" name="_xlnm.Print_Area" vbProcedure="false">'98'!$A$1:$G$27</definedName>
    <definedName function="false" hidden="false" localSheetId="28" name="_xlnm.Print_Area" vbProcedure="false">'99'!$A$1:$I$29</definedName>
    <definedName function="false" hidden="false" localSheetId="0" name="_xlnm.Print_Area" vbProcedure="false">'Doanh nghiep'!$A$1:$C$61</definedName>
    <definedName function="false" hidden="false" name="A" vbProcedure="false">'[1]'!$A$1</definedName>
    <definedName function="false" hidden="false" name="a277Print_Titles" vbProcedure="false">#REF!</definedName>
    <definedName function="false" hidden="false" name="anpha" vbProcedure="false">#REF!</definedName>
    <definedName function="false" hidden="false" name="b" vbProcedure="false">#REF!</definedName>
    <definedName function="false" hidden="false" name="B5new" vbProcedure="false">{"'TDTGT (theo Dphuong)'!$A$4:$F$75"}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eta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ddg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huy" vbProcedure="false">{"'Sheet1'!$L$16"}</definedName>
    <definedName function="false" hidden="false" name="i" vbProcedure="false">{#N/A,#N/A,FALSE,"Chung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jh" vbProcedure="false">{#N/A,#N/A,FALSE,"Chung"}</definedName>
    <definedName function="false" hidden="false" name="m" vbProcedure="false">{"'TDTGT (theo Dphuong)'!$A$4:$F$75"}</definedName>
    <definedName function="false" hidden="false" name="MAJ_CON_EQ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m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#REF!</definedName>
    <definedName function="false" hidden="false" name="phu_luc_vua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]'!$A$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r" vbProcedure="false">#REF!</definedName>
    <definedName function="false" hidden="false" name="PT_Duong" vbProcedure="false">#REF!</definedName>
    <definedName function="false" hidden="false" name="qưeqwrqw" vbProcedure="false">{#N/A,#N/A,FALSE,"Chung"}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_bl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nghiep" vbProcedure="false">{"'TDTGT (theo Dphuong)'!$A$4:$F$75"}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v" vbProcedure="false">{"'TDTGT (theo Dphuong)'!$A$4:$F$75"}</definedName>
    <definedName function="false" hidden="false" name="W" vbProcedure="false">#REF!</definedName>
    <definedName function="false" hidden="false" name="wrn_thu_" vbProcedure="false">{#N/A,#N/A,FALSE,"Chung"}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5" vbProcedure="false">{#N/A,#N/A,FALSE,"Chung"}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h1" vbProcedure="false">{"'TDTGT (theo Dphuong)'!$A$4:$F$75"}</definedName>
    <definedName function="false" hidden="false" localSheetId="0" name="h" vbProcedure="false">{"'TDTGT (theo Dphuong)'!$A$4:$F$75"}</definedName>
    <definedName function="false" hidden="false" localSheetId="0" name="HTML_Control" vbProcedure="false">{"'TDTGT (theo Dphuong)'!$A$4:$F$75"}</definedName>
    <definedName function="false" hidden="false" localSheetId="0" name="wrn_thu_" vbProcedure="false">{#N/A,#N/A,FALSE,"Chung"}</definedName>
    <definedName function="false" hidden="false" localSheetId="0" name="_h1" vbProcedure="false">{"'TDTGT (theo Dphuong)'!$A$4:$F$75"}</definedName>
    <definedName function="false" hidden="false" localSheetId="1" name="B5new" vbProcedure="false">{"'TDTGT (theo Dphuong)'!$A$4:$F$75"}</definedName>
    <definedName function="false" hidden="false" localSheetId="1" name="cv" vbProcedure="false">{"'TDTGT (theo Dphuong)'!$A$4:$F$75"}</definedName>
    <definedName function="false" hidden="false" localSheetId="1" name="DGCTI592" vbProcedure="false">#REF!</definedName>
    <definedName function="false" hidden="false" localSheetId="1" name="Excel_BuiltIn_Database" vbProcedure="false">#REF!</definedName>
    <definedName function="false" hidden="false" localSheetId="1" name="gia_tien_BTN" vbProcedure="false">#REF!</definedName>
    <definedName function="false" hidden="false" localSheetId="1" name="h" vbProcedure="false">{"'TDTGT (theo Dphuong)'!$A$4:$F$75"}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m" vbProcedure="false">{"'TDTGT (theo Dphuong)'!$A$4:$F$75"}</definedName>
    <definedName function="false" hidden="false" localSheetId="1" name="pt" vbProcedure="false">#REF!</definedName>
    <definedName function="false" hidden="false" localSheetId="1" name="ptr" vbProcedure="false">#REF!</definedName>
    <definedName function="false" hidden="false" localSheetId="1" name="qưeqwrqw" vbProcedure="false">{#N/A,#N/A,FALSE,"Chung"}</definedName>
    <definedName function="false" hidden="false" localSheetId="1" name="thanh" vbProcedure="false">{"'TDTGT (theo Dphuong)'!$A$4:$F$75"}</definedName>
    <definedName function="false" hidden="false" localSheetId="1" name="Tnghiep" vbProcedure="false">{"'TDTGT (theo Dphuong)'!$A$4:$F$75"}</definedName>
    <definedName function="false" hidden="false" localSheetId="1" name="ty_le_BTN" vbProcedure="false">#REF!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_B5" vbProcedure="false">{#N/A,#N/A,FALSE,"Chung"}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Sort" vbProcedure="false">#REF!</definedName>
    <definedName function="false" hidden="false" localSheetId="1" name="__h1" vbProcedure="false">{"'TDTGT (theo Dphuong)'!$A$4:$F$75"}</definedName>
    <definedName function="false" hidden="false" localSheetId="2" name="B5new" vbProcedure="false">{"'TDTGT (theo Dphuong)'!$A$4:$F$75"}</definedName>
    <definedName function="false" hidden="false" localSheetId="2" name="cv" vbProcedure="false">{"'TDTGT (theo Dphuong)'!$A$4:$F$75"}</definedName>
    <definedName function="false" hidden="false" localSheetId="2" name="DGCTI592" vbProcedure="false">#REF!</definedName>
    <definedName function="false" hidden="false" localSheetId="2" name="Excel_BuiltIn_Database" vbProcedure="false">#REF!</definedName>
    <definedName function="false" hidden="false" localSheetId="2" name="gia_tien_BTN" vbProcedure="false">#REF!</definedName>
    <definedName function="false" hidden="false" localSheetId="2" name="h" vbProcedure="false">{"'TDTGT (theo Dphuong)'!$A$4:$F$75"}</definedName>
    <definedName function="false" hidden="false" localSheetId="2" name="HTML_Control" vbProcedure="false">{"'TDTGT (theo Dphuong)'!$A$4:$F$75"}</definedName>
    <definedName function="false" hidden="false" localSheetId="2" name="i" vbProcedure="false">{#N/A,#N/A,FALSE,"Chung"}</definedName>
    <definedName function="false" hidden="false" localSheetId="2" name="kjh" vbProcedure="false">{#N/A,#N/A,FALSE,"Chung"}</definedName>
    <definedName function="false" hidden="false" localSheetId="2" name="m" vbProcedure="false">{"'TDTGT (theo Dphuong)'!$A$4:$F$75"}</definedName>
    <definedName function="false" hidden="false" localSheetId="2" name="pt" vbProcedure="false">#REF!</definedName>
    <definedName function="false" hidden="false" localSheetId="2" name="ptr" vbProcedure="false">#REF!</definedName>
    <definedName function="false" hidden="false" localSheetId="2" name="qưeqwrqw" vbProcedure="false">{#N/A,#N/A,FALSE,"Chung"}</definedName>
    <definedName function="false" hidden="false" localSheetId="2" name="thanh" vbProcedure="false">{"'TDTGT (theo Dphuong)'!$A$4:$F$75"}</definedName>
    <definedName function="false" hidden="false" localSheetId="2" name="Tnghiep" vbProcedure="false">{"'TDTGT (theo Dphuong)'!$A$4:$F$75"}</definedName>
    <definedName function="false" hidden="false" localSheetId="2" name="ty_le_BTN" vbProcedure="false">#REF!</definedName>
    <definedName function="false" hidden="false" localSheetId="2" name="vv" vbProcedure="false">{"'TDTGT (theo Dphuong)'!$A$4:$F$75"}</definedName>
    <definedName function="false" hidden="false" localSheetId="2" name="wrn_thu_" vbProcedure="false">{#N/A,#N/A,FALSE,"Chung"}</definedName>
    <definedName function="false" hidden="false" localSheetId="2" name="_B5" vbProcedure="false">{#N/A,#N/A,FALSE,"Chung"}</definedName>
    <definedName function="false" hidden="false" localSheetId="2" name="_h1" vbProcedure="false">{"'TDTGT (theo Dphuong)'!$A$4:$F$75"}</definedName>
    <definedName function="false" hidden="false" localSheetId="2" name="_h2" vbProcedure="false">{"'TDTGT (theo Dphuong)'!$A$4:$F$75"}</definedName>
    <definedName function="false" hidden="false" localSheetId="2" name="_Sort" vbProcedure="false">#REF!</definedName>
    <definedName function="false" hidden="false" localSheetId="2" name="__h1" vbProcedure="false">{"'TDTGT (theo Dphuong)'!$A$4:$F$75"}</definedName>
    <definedName function="false" hidden="false" localSheetId="3" name="A" vbProcedure="false">#REF!</definedName>
    <definedName function="false" hidden="false" localSheetId="3" name="B5new" vbProcedure="false">{"'TDTGT (theo Dphuong)'!$A$4:$F$75"}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OQ" vbProcedure="false">#REF!</definedName>
    <definedName function="false" hidden="false" localSheetId="3" name="BVCISUMMARY" vbProcedure="false">#REF!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o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VER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den_bu" vbProcedure="false">#REF!</definedName>
    <definedName function="false" hidden="false" localSheetId="3" name="DGCTI592" vbProcedure="false">#REF!</definedName>
    <definedName function="false" hidden="false" localSheetId="3" name="DSUMDATA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Database" vbProcedure="false">#REF!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TXL" vbProcedure="false">#REF!</definedName>
    <definedName function="false" hidden="false" localSheetId="3" name="h" vbProcedure="false">{"'Sheet1'!$L$16"}</definedName>
    <definedName function="false" hidden="false" localSheetId="3" name="hien" vbProcedure="false">#REF!</definedName>
    <definedName function="false" hidden="false" localSheetId="3" name="HTML_CodePage" vbProcedure="false">950</definedName>
    <definedName function="false" hidden="false" localSheetId="3" name="HTML_Control" vbProcedure="false">{"'Sheet1'!$L$16"}</definedName>
    <definedName function="false" hidden="false" localSheetId="3" name="HTML_Email" vbProcedure="false">""</definedName>
    <definedName function="false" hidden="false" localSheetId="3" name="HTML_Header" vbProcedure="false">"Sheet1"</definedName>
    <definedName function="false" hidden="false" localSheetId="3" name="HTML_LastUpdate" vbProcedure="false">"2000/9/14"</definedName>
    <definedName function="false" hidden="false" localSheetId="3" name="HTML_LineAfter" vbProcedure="false">FALSE()</definedName>
    <definedName function="false" hidden="false" localSheetId="3" name="HTML_LineBefore" vbProcedure="false">FALSE()</definedName>
    <definedName function="false" hidden="false" localSheetId="3" name="HTML_Name" vbProcedure="false">"J.C.WONG"</definedName>
    <definedName function="false" hidden="false" localSheetId="3" name="HTML_PathFile" vbProcedure="false">"C:\2689\Q\國內\00q3961台化龍德PTA3建造\MyHTML.htm"</definedName>
    <definedName function="false" hidden="false" localSheetId="3" name="HTML_Title" vbProcedure="false">"00Q3961-SUM"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j356C8" vbProcedure="false">#REF!</definedName>
    <definedName function="false" hidden="false" localSheetId="3" name="kcong" vbProcedure="false">#REF!</definedName>
    <definedName function="false" hidden="false" localSheetId="3" name="kjh" vbProcedure="false">{#N/A,#N/A,FALSE,"Chung"}</definedName>
    <definedName function="false" hidden="false" localSheetId="3" name="m" vbProcedure="false">#REF!</definedName>
    <definedName function="false" hidden="false" localSheetId="3" name="MG_A" vbProcedure="false">#REF!</definedName>
    <definedName function="false" hidden="false" localSheetId="3" name="NH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phu_luc_vua" vbProcedure="false">#REF!</definedName>
    <definedName function="false" hidden="false" localSheetId="3" name="PRINT_AREA_MI" vbProcedure="false">#REF!</definedName>
    <definedName function="false" hidden="false" localSheetId="3" name="PROPOSAL" vbProcedure="false">#REF!</definedName>
    <definedName function="false" hidden="false" localSheetId="3" name="pt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r" vbProcedure="false">#REF!</definedName>
    <definedName function="false" hidden="false" localSheetId="3" name="PT_Duong" vbProcedure="false">#REF!</definedName>
    <definedName function="false" hidden="false" localSheetId="3" name="qưeqwrqw" vbProcedure="false">{#N/A,#N/A,FALSE,"Chung"}</definedName>
    <definedName function="false" hidden="false" localSheetId="3" name="SORT" vbProcedure="false">#REF!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T" vbProcedure="false">#REF!</definedName>
    <definedName function="false" hidden="false" localSheetId="3" name="thanh" vbProcedure="false">{"'TDTGT (theo Dphuong)'!$A$4:$F$75"}</definedName>
    <definedName function="false" hidden="false" localSheetId="3" name="Tien" vbProcedure="false">#REF!</definedName>
    <definedName function="false" hidden="false" localSheetId="3" name="Tle" vbProcedure="false">#REF!</definedName>
    <definedName function="false" hidden="false" localSheetId="3" name="Tnghiep" vbProcedure="false">{"'TDTGT (theo Dphuong)'!$A$4:$F$75"}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thi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vv" vbProcedure="false">{"'TDTGT (theo Dphuong)'!$A$4:$F$75"}</definedName>
    <definedName function="false" hidden="false" localSheetId="3" name="W" vbProcedure="false">#REF!</definedName>
    <definedName function="false" hidden="false" localSheetId="3" name="wrn_thu_" vbProcedure="false">{#N/A,#N/A,FALSE,"Chung"}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n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B5" vbProcedure="false">{#N/A,#N/A,FALSE,"Chung"}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Fill" vbProcedure="false">#REF!</definedName>
    <definedName function="false" hidden="false" localSheetId="3" name="_h1" vbProcedure="false">{"'TDTGT (theo Dphuong)'!$A$4:$F$75"}</definedName>
    <definedName function="false" hidden="false" localSheetId="3" name="_h2" vbProcedure="false">{"'TDTGT (theo Dphuong)'!$A$4:$F$75"}</definedName>
    <definedName function="false" hidden="false" localSheetId="3" name="_Sort" vbProcedure="false">#REF!</definedName>
    <definedName function="false" hidden="false" localSheetId="3" name="__h1" vbProcedure="false">{"'TDTGT (theo Dphuong)'!$A$4:$F$75"}</definedName>
    <definedName function="false" hidden="false" localSheetId="4" name="B5new" vbProcedure="false">{"'TDTGT (theo Dphuong)'!$A$4:$F$75"}</definedName>
    <definedName function="false" hidden="false" localSheetId="4" name="CS_10" vbProcedure="false">'[1]'!$A$1</definedName>
    <definedName function="false" hidden="false" localSheetId="4" name="CS_100" vbProcedure="false">'[1]'!$A$1</definedName>
    <definedName function="false" hidden="false" localSheetId="4" name="CS_10S" vbProcedure="false">'[1]'!$A$1</definedName>
    <definedName function="false" hidden="false" localSheetId="4" name="CS_120" vbProcedure="false">'[1]'!$A$1</definedName>
    <definedName function="false" hidden="false" localSheetId="4" name="CS_140" vbProcedure="false">'[1]'!$A$1</definedName>
    <definedName function="false" hidden="false" localSheetId="4" name="CS_160" vbProcedure="false">'[1]'!$A$1</definedName>
    <definedName function="false" hidden="false" localSheetId="4" name="CS_20" vbProcedure="false">'[1]'!$A$1</definedName>
    <definedName function="false" hidden="false" localSheetId="4" name="CS_30" vbProcedure="false">'[1]'!$A$1</definedName>
    <definedName function="false" hidden="false" localSheetId="4" name="CS_40" vbProcedure="false">'[1]'!$A$1</definedName>
    <definedName function="false" hidden="false" localSheetId="4" name="CS_40S" vbProcedure="false">'[1]'!$A$1</definedName>
    <definedName function="false" hidden="false" localSheetId="4" name="CS_5S" vbProcedure="false">'[1]'!$A$1</definedName>
    <definedName function="false" hidden="false" localSheetId="4" name="CS_60" vbProcedure="false">'[1]'!$A$1</definedName>
    <definedName function="false" hidden="false" localSheetId="4" name="CS_80" vbProcedure="false">'[1]'!$A$1</definedName>
    <definedName function="false" hidden="false" localSheetId="4" name="CS_80S" vbProcedure="false">'[1]'!$A$1</definedName>
    <definedName function="false" hidden="false" localSheetId="4" name="CS_STD" vbProcedure="false">'[1]'!$A$1</definedName>
    <definedName function="false" hidden="false" localSheetId="4" name="CS_XS" vbProcedure="false">'[1]'!$A$1</definedName>
    <definedName function="false" hidden="false" localSheetId="4" name="CS_XXS" vbProcedure="false">'[1]'!$A$1</definedName>
    <definedName function="false" hidden="false" localSheetId="4" name="cv" vbProcedure="false">{"'TDTGT (theo Dphuong)'!$A$4:$F$75"}</definedName>
    <definedName function="false" hidden="false" localSheetId="4" name="h" vbProcedure="false">{"'Sheet1'!$L$16"}</definedName>
    <definedName function="false" hidden="false" localSheetId="4" name="HTML_CodePage" vbProcedure="false">1252</definedName>
    <definedName function="false" hidden="false" localSheetId="4" name="HTML_Control" vbProcedure="false">{"'Sheet1'!$L$16"}</definedName>
    <definedName function="false" hidden="false" localSheetId="4" name="HTML_Email" vbProcedure="false">"cvhoach@www.gso.gov.vn"</definedName>
    <definedName function="false" hidden="false" localSheetId="4" name="HTML_Header" vbProcedure="false">"TDTGT (theo Dphuong)"</definedName>
    <definedName function="false" hidden="false" localSheetId="4" name="HTML_LastUpdate" vbProcedure="false">"1/21/99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PHONG TRONG TROT"</definedName>
    <definedName function="false" hidden="false" localSheetId="4" name="HTML_PathFile" vbProcedure="false">"c:\hoach\thuhTM.htm"</definedName>
    <definedName function="false" hidden="false" localSheetId="4" name="HTML_Title" vbProcedure="false">"Sè liÖuu 90-98 Phßng trång trät"</definedName>
    <definedName function="false" hidden="false" localSheetId="4" name="huy" vbProcedure="false">{"'Sheet1'!$L$16"}</definedName>
    <definedName function="false" hidden="false" localSheetId="4" name="i" vbProcedure="false">{#N/A,#N/A,FALSE,"Chung"}</definedName>
    <definedName function="false" hidden="false" localSheetId="4" name="IDLAB_COST" vbProcedure="false">'[1]'!$A$1</definedName>
    <definedName function="false" hidden="false" localSheetId="4" name="kjh" vbProcedure="false">{#N/A,#N/A,FALSE,"Chung"}</definedName>
    <definedName function="false" hidden="false" localSheetId="4" name="m" vbProcedure="false">{"'TDTGT (theo Dphuong)'!$A$4:$F$75"}</definedName>
    <definedName function="false" hidden="false" localSheetId="4" name="nuoc" vbProcedure="false">'[1]'!$A$1</definedName>
    <definedName function="false" hidden="false" localSheetId="4" name="PRINT_TITLES_MI" vbProcedure="false">'[1]'!$A$1</definedName>
    <definedName function="false" hidden="false" localSheetId="4" name="qưeqwrqw" vbProcedure="false">{#N/A,#N/A,FALSE,"Chung"}</definedName>
    <definedName function="false" hidden="false" localSheetId="4" name="SORT" vbProcedure="false">'[1]'!$A$1</definedName>
    <definedName function="false" hidden="false" localSheetId="4" name="TBA" vbProcedure="false">'[1]'!$A$1</definedName>
    <definedName function="false" hidden="false" localSheetId="4" name="thanh" vbProcedure="false">{"'TDTGT (theo Dphuong)'!$A$4:$F$75"}</definedName>
    <definedName function="false" hidden="false" localSheetId="4" name="Tnghiep" vbProcedure="false">{"'TDTGT (theo Dphuong)'!$A$4:$F$75"}</definedName>
    <definedName function="false" hidden="false" localSheetId="4" name="vv" vbProcedure="false">{"'TDTGT (theo Dphuong)'!$A$4:$F$75"}</definedName>
    <definedName function="false" hidden="false" localSheetId="4" name="wrn_thu_" vbProcedure="false">{#N/A,#N/A,FALSE,"Chung"}</definedName>
    <definedName function="false" hidden="false" localSheetId="4" name="ZYX" vbProcedure="false">'[1]'!$A$1</definedName>
    <definedName function="false" hidden="false" localSheetId="4" name="ZZZ" vbProcedure="false">'[1]'!$A$1</definedName>
    <definedName function="false" hidden="false" localSheetId="4" name="_B5" vbProcedure="false">{#N/A,#N/A,FALSE,"Chung"}</definedName>
    <definedName function="false" hidden="false" localSheetId="4" name="_Fill" vbProcedure="false">'[1]'!$A$1</definedName>
    <definedName function="false" hidden="false" localSheetId="4" name="_h1" vbProcedure="false">{"'TDTGT (theo Dphuong)'!$A$4:$F$75"}</definedName>
    <definedName function="false" hidden="false" localSheetId="4" name="_h2" vbProcedure="false">{"'TDTGT (theo Dphuong)'!$A$4:$F$75"}</definedName>
    <definedName function="false" hidden="false" localSheetId="4" name="__h1" vbProcedure="false">{"'TDTGT (theo Dphuong)'!$A$4:$F$75"}</definedName>
    <definedName function="false" hidden="false" localSheetId="5" name="B5new" vbProcedure="false">{"'TDTGT (theo Dphuong)'!$A$4:$F$75"}</definedName>
    <definedName function="false" hidden="false" localSheetId="5" name="cv" vbProcedure="false">{"'TDTGT (theo Dphuong)'!$A$4:$F$75"}</definedName>
    <definedName function="false" hidden="false" localSheetId="5" name="DGCTI592" vbProcedure="false">#REF!</definedName>
    <definedName function="false" hidden="false" localSheetId="5" name="Excel_BuiltIn_Database" vbProcedure="false">#REF!</definedName>
    <definedName function="false" hidden="false" localSheetId="5" name="gia_tien_BTN" vbProcedure="false">#REF!</definedName>
    <definedName function="false" hidden="false" localSheetId="5" name="h" vbProcedure="false">{"'TDTGT (theo Dphuong)'!$A$4:$F$75"}</definedName>
    <definedName function="false" hidden="false" localSheetId="5" name="HTML_Control" vbProcedure="false">{"'TDTGT (theo Dphuong)'!$A$4:$F$75"}</definedName>
    <definedName function="false" hidden="false" localSheetId="5" name="i" vbProcedure="false">{#N/A,#N/A,FALSE,"Chung"}</definedName>
    <definedName function="false" hidden="false" localSheetId="5" name="kjh" vbProcedure="false">{#N/A,#N/A,FALSE,"Chung"}</definedName>
    <definedName function="false" hidden="false" localSheetId="5" name="m" vbProcedure="false">{"'TDTGT (theo Dphuong)'!$A$4:$F$75"}</definedName>
    <definedName function="false" hidden="false" localSheetId="5" name="pt" vbProcedure="false">#REF!</definedName>
    <definedName function="false" hidden="false" localSheetId="5" name="ptr" vbProcedure="false">#REF!</definedName>
    <definedName function="false" hidden="false" localSheetId="5" name="qưeqwrqw" vbProcedure="false">{#N/A,#N/A,FALSE,"Chung"}</definedName>
    <definedName function="false" hidden="false" localSheetId="5" name="thanh" vbProcedure="false">{"'TDTGT (theo Dphuong)'!$A$4:$F$75"}</definedName>
    <definedName function="false" hidden="false" localSheetId="5" name="Tnghiep" vbProcedure="false">{"'TDTGT (theo Dphuong)'!$A$4:$F$75"}</definedName>
    <definedName function="false" hidden="false" localSheetId="5" name="ty_le_BTN" vbProcedure="false">#REF!</definedName>
    <definedName function="false" hidden="false" localSheetId="5" name="vv" vbProcedure="false">{"'TDTGT (theo Dphuong)'!$A$4:$F$75"}</definedName>
    <definedName function="false" hidden="false" localSheetId="5" name="wrn_thu_" vbProcedure="false">{#N/A,#N/A,FALSE,"Chung"}</definedName>
    <definedName function="false" hidden="false" localSheetId="5" name="_B5" vbProcedure="false">{#N/A,#N/A,FALSE,"Chung"}</definedName>
    <definedName function="false" hidden="false" localSheetId="5" name="_h1" vbProcedure="false">{"'TDTGT (theo Dphuong)'!$A$4:$F$75"}</definedName>
    <definedName function="false" hidden="false" localSheetId="5" name="_h2" vbProcedure="false">{"'TDTGT (theo Dphuong)'!$A$4:$F$75"}</definedName>
    <definedName function="false" hidden="false" localSheetId="5" name="_Sort" vbProcedure="false">#REF!</definedName>
    <definedName function="false" hidden="false" localSheetId="5" name="__h1" vbProcedure="false">{"'TDTGT (theo Dphuong)'!$A$4:$F$75"}</definedName>
    <definedName function="false" hidden="false" localSheetId="6" name="B5new" vbProcedure="false">{"'TDTGT (theo Dphuong)'!$A$4:$F$75"}</definedName>
    <definedName function="false" hidden="false" localSheetId="6" name="cv" vbProcedure="false">{"'TDTGT (theo Dphuong)'!$A$4:$F$75"}</definedName>
    <definedName function="false" hidden="false" localSheetId="6" name="DGCTI592" vbProcedure="false">#REF!</definedName>
    <definedName function="false" hidden="false" localSheetId="6" name="Excel_BuiltIn_Database" vbProcedure="false">#REF!</definedName>
    <definedName function="false" hidden="false" localSheetId="6" name="gia_tien_BTN" vbProcedure="false">#REF!</definedName>
    <definedName function="false" hidden="false" localSheetId="6" name="h" vbProcedure="false">{"'TDTGT (theo Dphuong)'!$A$4:$F$75"}</definedName>
    <definedName function="false" hidden="false" localSheetId="6" name="HTML_Control" vbProcedure="false">{"'TDTGT (theo Dphuong)'!$A$4:$F$75"}</definedName>
    <definedName function="false" hidden="false" localSheetId="6" name="i" vbProcedure="false">{#N/A,#N/A,FALSE,"Chung"}</definedName>
    <definedName function="false" hidden="false" localSheetId="6" name="kjh" vbProcedure="false">{#N/A,#N/A,FALSE,"Chung"}</definedName>
    <definedName function="false" hidden="false" localSheetId="6" name="m" vbProcedure="false">{"'TDTGT (theo Dphuong)'!$A$4:$F$75"}</definedName>
    <definedName function="false" hidden="false" localSheetId="6" name="pt" vbProcedure="false">#REF!</definedName>
    <definedName function="false" hidden="false" localSheetId="6" name="ptr" vbProcedure="false">#REF!</definedName>
    <definedName function="false" hidden="false" localSheetId="6" name="qưeqwrqw" vbProcedure="false">{#N/A,#N/A,FALSE,"Chung"}</definedName>
    <definedName function="false" hidden="false" localSheetId="6" name="thanh" vbProcedure="false">{"'TDTGT (theo Dphuong)'!$A$4:$F$75"}</definedName>
    <definedName function="false" hidden="false" localSheetId="6" name="Tnghiep" vbProcedure="false">{"'TDTGT (theo Dphuong)'!$A$4:$F$75"}</definedName>
    <definedName function="false" hidden="false" localSheetId="6" name="ty_le_BTN" vbProcedure="false">#REF!</definedName>
    <definedName function="false" hidden="false" localSheetId="6" name="vv" vbProcedure="false">{"'TDTGT (theo Dphuong)'!$A$4:$F$75"}</definedName>
    <definedName function="false" hidden="false" localSheetId="6" name="wrn_thu_" vbProcedure="false">{#N/A,#N/A,FALSE,"Chung"}</definedName>
    <definedName function="false" hidden="false" localSheetId="6" name="_B5" vbProcedure="false">{#N/A,#N/A,FALSE,"Chung"}</definedName>
    <definedName function="false" hidden="false" localSheetId="6" name="_h1" vbProcedure="false">{"'TDTGT (theo Dphuong)'!$A$4:$F$75"}</definedName>
    <definedName function="false" hidden="false" localSheetId="6" name="_h2" vbProcedure="false">{"'TDTGT (theo Dphuong)'!$A$4:$F$75"}</definedName>
    <definedName function="false" hidden="false" localSheetId="6" name="_Sort" vbProcedure="false">#REF!</definedName>
    <definedName function="false" hidden="false" localSheetId="6" name="__h1" vbProcedure="false">{"'TDTGT (theo Dphuong)'!$A$4:$F$75"}</definedName>
    <definedName function="false" hidden="false" localSheetId="7" name="B5new" vbProcedure="false">{"'TDTGT (theo Dphuong)'!$A$4:$F$75"}</definedName>
    <definedName function="false" hidden="false" localSheetId="7" name="cv" vbProcedure="false">{"'TDTGT (theo Dphuong)'!$A$4:$F$75"}</definedName>
    <definedName function="false" hidden="false" localSheetId="7" name="DGCTI592" vbProcedure="false">#REF!</definedName>
    <definedName function="false" hidden="false" localSheetId="7" name="Excel_BuiltIn_Database" vbProcedure="false">#REF!</definedName>
    <definedName function="false" hidden="false" localSheetId="7" name="gia_tien_BTN" vbProcedure="false">#REF!</definedName>
    <definedName function="false" hidden="false" localSheetId="7" name="h" vbProcedure="false">{"'TDTGT (theo Dphuong)'!$A$4:$F$75"}</definedName>
    <definedName function="false" hidden="false" localSheetId="7" name="HTML_Control" vbProcedure="false">{"'TDTGT (theo Dphuong)'!$A$4:$F$75"}</definedName>
    <definedName function="false" hidden="false" localSheetId="7" name="i" vbProcedure="false">{#N/A,#N/A,FALSE,"Chung"}</definedName>
    <definedName function="false" hidden="false" localSheetId="7" name="kjh" vbProcedure="false">{#N/A,#N/A,FALSE,"Chung"}</definedName>
    <definedName function="false" hidden="false" localSheetId="7" name="m" vbProcedure="false">{"'TDTGT (theo Dphuong)'!$A$4:$F$75"}</definedName>
    <definedName function="false" hidden="false" localSheetId="7" name="pt" vbProcedure="false">#REF!</definedName>
    <definedName function="false" hidden="false" localSheetId="7" name="ptr" vbProcedure="false">#REF!</definedName>
    <definedName function="false" hidden="false" localSheetId="7" name="qưeqwrqw" vbProcedure="false">{#N/A,#N/A,FALSE,"Chung"}</definedName>
    <definedName function="false" hidden="false" localSheetId="7" name="thanh" vbProcedure="false">{"'TDTGT (theo Dphuong)'!$A$4:$F$75"}</definedName>
    <definedName function="false" hidden="false" localSheetId="7" name="Tnghiep" vbProcedure="false">{"'TDTGT (theo Dphuong)'!$A$4:$F$75"}</definedName>
    <definedName function="false" hidden="false" localSheetId="7" name="ty_le_BTN" vbProcedure="false">#REF!</definedName>
    <definedName function="false" hidden="false" localSheetId="7" name="vv" vbProcedure="false">{"'TDTGT (theo Dphuong)'!$A$4:$F$75"}</definedName>
    <definedName function="false" hidden="false" localSheetId="7" name="wrn_thu_" vbProcedure="false">{#N/A,#N/A,FALSE,"Chung"}</definedName>
    <definedName function="false" hidden="false" localSheetId="7" name="_B5" vbProcedure="false">{#N/A,#N/A,FALSE,"Chung"}</definedName>
    <definedName function="false" hidden="false" localSheetId="7" name="_h1" vbProcedure="false">{"'TDTGT (theo Dphuong)'!$A$4:$F$75"}</definedName>
    <definedName function="false" hidden="false" localSheetId="7" name="_h2" vbProcedure="false">{"'TDTGT (theo Dphuong)'!$A$4:$F$75"}</definedName>
    <definedName function="false" hidden="false" localSheetId="7" name="_Sort" vbProcedure="false">#REF!</definedName>
    <definedName function="false" hidden="false" localSheetId="7" name="__h1" vbProcedure="false">{"'TDTGT (theo Dphuong)'!$A$4:$F$75"}</definedName>
    <definedName function="false" hidden="false" localSheetId="8" name="B5new" vbProcedure="false">{"'TDTGT (theo Dphuong)'!$A$4:$F$75"}</definedName>
    <definedName function="false" hidden="false" localSheetId="8" name="cv" vbProcedure="false">{"'TDTGT (theo Dphuong)'!$A$4:$F$75"}</definedName>
    <definedName function="false" hidden="false" localSheetId="8" name="DGCTI592" vbProcedure="false">#REF!</definedName>
    <definedName function="false" hidden="false" localSheetId="8" name="Excel_BuiltIn_Database" vbProcedure="false">#REF!</definedName>
    <definedName function="false" hidden="false" localSheetId="8" name="gia_tien_BTN" vbProcedure="false">#REF!</definedName>
    <definedName function="false" hidden="false" localSheetId="8" name="h" vbProcedure="false">{"'TDTGT (theo Dphuong)'!$A$4:$F$75"}</definedName>
    <definedName function="false" hidden="false" localSheetId="8" name="HTML_Control" vbProcedure="false">{"'TDTGT (theo Dphuong)'!$A$4:$F$75"}</definedName>
    <definedName function="false" hidden="false" localSheetId="8" name="i" vbProcedure="false">{#N/A,#N/A,FALSE,"Chung"}</definedName>
    <definedName function="false" hidden="false" localSheetId="8" name="kjh" vbProcedure="false">{#N/A,#N/A,FALSE,"Chung"}</definedName>
    <definedName function="false" hidden="false" localSheetId="8" name="m" vbProcedure="false">{"'TDTGT (theo Dphuong)'!$A$4:$F$75"}</definedName>
    <definedName function="false" hidden="false" localSheetId="8" name="pt" vbProcedure="false">#REF!</definedName>
    <definedName function="false" hidden="false" localSheetId="8" name="ptr" vbProcedure="false">#REF!</definedName>
    <definedName function="false" hidden="false" localSheetId="8" name="qưeqwrqw" vbProcedure="false">{#N/A,#N/A,FALSE,"Chung"}</definedName>
    <definedName function="false" hidden="false" localSheetId="8" name="thanh" vbProcedure="false">{"'TDTGT (theo Dphuong)'!$A$4:$F$75"}</definedName>
    <definedName function="false" hidden="false" localSheetId="8" name="Tnghiep" vbProcedure="false">{"'TDTGT (theo Dphuong)'!$A$4:$F$75"}</definedName>
    <definedName function="false" hidden="false" localSheetId="8" name="ty_le_BTN" vbProcedure="false">#REF!</definedName>
    <definedName function="false" hidden="false" localSheetId="8" name="vv" vbProcedure="false">{"'TDTGT (theo Dphuong)'!$A$4:$F$75"}</definedName>
    <definedName function="false" hidden="false" localSheetId="8" name="wrn_thu_" vbProcedure="false">{#N/A,#N/A,FALSE,"Chung"}</definedName>
    <definedName function="false" hidden="false" localSheetId="8" name="_B5" vbProcedure="false">{#N/A,#N/A,FALSE,"Chung"}</definedName>
    <definedName function="false" hidden="false" localSheetId="8" name="_h1" vbProcedure="false">{"'TDTGT (theo Dphuong)'!$A$4:$F$75"}</definedName>
    <definedName function="false" hidden="false" localSheetId="8" name="_h2" vbProcedure="false">{"'TDTGT (theo Dphuong)'!$A$4:$F$75"}</definedName>
    <definedName function="false" hidden="false" localSheetId="8" name="_Sort" vbProcedure="false">#REF!</definedName>
    <definedName function="false" hidden="false" localSheetId="8" name="__h1" vbProcedure="false">{"'TDTGT (theo Dphuong)'!$A$4:$F$75"}</definedName>
    <definedName function="false" hidden="false" localSheetId="9" name="B5new" vbProcedure="false">{"'TDTGT (theo Dphuong)'!$A$4:$F$75"}</definedName>
    <definedName function="false" hidden="false" localSheetId="9" name="cv" vbProcedure="false">{"'TDTGT (theo Dphuong)'!$A$4:$F$75"}</definedName>
    <definedName function="false" hidden="false" localSheetId="9" name="DGCTI592" vbProcedure="false">#REF!</definedName>
    <definedName function="false" hidden="false" localSheetId="9" name="Excel_BuiltIn_Database" vbProcedure="false">#REF!</definedName>
    <definedName function="false" hidden="false" localSheetId="9" name="gia_tien_BTN" vbProcedure="false">#REF!</definedName>
    <definedName function="false" hidden="false" localSheetId="9" name="h" vbProcedure="false">{"'TDTGT (theo Dphuong)'!$A$4:$F$75"}</definedName>
    <definedName function="false" hidden="false" localSheetId="9" name="HTML_Control" vbProcedure="false">{"'TDTGT (theo Dphuong)'!$A$4:$F$75"}</definedName>
    <definedName function="false" hidden="false" localSheetId="9" name="i" vbProcedure="false">{#N/A,#N/A,FALSE,"Chung"}</definedName>
    <definedName function="false" hidden="false" localSheetId="9" name="kjh" vbProcedure="false">{#N/A,#N/A,FALSE,"Chung"}</definedName>
    <definedName function="false" hidden="false" localSheetId="9" name="m" vbProcedure="false">{"'TDTGT (theo Dphuong)'!$A$4:$F$75"}</definedName>
    <definedName function="false" hidden="false" localSheetId="9" name="pt" vbProcedure="false">#REF!</definedName>
    <definedName function="false" hidden="false" localSheetId="9" name="ptr" vbProcedure="false">#REF!</definedName>
    <definedName function="false" hidden="false" localSheetId="9" name="qưeqwrqw" vbProcedure="false">{#N/A,#N/A,FALSE,"Chung"}</definedName>
    <definedName function="false" hidden="false" localSheetId="9" name="thanh" vbProcedure="false">{"'TDTGT (theo Dphuong)'!$A$4:$F$75"}</definedName>
    <definedName function="false" hidden="false" localSheetId="9" name="Tnghiep" vbProcedure="false">{"'TDTGT (theo Dphuong)'!$A$4:$F$75"}</definedName>
    <definedName function="false" hidden="false" localSheetId="9" name="ty_le_BTN" vbProcedure="false">#REF!</definedName>
    <definedName function="false" hidden="false" localSheetId="9" name="vv" vbProcedure="false">{"'TDTGT (theo Dphuong)'!$A$4:$F$75"}</definedName>
    <definedName function="false" hidden="false" localSheetId="9" name="wrn_thu_" vbProcedure="false">{#N/A,#N/A,FALSE,"Chung"}</definedName>
    <definedName function="false" hidden="false" localSheetId="9" name="_B5" vbProcedure="false">{#N/A,#N/A,FALSE,"Chung"}</definedName>
    <definedName function="false" hidden="false" localSheetId="9" name="_h1" vbProcedure="false">{"'TDTGT (theo Dphuong)'!$A$4:$F$75"}</definedName>
    <definedName function="false" hidden="false" localSheetId="9" name="_h2" vbProcedure="false">{"'TDTGT (theo Dphuong)'!$A$4:$F$75"}</definedName>
    <definedName function="false" hidden="false" localSheetId="9" name="_Sort" vbProcedure="false">#REF!</definedName>
    <definedName function="false" hidden="false" localSheetId="9" name="__h1" vbProcedure="false">{"'TDTGT (theo Dphuong)'!$A$4:$F$75"}</definedName>
    <definedName function="false" hidden="false" localSheetId="10" name="B5new" vbProcedure="false">{"'TDTGT (theo Dphuong)'!$A$4:$F$75"}</definedName>
    <definedName function="false" hidden="false" localSheetId="10" name="cv" vbProcedure="false">{"'TDTGT (theo Dphuong)'!$A$4:$F$75"}</definedName>
    <definedName function="false" hidden="false" localSheetId="10" name="DGCTI592" vbProcedure="false">#REF!</definedName>
    <definedName function="false" hidden="false" localSheetId="10" name="Excel_BuiltIn_Database" vbProcedure="false">#REF!</definedName>
    <definedName function="false" hidden="false" localSheetId="10" name="gia_tien_BTN" vbProcedure="false">#REF!</definedName>
    <definedName function="false" hidden="false" localSheetId="10" name="h" vbProcedure="false">{"'TDTGT (theo Dphuong)'!$A$4:$F$75"}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kjh" vbProcedure="false">{#N/A,#N/A,FALSE,"Chung"}</definedName>
    <definedName function="false" hidden="false" localSheetId="10" name="m" vbProcedure="false">{"'TDTGT (theo Dphuong)'!$A$4:$F$75"}</definedName>
    <definedName function="false" hidden="false" localSheetId="10" name="pt" vbProcedure="false">#REF!</definedName>
    <definedName function="false" hidden="false" localSheetId="10" name="ptr" vbProcedure="false">#REF!</definedName>
    <definedName function="false" hidden="false" localSheetId="10" name="qưeqwrqw" vbProcedure="false">{#N/A,#N/A,FALSE,"Chung"}</definedName>
    <definedName function="false" hidden="false" localSheetId="10" name="thanh" vbProcedure="false">{"'TDTGT (theo Dphuong)'!$A$4:$F$75"}</definedName>
    <definedName function="false" hidden="false" localSheetId="10" name="Tnghiep" vbProcedure="false">{"'TDTGT (theo Dphuong)'!$A$4:$F$75"}</definedName>
    <definedName function="false" hidden="false" localSheetId="10" name="ty_le_BTN" vbProcedure="false">#REF!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_B5" vbProcedure="false">{#N/A,#N/A,FALSE,"Chung"}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Sort" vbProcedure="false">#REF!</definedName>
    <definedName function="false" hidden="false" localSheetId="10" name="__h1" vbProcedure="false">{"'TDTGT (theo Dphuong)'!$A$4:$F$75"}</definedName>
    <definedName function="false" hidden="false" localSheetId="11" name="B5new" vbProcedure="false">{"'TDTGT (theo Dphuong)'!$A$4:$F$75"}</definedName>
    <definedName function="false" hidden="false" localSheetId="11" name="cv" vbProcedure="false">{"'TDTGT (theo Dphuong)'!$A$4:$F$75"}</definedName>
    <definedName function="false" hidden="false" localSheetId="11" name="DGCTI592" vbProcedure="false">#REF!</definedName>
    <definedName function="false" hidden="false" localSheetId="11" name="Excel_BuiltIn_Database" vbProcedure="false">#REF!</definedName>
    <definedName function="false" hidden="false" localSheetId="11" name="gia_tien_BTN" vbProcedure="false">#REF!</definedName>
    <definedName function="false" hidden="false" localSheetId="11" name="h" vbProcedure="false">{"'TDTGT (theo Dphuong)'!$A$4:$F$75"}</definedName>
    <definedName function="false" hidden="false" localSheetId="11" name="HTML_Control" vbProcedure="false">{"'TDTGT (theo Dphuong)'!$A$4:$F$75"}</definedName>
    <definedName function="false" hidden="false" localSheetId="11" name="i" vbProcedure="false">{#N/A,#N/A,FALSE,"Chung"}</definedName>
    <definedName function="false" hidden="false" localSheetId="11" name="kjh" vbProcedure="false">{#N/A,#N/A,FALSE,"Chung"}</definedName>
    <definedName function="false" hidden="false" localSheetId="11" name="m" vbProcedure="false">{"'TDTGT (theo Dphuong)'!$A$4:$F$75"}</definedName>
    <definedName function="false" hidden="false" localSheetId="11" name="pt" vbProcedure="false">#REF!</definedName>
    <definedName function="false" hidden="false" localSheetId="11" name="ptr" vbProcedure="false">#REF!</definedName>
    <definedName function="false" hidden="false" localSheetId="11" name="qưeqwrqw" vbProcedure="false">{#N/A,#N/A,FALSE,"Chung"}</definedName>
    <definedName function="false" hidden="false" localSheetId="11" name="thanh" vbProcedure="false">{"'TDTGT (theo Dphuong)'!$A$4:$F$75"}</definedName>
    <definedName function="false" hidden="false" localSheetId="11" name="Tnghiep" vbProcedure="false">{"'TDTGT (theo Dphuong)'!$A$4:$F$75"}</definedName>
    <definedName function="false" hidden="false" localSheetId="11" name="ty_le_BTN" vbProcedure="false">#REF!</definedName>
    <definedName function="false" hidden="false" localSheetId="11" name="vv" vbProcedure="false">{"'TDTGT (theo Dphuong)'!$A$4:$F$75"}</definedName>
    <definedName function="false" hidden="false" localSheetId="11" name="wrn_thu_" vbProcedure="false">{#N/A,#N/A,FALSE,"Chung"}</definedName>
    <definedName function="false" hidden="false" localSheetId="11" name="_B5" vbProcedure="false">{#N/A,#N/A,FALSE,"Chung"}</definedName>
    <definedName function="false" hidden="false" localSheetId="11" name="_h1" vbProcedure="false">{"'TDTGT (theo Dphuong)'!$A$4:$F$75"}</definedName>
    <definedName function="false" hidden="false" localSheetId="11" name="_h2" vbProcedure="false">{"'TDTGT (theo Dphuong)'!$A$4:$F$75"}</definedName>
    <definedName function="false" hidden="false" localSheetId="11" name="_Sort" vbProcedure="false">#REF!</definedName>
    <definedName function="false" hidden="false" localSheetId="11" name="__h1" vbProcedure="false">{"'TDTGT (theo Dphuong)'!$A$4:$F$75"}</definedName>
    <definedName function="false" hidden="false" localSheetId="12" name="B5new" vbProcedure="false">{"'TDTGT (theo Dphuong)'!$A$4:$F$75"}</definedName>
    <definedName function="false" hidden="false" localSheetId="12" name="cv" vbProcedure="false">{"'TDTGT (theo Dphuong)'!$A$4:$F$75"}</definedName>
    <definedName function="false" hidden="false" localSheetId="12" name="DGCTI592" vbProcedure="false">#REF!</definedName>
    <definedName function="false" hidden="false" localSheetId="12" name="Excel_BuiltIn_Database" vbProcedure="false">#REF!</definedName>
    <definedName function="false" hidden="false" localSheetId="12" name="gia_tien_BTN" vbProcedure="false">#REF!</definedName>
    <definedName function="false" hidden="false" localSheetId="12" name="h" vbProcedure="false">{"'TDTGT (theo Dphuong)'!$A$4:$F$75"}</definedName>
    <definedName function="false" hidden="false" localSheetId="12" name="HTML_Control" vbProcedure="false">{"'TDTGT (theo Dphuong)'!$A$4:$F$75"}</definedName>
    <definedName function="false" hidden="false" localSheetId="12" name="huy" vbProcedure="false">{"'Sheet1'!$L$16"}</definedName>
    <definedName function="false" hidden="false" localSheetId="12" name="i" vbProcedure="false">{#N/A,#N/A,FALSE,"Chung"}</definedName>
    <definedName function="false" hidden="false" localSheetId="12" name="kjh" vbProcedure="false">{#N/A,#N/A,FALSE,"Chung"}</definedName>
    <definedName function="false" hidden="false" localSheetId="12" name="m" vbProcedure="false">{"'TDTGT (theo Dphuong)'!$A$4:$F$75"}</definedName>
    <definedName function="false" hidden="false" localSheetId="12" name="pt" vbProcedure="false">#REF!</definedName>
    <definedName function="false" hidden="false" localSheetId="12" name="ptr" vbProcedure="false">#REF!</definedName>
    <definedName function="false" hidden="false" localSheetId="12" name="qưeqwrqw" vbProcedure="false">{#N/A,#N/A,FALSE,"Chung"}</definedName>
    <definedName function="false" hidden="false" localSheetId="12" name="thanh" vbProcedure="false">{"'TDTGT (theo Dphuong)'!$A$4:$F$75"}</definedName>
    <definedName function="false" hidden="false" localSheetId="12" name="Tnghiep" vbProcedure="false">{"'TDTGT (theo Dphuong)'!$A$4:$F$75"}</definedName>
    <definedName function="false" hidden="false" localSheetId="12" name="ty_le_BTN" vbProcedure="false">#REF!</definedName>
    <definedName function="false" hidden="false" localSheetId="12" name="vv" vbProcedure="false">{"'TDTGT (theo Dphuong)'!$A$4:$F$75"}</definedName>
    <definedName function="false" hidden="false" localSheetId="12" name="wrn_thu_" vbProcedure="false">{#N/A,#N/A,FALSE,"Chung"}</definedName>
    <definedName function="false" hidden="false" localSheetId="12" name="_B5" vbProcedure="false">{#N/A,#N/A,FALSE,"Chung"}</definedName>
    <definedName function="false" hidden="false" localSheetId="12" name="_h1" vbProcedure="false">{"'TDTGT (theo Dphuong)'!$A$4:$F$75"}</definedName>
    <definedName function="false" hidden="false" localSheetId="12" name="_h2" vbProcedure="false">{"'TDTGT (theo Dphuong)'!$A$4:$F$75"}</definedName>
    <definedName function="false" hidden="false" localSheetId="12" name="_Sort" vbProcedure="false">#REF!</definedName>
    <definedName function="false" hidden="false" localSheetId="12" name="__h1" vbProcedure="false">{"'TDTGT (theo Dphuong)'!$A$4:$F$75"}</definedName>
    <definedName function="false" hidden="false" localSheetId="13" name="B5new" vbProcedure="false">{"'TDTGT (theo Dphuong)'!$A$4:$F$75"}</definedName>
    <definedName function="false" hidden="false" localSheetId="13" name="cv" vbProcedure="false">{"'TDTGT (theo Dphuong)'!$A$4:$F$75"}</definedName>
    <definedName function="false" hidden="false" localSheetId="13" name="DGCTI592" vbProcedure="false">#REF!</definedName>
    <definedName function="false" hidden="false" localSheetId="13" name="Excel_BuiltIn_Database" vbProcedure="false">#REF!</definedName>
    <definedName function="false" hidden="false" localSheetId="13" name="gia_tien_BTN" vbProcedure="false">#REF!</definedName>
    <definedName function="false" hidden="false" localSheetId="13" name="h" vbProcedure="false">{"'TDTGT (theo Dphuong)'!$A$4:$F$75"}</definedName>
    <definedName function="false" hidden="false" localSheetId="13" name="HTML_Control" vbProcedure="false">{"'TDTGT (theo Dphuong)'!$A$4:$F$75"}</definedName>
    <definedName function="false" hidden="false" localSheetId="13" name="i" vbProcedure="false">{#N/A,#N/A,FALSE,"Chung"}</definedName>
    <definedName function="false" hidden="false" localSheetId="13" name="kjh" vbProcedure="false">{#N/A,#N/A,FALSE,"Chung"}</definedName>
    <definedName function="false" hidden="false" localSheetId="13" name="m" vbProcedure="false">{"'TDTGT (theo Dphuong)'!$A$4:$F$75"}</definedName>
    <definedName function="false" hidden="false" localSheetId="13" name="pt" vbProcedure="false">#REF!</definedName>
    <definedName function="false" hidden="false" localSheetId="13" name="ptr" vbProcedure="false">#REF!</definedName>
    <definedName function="false" hidden="false" localSheetId="13" name="qưeqwrqw" vbProcedure="false">{#N/A,#N/A,FALSE,"Chung"}</definedName>
    <definedName function="false" hidden="false" localSheetId="13" name="thanh" vbProcedure="false">{"'TDTGT (theo Dphuong)'!$A$4:$F$75"}</definedName>
    <definedName function="false" hidden="false" localSheetId="13" name="Tnghiep" vbProcedure="false">{"'TDTGT (theo Dphuong)'!$A$4:$F$75"}</definedName>
    <definedName function="false" hidden="false" localSheetId="13" name="ty_le_BTN" vbProcedure="false">#REF!</definedName>
    <definedName function="false" hidden="false" localSheetId="13" name="vv" vbProcedure="false">{"'TDTGT (theo Dphuong)'!$A$4:$F$75"}</definedName>
    <definedName function="false" hidden="false" localSheetId="13" name="wrn_thu_" vbProcedure="false">{#N/A,#N/A,FALSE,"Chung"}</definedName>
    <definedName function="false" hidden="false" localSheetId="13" name="_B5" vbProcedure="false">{#N/A,#N/A,FALSE,"Chung"}</definedName>
    <definedName function="false" hidden="false" localSheetId="13" name="_h1" vbProcedure="false">{"'TDTGT (theo Dphuong)'!$A$4:$F$75"}</definedName>
    <definedName function="false" hidden="false" localSheetId="13" name="_h2" vbProcedure="false">{"'TDTGT (theo Dphuong)'!$A$4:$F$75"}</definedName>
    <definedName function="false" hidden="false" localSheetId="13" name="_Sort" vbProcedure="false">#REF!</definedName>
    <definedName function="false" hidden="false" localSheetId="13" name="__h1" vbProcedure="false">{"'TDTGT (theo Dphuong)'!$A$4:$F$75"}</definedName>
    <definedName function="false" hidden="false" localSheetId="14" name="B5new" vbProcedure="false">{"'TDTGT (theo Dphuong)'!$A$4:$F$75"}</definedName>
    <definedName function="false" hidden="false" localSheetId="14" name="cv" vbProcedure="false">{"'TDTGT (theo Dphuong)'!$A$4:$F$75"}</definedName>
    <definedName function="false" hidden="false" localSheetId="14" name="DGCTI592" vbProcedure="false">#REF!</definedName>
    <definedName function="false" hidden="false" localSheetId="14" name="Excel_BuiltIn_Database" vbProcedure="false">#REF!</definedName>
    <definedName function="false" hidden="false" localSheetId="14" name="gia_tien_BTN" vbProcedure="false">#REF!</definedName>
    <definedName function="false" hidden="false" localSheetId="14" name="h" vbProcedure="false">{"'TDTGT (theo Dphuong)'!$A$4:$F$75"}</definedName>
    <definedName function="false" hidden="false" localSheetId="14" name="HTML_Control" vbProcedure="false">{"'TDTGT (theo Dphuong)'!$A$4:$F$75"}</definedName>
    <definedName function="false" hidden="false" localSheetId="14" name="i" vbProcedure="false">{#N/A,#N/A,FALSE,"Chung"}</definedName>
    <definedName function="false" hidden="false" localSheetId="14" name="kjh" vbProcedure="false">{#N/A,#N/A,FALSE,"Chung"}</definedName>
    <definedName function="false" hidden="false" localSheetId="14" name="m" vbProcedure="false">{"'TDTGT (theo Dphuong)'!$A$4:$F$75"}</definedName>
    <definedName function="false" hidden="false" localSheetId="14" name="pt" vbProcedure="false">#REF!</definedName>
    <definedName function="false" hidden="false" localSheetId="14" name="ptr" vbProcedure="false">#REF!</definedName>
    <definedName function="false" hidden="false" localSheetId="14" name="qưeqwrqw" vbProcedure="false">{#N/A,#N/A,FALSE,"Chung"}</definedName>
    <definedName function="false" hidden="false" localSheetId="14" name="thanh" vbProcedure="false">{"'TDTGT (theo Dphuong)'!$A$4:$F$75"}</definedName>
    <definedName function="false" hidden="false" localSheetId="14" name="Tnghiep" vbProcedure="false">{"'TDTGT (theo Dphuong)'!$A$4:$F$75"}</definedName>
    <definedName function="false" hidden="false" localSheetId="14" name="ty_le_BTN" vbProcedure="false">#REF!</definedName>
    <definedName function="false" hidden="false" localSheetId="14" name="vv" vbProcedure="false">{"'TDTGT (theo Dphuong)'!$A$4:$F$75"}</definedName>
    <definedName function="false" hidden="false" localSheetId="14" name="wrn_thu_" vbProcedure="false">{#N/A,#N/A,FALSE,"Chung"}</definedName>
    <definedName function="false" hidden="false" localSheetId="14" name="_B5" vbProcedure="false">{#N/A,#N/A,FALSE,"Chung"}</definedName>
    <definedName function="false" hidden="false" localSheetId="14" name="_h1" vbProcedure="false">{"'TDTGT (theo Dphuong)'!$A$4:$F$75"}</definedName>
    <definedName function="false" hidden="false" localSheetId="14" name="_h2" vbProcedure="false">{"'TDTGT (theo Dphuong)'!$A$4:$F$75"}</definedName>
    <definedName function="false" hidden="false" localSheetId="14" name="_Sort" vbProcedure="false">#REF!</definedName>
    <definedName function="false" hidden="false" localSheetId="14" name="__h1" vbProcedure="false">{"'TDTGT (theo Dphuong)'!$A$4:$F$75"}</definedName>
    <definedName function="false" hidden="false" localSheetId="15" name="B5new" vbProcedure="false">{"'TDTGT (theo Dphuong)'!$A$4:$F$75"}</definedName>
    <definedName function="false" hidden="false" localSheetId="15" name="cv" vbProcedure="false">{"'TDTGT (theo Dphuong)'!$A$4:$F$75"}</definedName>
    <definedName function="false" hidden="false" localSheetId="15" name="DGCTI592" vbProcedure="false">#REF!</definedName>
    <definedName function="false" hidden="false" localSheetId="15" name="Excel_BuiltIn_Database" vbProcedure="false">#REF!</definedName>
    <definedName function="false" hidden="false" localSheetId="15" name="gia_tien_BTN" vbProcedure="false">#REF!</definedName>
    <definedName function="false" hidden="false" localSheetId="15" name="h" vbProcedure="false">{"'TDTGT (theo Dphuong)'!$A$4:$F$75"}</definedName>
    <definedName function="false" hidden="false" localSheetId="15" name="HTML_Control" vbProcedure="false">{"'TDTGT (theo Dphuong)'!$A$4:$F$75"}</definedName>
    <definedName function="false" hidden="false" localSheetId="15" name="i" vbProcedure="false">{#N/A,#N/A,FALSE,"Chung"}</definedName>
    <definedName function="false" hidden="false" localSheetId="15" name="kjh" vbProcedure="false">{#N/A,#N/A,FALSE,"Chung"}</definedName>
    <definedName function="false" hidden="false" localSheetId="15" name="m" vbProcedure="false">{"'TDTGT (theo Dphuong)'!$A$4:$F$75"}</definedName>
    <definedName function="false" hidden="false" localSheetId="15" name="pt" vbProcedure="false">#REF!</definedName>
    <definedName function="false" hidden="false" localSheetId="15" name="ptr" vbProcedure="false">#REF!</definedName>
    <definedName function="false" hidden="false" localSheetId="15" name="qưeqwrqw" vbProcedure="false">{#N/A,#N/A,FALSE,"Chung"}</definedName>
    <definedName function="false" hidden="false" localSheetId="15" name="thanh" vbProcedure="false">{"'TDTGT (theo Dphuong)'!$A$4:$F$75"}</definedName>
    <definedName function="false" hidden="false" localSheetId="15" name="Tnghiep" vbProcedure="false">{"'TDTGT (theo Dphuong)'!$A$4:$F$75"}</definedName>
    <definedName function="false" hidden="false" localSheetId="15" name="ty_le_BTN" vbProcedure="false">#REF!</definedName>
    <definedName function="false" hidden="false" localSheetId="15" name="vv" vbProcedure="false">{"'TDTGT (theo Dphuong)'!$A$4:$F$75"}</definedName>
    <definedName function="false" hidden="false" localSheetId="15" name="wrn_thu_" vbProcedure="false">{#N/A,#N/A,FALSE,"Chung"}</definedName>
    <definedName function="false" hidden="false" localSheetId="15" name="_B5" vbProcedure="false">{#N/A,#N/A,FALSE,"Chung"}</definedName>
    <definedName function="false" hidden="false" localSheetId="15" name="_h1" vbProcedure="false">{"'TDTGT (theo Dphuong)'!$A$4:$F$75"}</definedName>
    <definedName function="false" hidden="false" localSheetId="15" name="_h2" vbProcedure="false">{"'TDTGT (theo Dphuong)'!$A$4:$F$75"}</definedName>
    <definedName function="false" hidden="false" localSheetId="15" name="_Sort" vbProcedure="false">#REF!</definedName>
    <definedName function="false" hidden="false" localSheetId="15" name="__h1" vbProcedure="false">{"'TDTGT (theo Dphuong)'!$A$4:$F$75"}</definedName>
    <definedName function="false" hidden="false" localSheetId="16" name="B5new" vbProcedure="false">{"'TDTGT (theo Dphuong)'!$A$4:$F$75"}</definedName>
    <definedName function="false" hidden="false" localSheetId="16" name="cv" vbProcedure="false">{"'TDTGT (theo Dphuong)'!$A$4:$F$75"}</definedName>
    <definedName function="false" hidden="false" localSheetId="16" name="DGCTI592" vbProcedure="false">#REF!</definedName>
    <definedName function="false" hidden="false" localSheetId="16" name="Excel_BuiltIn_Database" vbProcedure="false">#REF!</definedName>
    <definedName function="false" hidden="false" localSheetId="16" name="gia_tien_BTN" vbProcedure="false">#REF!</definedName>
    <definedName function="false" hidden="false" localSheetId="16" name="h" vbProcedure="false">{"'TDTGT (theo Dphuong)'!$A$4:$F$75"}</definedName>
    <definedName function="false" hidden="false" localSheetId="16" name="HTML_Control" vbProcedure="false">{"'TDTGT (theo Dphuong)'!$A$4:$F$75"}</definedName>
    <definedName function="false" hidden="false" localSheetId="16" name="i" vbProcedure="false">{#N/A,#N/A,FALSE,"Chung"}</definedName>
    <definedName function="false" hidden="false" localSheetId="16" name="kjh" vbProcedure="false">{#N/A,#N/A,FALSE,"Chung"}</definedName>
    <definedName function="false" hidden="false" localSheetId="16" name="m" vbProcedure="false">{"'TDTGT (theo Dphuong)'!$A$4:$F$75"}</definedName>
    <definedName function="false" hidden="false" localSheetId="16" name="pt" vbProcedure="false">#REF!</definedName>
    <definedName function="false" hidden="false" localSheetId="16" name="ptr" vbProcedure="false">#REF!</definedName>
    <definedName function="false" hidden="false" localSheetId="16" name="qưeqwrqw" vbProcedure="false">{#N/A,#N/A,FALSE,"Chung"}</definedName>
    <definedName function="false" hidden="false" localSheetId="16" name="thanh" vbProcedure="false">{"'TDTGT (theo Dphuong)'!$A$4:$F$75"}</definedName>
    <definedName function="false" hidden="false" localSheetId="16" name="Tnghiep" vbProcedure="false">{"'TDTGT (theo Dphuong)'!$A$4:$F$75"}</definedName>
    <definedName function="false" hidden="false" localSheetId="16" name="ty_le_BTN" vbProcedure="false">#REF!</definedName>
    <definedName function="false" hidden="false" localSheetId="16" name="vv" vbProcedure="false">{"'TDTGT (theo Dphuong)'!$A$4:$F$75"}</definedName>
    <definedName function="false" hidden="false" localSheetId="16" name="wrn_thu_" vbProcedure="false">{#N/A,#N/A,FALSE,"Chung"}</definedName>
    <definedName function="false" hidden="false" localSheetId="16" name="_B5" vbProcedure="false">{#N/A,#N/A,FALSE,"Chung"}</definedName>
    <definedName function="false" hidden="false" localSheetId="16" name="_h1" vbProcedure="false">{"'TDTGT (theo Dphuong)'!$A$4:$F$75"}</definedName>
    <definedName function="false" hidden="false" localSheetId="16" name="_h2" vbProcedure="false">{"'TDTGT (theo Dphuong)'!$A$4:$F$75"}</definedName>
    <definedName function="false" hidden="false" localSheetId="16" name="_Sort" vbProcedure="false">#REF!</definedName>
    <definedName function="false" hidden="false" localSheetId="16" name="__h1" vbProcedure="false">{"'TDTGT (theo Dphuong)'!$A$4:$F$75"}</definedName>
    <definedName function="false" hidden="false" localSheetId="17" name="B5new" vbProcedure="false">{"'TDTGT (theo Dphuong)'!$A$4:$F$75"}</definedName>
    <definedName function="false" hidden="false" localSheetId="17" name="cv" vbProcedure="false">{"'TDTGT (theo Dphuong)'!$A$4:$F$75"}</definedName>
    <definedName function="false" hidden="false" localSheetId="17" name="DGCTI592" vbProcedure="false">#REF!</definedName>
    <definedName function="false" hidden="false" localSheetId="17" name="Excel_BuiltIn_Database" vbProcedure="false">#REF!</definedName>
    <definedName function="false" hidden="false" localSheetId="17" name="gia_tien_BTN" vbProcedure="false">#REF!</definedName>
    <definedName function="false" hidden="false" localSheetId="17" name="h" vbProcedure="false">{"'TDTGT (theo Dphuong)'!$A$4:$F$75"}</definedName>
    <definedName function="false" hidden="false" localSheetId="17" name="HTML_Control" vbProcedure="false">{"'TDTGT (theo Dphuong)'!$A$4:$F$75"}</definedName>
    <definedName function="false" hidden="false" localSheetId="17" name="i" vbProcedure="false">{#N/A,#N/A,FALSE,"Chung"}</definedName>
    <definedName function="false" hidden="false" localSheetId="17" name="kjh" vbProcedure="false">{#N/A,#N/A,FALSE,"Chung"}</definedName>
    <definedName function="false" hidden="false" localSheetId="17" name="m" vbProcedure="false">{"'TDTGT (theo Dphuong)'!$A$4:$F$75"}</definedName>
    <definedName function="false" hidden="false" localSheetId="17" name="pt" vbProcedure="false">#REF!</definedName>
    <definedName function="false" hidden="false" localSheetId="17" name="ptr" vbProcedure="false">#REF!</definedName>
    <definedName function="false" hidden="false" localSheetId="17" name="qưeqwrqw" vbProcedure="false">{#N/A,#N/A,FALSE,"Chung"}</definedName>
    <definedName function="false" hidden="false" localSheetId="17" name="thanh" vbProcedure="false">{"'TDTGT (theo Dphuong)'!$A$4:$F$75"}</definedName>
    <definedName function="false" hidden="false" localSheetId="17" name="Tnghiep" vbProcedure="false">{"'TDTGT (theo Dphuong)'!$A$4:$F$75"}</definedName>
    <definedName function="false" hidden="false" localSheetId="17" name="ty_le_BTN" vbProcedure="false">#REF!</definedName>
    <definedName function="false" hidden="false" localSheetId="17" name="vv" vbProcedure="false">{"'TDTGT (theo Dphuong)'!$A$4:$F$75"}</definedName>
    <definedName function="false" hidden="false" localSheetId="17" name="wrn_thu_" vbProcedure="false">{#N/A,#N/A,FALSE,"Chung"}</definedName>
    <definedName function="false" hidden="false" localSheetId="17" name="_B5" vbProcedure="false">{#N/A,#N/A,FALSE,"Chung"}</definedName>
    <definedName function="false" hidden="false" localSheetId="17" name="_h1" vbProcedure="false">{"'TDTGT (theo Dphuong)'!$A$4:$F$75"}</definedName>
    <definedName function="false" hidden="false" localSheetId="17" name="_h2" vbProcedure="false">{"'TDTGT (theo Dphuong)'!$A$4:$F$75"}</definedName>
    <definedName function="false" hidden="false" localSheetId="17" name="_Sort" vbProcedure="false">#REF!</definedName>
    <definedName function="false" hidden="false" localSheetId="17" name="__h1" vbProcedure="false">{"'TDTGT (theo Dphuong)'!$A$4:$F$75"}</definedName>
    <definedName function="false" hidden="false" localSheetId="18" name="B5new" vbProcedure="false">{"'TDTGT (theo Dphuong)'!$A$4:$F$75"}</definedName>
    <definedName function="false" hidden="false" localSheetId="18" name="cv" vbProcedure="false">{"'TDTGT (theo Dphuong)'!$A$4:$F$75"}</definedName>
    <definedName function="false" hidden="false" localSheetId="18" name="DGCTI592" vbProcedure="false">#REF!</definedName>
    <definedName function="false" hidden="false" localSheetId="18" name="Excel_BuiltIn_Database" vbProcedure="false">#REF!</definedName>
    <definedName function="false" hidden="false" localSheetId="18" name="gia_tien_BTN" vbProcedure="false">#REF!</definedName>
    <definedName function="false" hidden="false" localSheetId="18" name="h" vbProcedure="false">{"'TDTGT (theo Dphuong)'!$A$4:$F$75"}</definedName>
    <definedName function="false" hidden="false" localSheetId="18" name="HTML_Control" vbProcedure="false">{"'TDTGT (theo Dphuong)'!$A$4:$F$75"}</definedName>
    <definedName function="false" hidden="false" localSheetId="18" name="i" vbProcedure="false">{#N/A,#N/A,FALSE,"Chung"}</definedName>
    <definedName function="false" hidden="false" localSheetId="18" name="kjh" vbProcedure="false">{#N/A,#N/A,FALSE,"Chung"}</definedName>
    <definedName function="false" hidden="false" localSheetId="18" name="m" vbProcedure="false">{"'TDTGT (theo Dphuong)'!$A$4:$F$75"}</definedName>
    <definedName function="false" hidden="false" localSheetId="18" name="pt" vbProcedure="false">#REF!</definedName>
    <definedName function="false" hidden="false" localSheetId="18" name="ptr" vbProcedure="false">#REF!</definedName>
    <definedName function="false" hidden="false" localSheetId="18" name="qưeqwrqw" vbProcedure="false">{#N/A,#N/A,FALSE,"Chung"}</definedName>
    <definedName function="false" hidden="false" localSheetId="18" name="thanh" vbProcedure="false">{"'TDTGT (theo Dphuong)'!$A$4:$F$75"}</definedName>
    <definedName function="false" hidden="false" localSheetId="18" name="Tnghiep" vbProcedure="false">{"'TDTGT (theo Dphuong)'!$A$4:$F$75"}</definedName>
    <definedName function="false" hidden="false" localSheetId="18" name="ty_le_BTN" vbProcedure="false">#REF!</definedName>
    <definedName function="false" hidden="false" localSheetId="18" name="vv" vbProcedure="false">{"'TDTGT (theo Dphuong)'!$A$4:$F$75"}</definedName>
    <definedName function="false" hidden="false" localSheetId="18" name="wrn_thu_" vbProcedure="false">{#N/A,#N/A,FALSE,"Chung"}</definedName>
    <definedName function="false" hidden="false" localSheetId="18" name="_B5" vbProcedure="false">{#N/A,#N/A,FALSE,"Chung"}</definedName>
    <definedName function="false" hidden="false" localSheetId="18" name="_h1" vbProcedure="false">{"'TDTGT (theo Dphuong)'!$A$4:$F$75"}</definedName>
    <definedName function="false" hidden="false" localSheetId="18" name="_h2" vbProcedure="false">{"'TDTGT (theo Dphuong)'!$A$4:$F$75"}</definedName>
    <definedName function="false" hidden="false" localSheetId="18" name="_Sort" vbProcedure="false">#REF!</definedName>
    <definedName function="false" hidden="false" localSheetId="18" name="__h1" vbProcedure="false">{"'TDTGT (theo Dphuong)'!$A$4:$F$75"}</definedName>
    <definedName function="false" hidden="false" localSheetId="19" name="B5new" vbProcedure="false">{"'TDTGT (theo Dphuong)'!$A$4:$F$75"}</definedName>
    <definedName function="false" hidden="false" localSheetId="19" name="cv" vbProcedure="false">{"'TDTGT (theo Dphuong)'!$A$4:$F$75"}</definedName>
    <definedName function="false" hidden="false" localSheetId="19" name="DGCTI592" vbProcedure="false">#REF!</definedName>
    <definedName function="false" hidden="false" localSheetId="19" name="Excel_BuiltIn_Database" vbProcedure="false">#REF!</definedName>
    <definedName function="false" hidden="false" localSheetId="19" name="gia_tien_BTN" vbProcedure="false">#REF!</definedName>
    <definedName function="false" hidden="false" localSheetId="19" name="h" vbProcedure="false">{"'TDTGT (theo Dphuong)'!$A$4:$F$75"}</definedName>
    <definedName function="false" hidden="false" localSheetId="19" name="HTML_Control" vbProcedure="false">{"'TDTGT (theo Dphuong)'!$A$4:$F$75"}</definedName>
    <definedName function="false" hidden="false" localSheetId="19" name="i" vbProcedure="false">{#N/A,#N/A,FALSE,"Chung"}</definedName>
    <definedName function="false" hidden="false" localSheetId="19" name="kjh" vbProcedure="false">{#N/A,#N/A,FALSE,"Chung"}</definedName>
    <definedName function="false" hidden="false" localSheetId="19" name="m" vbProcedure="false">{"'TDTGT (theo Dphuong)'!$A$4:$F$75"}</definedName>
    <definedName function="false" hidden="false" localSheetId="19" name="pt" vbProcedure="false">#REF!</definedName>
    <definedName function="false" hidden="false" localSheetId="19" name="ptr" vbProcedure="false">#REF!</definedName>
    <definedName function="false" hidden="false" localSheetId="19" name="qưeqwrqw" vbProcedure="false">{#N/A,#N/A,FALSE,"Chung"}</definedName>
    <definedName function="false" hidden="false" localSheetId="19" name="thanh" vbProcedure="false">{"'TDTGT (theo Dphuong)'!$A$4:$F$75"}</definedName>
    <definedName function="false" hidden="false" localSheetId="19" name="Tnghiep" vbProcedure="false">{"'TDTGT (theo Dphuong)'!$A$4:$F$75"}</definedName>
    <definedName function="false" hidden="false" localSheetId="19" name="ty_le_BTN" vbProcedure="false">#REF!</definedName>
    <definedName function="false" hidden="false" localSheetId="19" name="vv" vbProcedure="false">{"'TDTGT (theo Dphuong)'!$A$4:$F$75"}</definedName>
    <definedName function="false" hidden="false" localSheetId="19" name="wrn_thu_" vbProcedure="false">{#N/A,#N/A,FALSE,"Chung"}</definedName>
    <definedName function="false" hidden="false" localSheetId="19" name="_B5" vbProcedure="false">{#N/A,#N/A,FALSE,"Chung"}</definedName>
    <definedName function="false" hidden="false" localSheetId="19" name="_h1" vbProcedure="false">{"'TDTGT (theo Dphuong)'!$A$4:$F$75"}</definedName>
    <definedName function="false" hidden="false" localSheetId="19" name="_h2" vbProcedure="false">{"'TDTGT (theo Dphuong)'!$A$4:$F$75"}</definedName>
    <definedName function="false" hidden="false" localSheetId="19" name="_Sort" vbProcedure="false">#REF!</definedName>
    <definedName function="false" hidden="false" localSheetId="19" name="__h1" vbProcedure="false">{"'TDTGT (theo Dphuong)'!$A$4:$F$75"}</definedName>
    <definedName function="false" hidden="false" localSheetId="20" name="B5new" vbProcedure="false">{"'TDTGT (theo Dphuong)'!$A$4:$F$75"}</definedName>
    <definedName function="false" hidden="false" localSheetId="20" name="cv" vbProcedure="false">{"'TDTGT (theo Dphuong)'!$A$4:$F$75"}</definedName>
    <definedName function="false" hidden="false" localSheetId="20" name="DGCTI592" vbProcedure="false">#REF!</definedName>
    <definedName function="false" hidden="false" localSheetId="20" name="Excel_BuiltIn_Database" vbProcedure="false">#REF!</definedName>
    <definedName function="false" hidden="false" localSheetId="20" name="gia_tien_BTN" vbProcedure="false">#REF!</definedName>
    <definedName function="false" hidden="false" localSheetId="20" name="h" vbProcedure="false">{"'TDTGT (theo Dphuong)'!$A$4:$F$75"}</definedName>
    <definedName function="false" hidden="false" localSheetId="20" name="HTML_Control" vbProcedure="false">{"'TDTGT (theo Dphuong)'!$A$4:$F$75"}</definedName>
    <definedName function="false" hidden="false" localSheetId="20" name="i" vbProcedure="false">{#N/A,#N/A,FALSE,"Chung"}</definedName>
    <definedName function="false" hidden="false" localSheetId="20" name="kjh" vbProcedure="false">{#N/A,#N/A,FALSE,"Chung"}</definedName>
    <definedName function="false" hidden="false" localSheetId="20" name="m" vbProcedure="false">{"'TDTGT (theo Dphuong)'!$A$4:$F$75"}</definedName>
    <definedName function="false" hidden="false" localSheetId="20" name="pt" vbProcedure="false">#REF!</definedName>
    <definedName function="false" hidden="false" localSheetId="20" name="ptr" vbProcedure="false">#REF!</definedName>
    <definedName function="false" hidden="false" localSheetId="20" name="qưeqwrqw" vbProcedure="false">{#N/A,#N/A,FALSE,"Chung"}</definedName>
    <definedName function="false" hidden="false" localSheetId="20" name="thanh" vbProcedure="false">{"'TDTGT (theo Dphuong)'!$A$4:$F$75"}</definedName>
    <definedName function="false" hidden="false" localSheetId="20" name="Tnghiep" vbProcedure="false">{"'TDTGT (theo Dphuong)'!$A$4:$F$75"}</definedName>
    <definedName function="false" hidden="false" localSheetId="20" name="ty_le_BTN" vbProcedure="false">#REF!</definedName>
    <definedName function="false" hidden="false" localSheetId="20" name="vv" vbProcedure="false">{"'TDTGT (theo Dphuong)'!$A$4:$F$75"}</definedName>
    <definedName function="false" hidden="false" localSheetId="20" name="wrn_thu_" vbProcedure="false">{#N/A,#N/A,FALSE,"Chung"}</definedName>
    <definedName function="false" hidden="false" localSheetId="20" name="_B5" vbProcedure="false">{#N/A,#N/A,FALSE,"Chung"}</definedName>
    <definedName function="false" hidden="false" localSheetId="20" name="_h1" vbProcedure="false">{"'TDTGT (theo Dphuong)'!$A$4:$F$75"}</definedName>
    <definedName function="false" hidden="false" localSheetId="20" name="_h2" vbProcedure="false">{"'TDTGT (theo Dphuong)'!$A$4:$F$75"}</definedName>
    <definedName function="false" hidden="false" localSheetId="20" name="_Sort" vbProcedure="false">#REF!</definedName>
    <definedName function="false" hidden="false" localSheetId="20" name="__h1" vbProcedure="false">{"'TDTGT (theo Dphuong)'!$A$4:$F$75"}</definedName>
    <definedName function="false" hidden="false" localSheetId="21" name="A" vbProcedure="false">'[1]'!$A$1</definedName>
    <definedName function="false" hidden="false" localSheetId="21" name="a277Print_Titles" vbProcedure="false">#REF!</definedName>
    <definedName function="false" hidden="false" localSheetId="21" name="anpha" vbProcedure="false">#REF!</definedName>
    <definedName function="false" hidden="false" localSheetId="21" name="b" vbProcedure="false">#REF!</definedName>
    <definedName function="false" hidden="false" localSheetId="21" name="B5new" vbProcedure="false">{"'TDTGT (theo Dphuong)'!$A$4:$F$75"}</definedName>
    <definedName function="false" hidden="false" localSheetId="21" name="Bang_cly" vbProcedure="false">#REF!</definedName>
    <definedName function="false" hidden="false" localSheetId="21" name="Bang_CVC" vbProcedure="false">#REF!</definedName>
    <definedName function="false" hidden="false" localSheetId="21" name="bang_gia" vbProcedure="false">#REF!</definedName>
    <definedName function="false" hidden="false" localSheetId="21" name="Bang_travl" vbProcedure="false">#REF!</definedName>
    <definedName function="false" hidden="false" localSheetId="21" name="beta" vbProcedure="false">#REF!</definedName>
    <definedName function="false" hidden="false" localSheetId="21" name="BOQ" vbProcedure="false">#REF!</definedName>
    <definedName function="false" hidden="false" localSheetId="21" name="BT" vbProcedure="false">#REF!</definedName>
    <definedName function="false" hidden="false" localSheetId="21" name="BVCISUMMARY" vbProcedure="false">#REF!</definedName>
    <definedName function="false" hidden="false" localSheetId="21" name="chay1" vbProcedure="false">#REF!</definedName>
    <definedName function="false" hidden="false" localSheetId="21" name="chay10" vbProcedure="false">#REF!</definedName>
    <definedName function="false" hidden="false" localSheetId="21" name="chay2" vbProcedure="false">#REF!</definedName>
    <definedName function="false" hidden="false" localSheetId="21" name="chay3" vbProcedure="false">#REF!</definedName>
    <definedName function="false" hidden="false" localSheetId="21" name="chay4" vbProcedure="false">#REF!</definedName>
    <definedName function="false" hidden="false" localSheetId="21" name="chay5" vbProcedure="false">#REF!</definedName>
    <definedName function="false" hidden="false" localSheetId="21" name="chay6" vbProcedure="false">#REF!</definedName>
    <definedName function="false" hidden="false" localSheetId="21" name="chay7" vbProcedure="false">#REF!</definedName>
    <definedName function="false" hidden="false" localSheetId="21" name="chay8" vbProcedure="false">#REF!</definedName>
    <definedName function="false" hidden="false" localSheetId="21" name="chay9" vbProcedure="false">#REF!</definedName>
    <definedName function="false" hidden="false" localSheetId="21" name="Co" vbProcedure="false">#REF!</definedName>
    <definedName function="false" hidden="false" localSheetId="21" name="COMMON" vbProcedure="false">#REF!</definedName>
    <definedName function="false" hidden="false" localSheetId="21" name="Cong_HM_DTCT" vbProcedure="false">#REF!</definedName>
    <definedName function="false" hidden="false" localSheetId="21" name="Cong_M_DTCT" vbProcedure="false">#REF!</definedName>
    <definedName function="false" hidden="false" localSheetId="21" name="Cong_NC_DTCT" vbProcedure="false">#REF!</definedName>
    <definedName function="false" hidden="false" localSheetId="21" name="Cong_VL_DTCT" vbProcedure="false">#REF!</definedName>
    <definedName function="false" hidden="false" localSheetId="21" name="CON_EQP_COS" vbProcedure="false">#REF!</definedName>
    <definedName function="false" hidden="false" localSheetId="21" name="COVER" vbProcedure="false">#REF!</definedName>
    <definedName function="false" hidden="false" localSheetId="21" name="CRITINST" vbProcedure="false">#REF!</definedName>
    <definedName function="false" hidden="false" localSheetId="21" name="CRITPURC" vbProcedure="false">#REF!</definedName>
    <definedName function="false" hidden="false" localSheetId="21" name="CS_10" vbProcedure="false">#REF!</definedName>
    <definedName function="false" hidden="false" localSheetId="21" name="CS_100" vbProcedure="false">#REF!</definedName>
    <definedName function="false" hidden="false" localSheetId="21" name="CS_10S" vbProcedure="false">#REF!</definedName>
    <definedName function="false" hidden="false" localSheetId="21" name="CS_120" vbProcedure="false">#REF!</definedName>
    <definedName function="false" hidden="false" localSheetId="21" name="CS_140" vbProcedure="false">#REF!</definedName>
    <definedName function="false" hidden="false" localSheetId="21" name="CS_160" vbProcedure="false">#REF!</definedName>
    <definedName function="false" hidden="false" localSheetId="21" name="CS_20" vbProcedure="false">#REF!</definedName>
    <definedName function="false" hidden="false" localSheetId="21" name="CS_30" vbProcedure="false">#REF!</definedName>
    <definedName function="false" hidden="false" localSheetId="21" name="CS_40" vbProcedure="false">#REF!</definedName>
    <definedName function="false" hidden="false" localSheetId="21" name="CS_40S" vbProcedure="false">#REF!</definedName>
    <definedName function="false" hidden="false" localSheetId="21" name="CS_5S" vbProcedure="false">#REF!</definedName>
    <definedName function="false" hidden="false" localSheetId="21" name="CS_60" vbProcedure="false">#REF!</definedName>
    <definedName function="false" hidden="false" localSheetId="21" name="CS_80" vbProcedure="false">#REF!</definedName>
    <definedName function="false" hidden="false" localSheetId="21" name="CS_80S" vbProcedure="false">#REF!</definedName>
    <definedName function="false" hidden="false" localSheetId="21" name="CS_STD" vbProcedure="false">#REF!</definedName>
    <definedName function="false" hidden="false" localSheetId="21" name="CS_XS" vbProcedure="false">#REF!</definedName>
    <definedName function="false" hidden="false" localSheetId="21" name="CS_XXS" vbProcedure="false">#REF!</definedName>
    <definedName function="false" hidden="false" localSheetId="21" name="ctiep" vbProcedure="false">#REF!</definedName>
    <definedName function="false" hidden="false" localSheetId="21" name="cv" vbProcedure="false">{"'TDTGT (theo Dphuong)'!$A$4:$F$75"}</definedName>
    <definedName function="false" hidden="false" localSheetId="21" name="cx" vbProcedure="false">#REF!</definedName>
    <definedName function="false" hidden="false" localSheetId="21" name="dd" vbProcedure="false">#REF!</definedName>
    <definedName function="false" hidden="false" localSheetId="21" name="den_bu" vbProcedure="false">#REF!</definedName>
    <definedName function="false" hidden="false" localSheetId="21" name="dg" vbProcedure="false">#REF!</definedName>
    <definedName function="false" hidden="false" localSheetId="21" name="DGCTI592" vbProcedure="false">#REF!</definedName>
    <definedName function="false" hidden="false" localSheetId="21" name="dien" vbProcedure="false">#REF!</definedName>
    <definedName function="false" hidden="false" localSheetId="21" name="DSUMDATA" vbProcedure="false">#REF!</definedName>
    <definedName function="false" hidden="false" localSheetId="21" name="End_1" vbProcedure="false">#REF!</definedName>
    <definedName function="false" hidden="false" localSheetId="21" name="End_10" vbProcedure="false">#REF!</definedName>
    <definedName function="false" hidden="false" localSheetId="21" name="End_11" vbProcedure="false">#REF!</definedName>
    <definedName function="false" hidden="false" localSheetId="21" name="End_12" vbProcedure="false">#REF!</definedName>
    <definedName function="false" hidden="false" localSheetId="21" name="End_13" vbProcedure="false">#REF!</definedName>
    <definedName function="false" hidden="false" localSheetId="21" name="End_2" vbProcedure="false">#REF!</definedName>
    <definedName function="false" hidden="false" localSheetId="21" name="End_3" vbProcedure="false">#REF!</definedName>
    <definedName function="false" hidden="false" localSheetId="21" name="End_4" vbProcedure="false">#REF!</definedName>
    <definedName function="false" hidden="false" localSheetId="21" name="End_5" vbProcedure="false">#REF!</definedName>
    <definedName function="false" hidden="false" localSheetId="21" name="End_6" vbProcedure="false">#REF!</definedName>
    <definedName function="false" hidden="false" localSheetId="21" name="End_7" vbProcedure="false">#REF!</definedName>
    <definedName function="false" hidden="false" localSheetId="21" name="End_8" vbProcedure="false">#REF!</definedName>
    <definedName function="false" hidden="false" localSheetId="21" name="End_9" vbProcedure="false">#REF!</definedName>
    <definedName function="false" hidden="false" localSheetId="21" name="Excel_BuiltIn_Database" vbProcedure="false">#REF!</definedName>
    <definedName function="false" hidden="false" localSheetId="21" name="Excel_BuiltIn_Extract" vbProcedure="false">#REF!</definedName>
    <definedName function="false" hidden="false" localSheetId="21" name="ffddg" vbProcedure="false">#REF!</definedName>
    <definedName function="false" hidden="false" localSheetId="21" name="gia_tien" vbProcedure="false">#REF!</definedName>
    <definedName function="false" hidden="false" localSheetId="21" name="gia_tien_BTN" vbProcedure="false">#REF!</definedName>
    <definedName function="false" hidden="false" localSheetId="21" name="GTXL" vbProcedure="false">#REF!</definedName>
    <definedName function="false" hidden="false" localSheetId="21" name="h" vbProcedure="false">{"'TDTGT (theo Dphuong)'!$A$4:$F$75"}</definedName>
    <definedName function="false" hidden="false" localSheetId="21" name="hab" vbProcedure="false">#REF!</definedName>
    <definedName function="false" hidden="false" localSheetId="21" name="habac" vbProcedure="false">#REF!</definedName>
    <definedName function="false" hidden="false" localSheetId="21" name="hien" vbProcedure="false">#REF!</definedName>
    <definedName function="false" hidden="false" localSheetId="21" name="HOMEOFFICE_COST" vbProcedure="false">#REF!</definedName>
    <definedName function="false" hidden="false" localSheetId="21" name="HOME_MANP" vbProcedure="false">#REF!</definedName>
    <definedName function="false" hidden="false" localSheetId="21" name="HTML_Control" vbProcedure="false">{"'TDTGT (theo Dphuong)'!$A$4:$F$75"}</definedName>
    <definedName function="false" hidden="false" localSheetId="21" name="i" vbProcedure="false">{#N/A,#N/A,FALSE,"Chung"}</definedName>
    <definedName function="false" hidden="false" localSheetId="21" name="IDLAB_COST" vbProcedure="false">#REF!</definedName>
    <definedName function="false" hidden="false" localSheetId="21" name="INDMANP" vbProcedure="false">#REF!</definedName>
    <definedName function="false" hidden="false" localSheetId="21" name="j356C8" vbProcedure="false">#REF!</definedName>
    <definedName function="false" hidden="false" localSheetId="21" name="kcong" vbProcedure="false">#REF!</definedName>
    <definedName function="false" hidden="false" localSheetId="21" name="kjh" vbProcedure="false">{#N/A,#N/A,FALSE,"Chung"}</definedName>
    <definedName function="false" hidden="false" localSheetId="21" name="m" vbProcedure="false">{"'TDTGT (theo Dphuong)'!$A$4:$F$75"}</definedName>
    <definedName function="false" hidden="false" localSheetId="21" name="MAJ_CON_EQP" vbProcedure="false">#REF!</definedName>
    <definedName function="false" hidden="false" localSheetId="21" name="mc" vbProcedure="false">#REF!</definedName>
    <definedName function="false" hidden="false" localSheetId="21" name="MG_A" vbProcedure="false">#REF!</definedName>
    <definedName function="false" hidden="false" localSheetId="21" name="mm" vbProcedure="false">#REF!</definedName>
    <definedName function="false" hidden="false" localSheetId="21" name="NET" vbProcedure="false">#REF!</definedName>
    <definedName function="false" hidden="false" localSheetId="21" name="NET_1" vbProcedure="false">#REF!</definedName>
    <definedName function="false" hidden="false" localSheetId="21" name="NET_ANA" vbProcedure="false">#REF!</definedName>
    <definedName function="false" hidden="false" localSheetId="21" name="NET_ANA_1" vbProcedure="false">#REF!</definedName>
    <definedName function="false" hidden="false" localSheetId="21" name="NET_ANA_2" vbProcedure="false">#REF!</definedName>
    <definedName function="false" hidden="false" localSheetId="21" name="NH" vbProcedure="false">#REF!</definedName>
    <definedName function="false" hidden="false" localSheetId="21" name="nhan" vbProcedure="false">#REF!</definedName>
    <definedName function="false" hidden="false" localSheetId="21" name="NHot" vbProcedure="false">#REF!</definedName>
    <definedName function="false" hidden="false" localSheetId="21" name="No" vbProcedure="false">#REF!</definedName>
    <definedName function="false" hidden="false" localSheetId="21" name="nuoc" vbProcedure="false">#REF!</definedName>
    <definedName function="false" hidden="false" localSheetId="21" name="phu_luc_vua" vbProcedure="false">#REF!</definedName>
    <definedName function="false" hidden="false" localSheetId="21" name="PRINTA" vbProcedure="false">#REF!</definedName>
    <definedName function="false" hidden="false" localSheetId="21" name="PRINTB" vbProcedure="false">#REF!</definedName>
    <definedName function="false" hidden="false" localSheetId="21" name="PRINTC" vbProcedure="false">#REF!</definedName>
    <definedName function="false" hidden="false" localSheetId="21" name="PRINT_AREA_MI" vbProcedure="false">'[1]'!$A$1</definedName>
    <definedName function="false" hidden="false" localSheetId="21" name="PRINT_TITLES_MI" vbProcedure="false">#REF!</definedName>
    <definedName function="false" hidden="false" localSheetId="21" name="PROPOSAL" vbProcedure="false">#REF!</definedName>
    <definedName function="false" hidden="false" localSheetId="21" name="pt" vbProcedure="false">#REF!</definedName>
    <definedName function="false" hidden="false" localSheetId="21" name="ptdg" vbProcedure="false">#REF!</definedName>
    <definedName function="false" hidden="false" localSheetId="21" name="PTDG_cau" vbProcedure="false">#REF!</definedName>
    <definedName function="false" hidden="false" localSheetId="21" name="ptr" vbProcedure="false">#REF!</definedName>
    <definedName function="false" hidden="false" localSheetId="21" name="PT_Duong" vbProcedure="false">#REF!</definedName>
    <definedName function="false" hidden="false" localSheetId="21" name="qưeqwrqw" vbProcedure="false">{#N/A,#N/A,FALSE,"Chung"}</definedName>
    <definedName function="false" hidden="false" localSheetId="21" name="SORT" vbProcedure="false">#REF!</definedName>
    <definedName function="false" hidden="false" localSheetId="21" name="SPEC" vbProcedure="false">#REF!</definedName>
    <definedName function="false" hidden="false" localSheetId="21" name="SPECSUMMARY" vbProcedure="false">#REF!</definedName>
    <definedName function="false" hidden="false" localSheetId="21" name="Start_1" vbProcedure="false">#REF!</definedName>
    <definedName function="false" hidden="false" localSheetId="21" name="Start_10" vbProcedure="false">#REF!</definedName>
    <definedName function="false" hidden="false" localSheetId="21" name="Start_11" vbProcedure="false">#REF!</definedName>
    <definedName function="false" hidden="false" localSheetId="21" name="Start_12" vbProcedure="false">#REF!</definedName>
    <definedName function="false" hidden="false" localSheetId="21" name="Start_13" vbProcedure="false">#REF!</definedName>
    <definedName function="false" hidden="false" localSheetId="21" name="Start_2" vbProcedure="false">#REF!</definedName>
    <definedName function="false" hidden="false" localSheetId="21" name="Start_3" vbProcedure="false">#REF!</definedName>
    <definedName function="false" hidden="false" localSheetId="21" name="Start_4" vbProcedure="false">#REF!</definedName>
    <definedName function="false" hidden="false" localSheetId="21" name="Start_5" vbProcedure="false">#REF!</definedName>
    <definedName function="false" hidden="false" localSheetId="21" name="Start_6" vbProcedure="false">#REF!</definedName>
    <definedName function="false" hidden="false" localSheetId="21" name="Start_7" vbProcedure="false">#REF!</definedName>
    <definedName function="false" hidden="false" localSheetId="21" name="Start_8" vbProcedure="false">#REF!</definedName>
    <definedName function="false" hidden="false" localSheetId="21" name="Start_9" vbProcedure="false">#REF!</definedName>
    <definedName function="false" hidden="false" localSheetId="21" name="SUMMARY" vbProcedure="false">#REF!</definedName>
    <definedName function="false" hidden="false" localSheetId="21" name="T" vbProcedure="false">#REF!</definedName>
    <definedName function="false" hidden="false" localSheetId="21" name="TBA" vbProcedure="false">#REF!</definedName>
    <definedName function="false" hidden="false" localSheetId="21" name="td" vbProcedure="false">#REF!</definedName>
    <definedName function="false" hidden="false" localSheetId="21" name="thanh" vbProcedure="false">{"'TDTGT (theo Dphuong)'!$A$4:$F$75"}</definedName>
    <definedName function="false" hidden="false" localSheetId="21" name="th_bl" vbProcedure="false">#REF!</definedName>
    <definedName function="false" hidden="false" localSheetId="21" name="Tien" vbProcedure="false">#REF!</definedName>
    <definedName function="false" hidden="false" localSheetId="21" name="Tle" vbProcedure="false">#REF!</definedName>
    <definedName function="false" hidden="false" localSheetId="21" name="Tnghiep" vbProcedure="false">{"'TDTGT (theo Dphuong)'!$A$4:$F$75"}</definedName>
    <definedName function="false" hidden="false" localSheetId="21" name="Tra_DM_su_dung" vbProcedure="false">#REF!</definedName>
    <definedName function="false" hidden="false" localSheetId="21" name="Tra_don_gia_KS" vbProcedure="false">#REF!</definedName>
    <definedName function="false" hidden="false" localSheetId="21" name="Tra_DTCT" vbProcedure="false">#REF!</definedName>
    <definedName function="false" hidden="false" localSheetId="21" name="Tra_tim_hang_mucPT_trung" vbProcedure="false">#REF!</definedName>
    <definedName function="false" hidden="false" localSheetId="21" name="Tra_TL" vbProcedure="false">#REF!</definedName>
    <definedName function="false" hidden="false" localSheetId="21" name="Tra_ty_le2" vbProcedure="false">#REF!</definedName>
    <definedName function="false" hidden="false" localSheetId="21" name="Tra_ty_le3" vbProcedure="false">#REF!</definedName>
    <definedName function="false" hidden="false" localSheetId="21" name="Tra_ty_le4" vbProcedure="false">#REF!</definedName>
    <definedName function="false" hidden="false" localSheetId="21" name="Tra_ty_le5" vbProcedure="false">#REF!</definedName>
    <definedName function="false" hidden="false" localSheetId="21" name="tthi" vbProcedure="false">#REF!</definedName>
    <definedName function="false" hidden="false" localSheetId="21" name="ttt" vbProcedure="false">#REF!</definedName>
    <definedName function="false" hidden="false" localSheetId="21" name="ty_le" vbProcedure="false">#REF!</definedName>
    <definedName function="false" hidden="false" localSheetId="21" name="Ty_le1" vbProcedure="false">#REF!</definedName>
    <definedName function="false" hidden="false" localSheetId="21" name="ty_le_BTN" vbProcedure="false">#REF!</definedName>
    <definedName function="false" hidden="false" localSheetId="21" name="VARIINST" vbProcedure="false">#REF!</definedName>
    <definedName function="false" hidden="false" localSheetId="21" name="VARIPURC" vbProcedure="false">#REF!</definedName>
    <definedName function="false" hidden="false" localSheetId="21" name="vv" vbProcedure="false">{"'TDTGT (theo Dphuong)'!$A$4:$F$75"}</definedName>
    <definedName function="false" hidden="false" localSheetId="21" name="W" vbProcedure="false">#REF!</definedName>
    <definedName function="false" hidden="false" localSheetId="21" name="wrn_thu_" vbProcedure="false">{#N/A,#N/A,FALSE,"Chung"}</definedName>
    <definedName function="false" hidden="false" localSheetId="21" name="X" vbProcedure="false">#REF!</definedName>
    <definedName function="false" hidden="false" localSheetId="21" name="xh" vbProcedure="false">#REF!</definedName>
    <definedName function="false" hidden="false" localSheetId="21" name="xn" vbProcedure="false">#REF!</definedName>
    <definedName function="false" hidden="false" localSheetId="21" name="ZYX" vbProcedure="false">#REF!</definedName>
    <definedName function="false" hidden="false" localSheetId="21" name="ZZZ" vbProcedure="false">#REF!</definedName>
    <definedName function="false" hidden="false" localSheetId="21" name="_1" vbProcedure="false">#REF!</definedName>
    <definedName function="false" hidden="false" localSheetId="21" name="_2" vbProcedure="false">#REF!</definedName>
    <definedName function="false" hidden="false" localSheetId="21" name="_atn1" vbProcedure="false">#REF!</definedName>
    <definedName function="false" hidden="false" localSheetId="21" name="_atn10" vbProcedure="false">#REF!</definedName>
    <definedName function="false" hidden="false" localSheetId="21" name="_atn2" vbProcedure="false">#REF!</definedName>
    <definedName function="false" hidden="false" localSheetId="21" name="_atn3" vbProcedure="false">#REF!</definedName>
    <definedName function="false" hidden="false" localSheetId="21" name="_atn4" vbProcedure="false">#REF!</definedName>
    <definedName function="false" hidden="false" localSheetId="21" name="_atn5" vbProcedure="false">#REF!</definedName>
    <definedName function="false" hidden="false" localSheetId="21" name="_atn6" vbProcedure="false">#REF!</definedName>
    <definedName function="false" hidden="false" localSheetId="21" name="_atn7" vbProcedure="false">#REF!</definedName>
    <definedName function="false" hidden="false" localSheetId="21" name="_atn8" vbProcedure="false">#REF!</definedName>
    <definedName function="false" hidden="false" localSheetId="21" name="_atn9" vbProcedure="false">#REF!</definedName>
    <definedName function="false" hidden="false" localSheetId="21" name="_B5" vbProcedure="false">{#N/A,#N/A,FALSE,"Chung"}</definedName>
    <definedName function="false" hidden="false" localSheetId="21" name="_CON1" vbProcedure="false">#REF!</definedName>
    <definedName function="false" hidden="false" localSheetId="21" name="_CON2" vbProcedure="false">#REF!</definedName>
    <definedName function="false" hidden="false" localSheetId="21" name="_deo1" vbProcedure="false">#REF!</definedName>
    <definedName function="false" hidden="false" localSheetId="21" name="_deo10" vbProcedure="false">#REF!</definedName>
    <definedName function="false" hidden="false" localSheetId="21" name="_deo2" vbProcedure="false">#REF!</definedName>
    <definedName function="false" hidden="false" localSheetId="21" name="_deo3" vbProcedure="false">#REF!</definedName>
    <definedName function="false" hidden="false" localSheetId="21" name="_deo4" vbProcedure="false">#REF!</definedName>
    <definedName function="false" hidden="false" localSheetId="21" name="_deo5" vbProcedure="false">#REF!</definedName>
    <definedName function="false" hidden="false" localSheetId="21" name="_deo6" vbProcedure="false">#REF!</definedName>
    <definedName function="false" hidden="false" localSheetId="21" name="_deo7" vbProcedure="false">#REF!</definedName>
    <definedName function="false" hidden="false" localSheetId="21" name="_deo8" vbProcedure="false">#REF!</definedName>
    <definedName function="false" hidden="false" localSheetId="21" name="_deo9" vbProcedure="false">#REF!</definedName>
    <definedName function="false" hidden="false" localSheetId="21" name="_Fill" vbProcedure="false">#REF!</definedName>
    <definedName function="false" hidden="false" localSheetId="21" name="_h1" vbProcedure="false">{"'TDTGT (theo Dphuong)'!$A$4:$F$75"}</definedName>
    <definedName function="false" hidden="false" localSheetId="21" name="_h2" vbProcedure="false">{"'TDTGT (theo Dphuong)'!$A$4:$F$75"}</definedName>
    <definedName function="false" hidden="false" localSheetId="21" name="_NET2" vbProcedure="false">#REF!</definedName>
    <definedName function="false" hidden="false" localSheetId="21" name="_Sort" vbProcedure="false">#REF!</definedName>
    <definedName function="false" hidden="false" localSheetId="21" name="__h1" vbProcedure="false">{"'TDTGT (theo Dphuong)'!$A$4:$F$75"}</definedName>
    <definedName function="false" hidden="false" localSheetId="22" name="B5new" vbProcedure="false">{"'TDTGT (theo Dphuong)'!$A$4:$F$75"}</definedName>
    <definedName function="false" hidden="false" localSheetId="22" name="cv" vbProcedure="false">{"'TDTGT (theo Dphuong)'!$A$4:$F$75"}</definedName>
    <definedName function="false" hidden="false" localSheetId="22" name="DGCTI592" vbProcedure="false">#REF!</definedName>
    <definedName function="false" hidden="false" localSheetId="22" name="Excel_BuiltIn_Database" vbProcedure="false">#REF!</definedName>
    <definedName function="false" hidden="false" localSheetId="22" name="gia_tien_BTN" vbProcedure="false">#REF!</definedName>
    <definedName function="false" hidden="false" localSheetId="22" name="h" vbProcedure="false">{"'TDTGT (theo Dphuong)'!$A$4:$F$75"}</definedName>
    <definedName function="false" hidden="false" localSheetId="22" name="HTML_Control" vbProcedure="false">{"'TDTGT (theo Dphuong)'!$A$4:$F$75"}</definedName>
    <definedName function="false" hidden="false" localSheetId="22" name="i" vbProcedure="false">{#N/A,#N/A,FALSE,"Chung"}</definedName>
    <definedName function="false" hidden="false" localSheetId="22" name="kjh" vbProcedure="false">{#N/A,#N/A,FALSE,"Chung"}</definedName>
    <definedName function="false" hidden="false" localSheetId="22" name="m" vbProcedure="false">{"'TDTGT (theo Dphuong)'!$A$4:$F$75"}</definedName>
    <definedName function="false" hidden="false" localSheetId="22" name="pt" vbProcedure="false">#REF!</definedName>
    <definedName function="false" hidden="false" localSheetId="22" name="ptr" vbProcedure="false">#REF!</definedName>
    <definedName function="false" hidden="false" localSheetId="22" name="qưeqwrqw" vbProcedure="false">{#N/A,#N/A,FALSE,"Chung"}</definedName>
    <definedName function="false" hidden="false" localSheetId="22" name="thanh" vbProcedure="false">{"'TDTGT (theo Dphuong)'!$A$4:$F$75"}</definedName>
    <definedName function="false" hidden="false" localSheetId="22" name="Tnghiep" vbProcedure="false">{"'TDTGT (theo Dphuong)'!$A$4:$F$75"}</definedName>
    <definedName function="false" hidden="false" localSheetId="22" name="ty_le_BTN" vbProcedure="false">#REF!</definedName>
    <definedName function="false" hidden="false" localSheetId="22" name="vv" vbProcedure="false">{"'TDTGT (theo Dphuong)'!$A$4:$F$75"}</definedName>
    <definedName function="false" hidden="false" localSheetId="22" name="wrn_thu_" vbProcedure="false">{#N/A,#N/A,FALSE,"Chung"}</definedName>
    <definedName function="false" hidden="false" localSheetId="22" name="_B5" vbProcedure="false">{#N/A,#N/A,FALSE,"Chung"}</definedName>
    <definedName function="false" hidden="false" localSheetId="22" name="_h1" vbProcedure="false">{"'TDTGT (theo Dphuong)'!$A$4:$F$75"}</definedName>
    <definedName function="false" hidden="false" localSheetId="22" name="_h2" vbProcedure="false">{"'TDTGT (theo Dphuong)'!$A$4:$F$75"}</definedName>
    <definedName function="false" hidden="false" localSheetId="22" name="_Sort" vbProcedure="false">#REF!</definedName>
    <definedName function="false" hidden="false" localSheetId="22" name="__h1" vbProcedure="false">{"'TDTGT (theo Dphuong)'!$A$4:$F$75"}</definedName>
    <definedName function="false" hidden="false" localSheetId="23" name="B5new" vbProcedure="false">{"'TDTGT (theo Dphuong)'!$A$4:$F$75"}</definedName>
    <definedName function="false" hidden="false" localSheetId="23" name="cv" vbProcedure="false">{"'TDTGT (theo Dphuong)'!$A$4:$F$75"}</definedName>
    <definedName function="false" hidden="false" localSheetId="23" name="DGCTI592" vbProcedure="false">#REF!</definedName>
    <definedName function="false" hidden="false" localSheetId="23" name="Excel_BuiltIn_Database" vbProcedure="false">#REF!</definedName>
    <definedName function="false" hidden="false" localSheetId="23" name="gia_tien_BTN" vbProcedure="false">#REF!</definedName>
    <definedName function="false" hidden="false" localSheetId="23" name="h" vbProcedure="false">{"'TDTGT (theo Dphuong)'!$A$4:$F$75"}</definedName>
    <definedName function="false" hidden="false" localSheetId="23" name="HTML_Control" vbProcedure="false">{"'TDTGT (theo Dphuong)'!$A$4:$F$75"}</definedName>
    <definedName function="false" hidden="false" localSheetId="23" name="i" vbProcedure="false">{#N/A,#N/A,FALSE,"Chung"}</definedName>
    <definedName function="false" hidden="false" localSheetId="23" name="kjh" vbProcedure="false">{#N/A,#N/A,FALSE,"Chung"}</definedName>
    <definedName function="false" hidden="false" localSheetId="23" name="m" vbProcedure="false">{"'TDTGT (theo Dphuong)'!$A$4:$F$75"}</definedName>
    <definedName function="false" hidden="false" localSheetId="23" name="pt" vbProcedure="false">#REF!</definedName>
    <definedName function="false" hidden="false" localSheetId="23" name="ptr" vbProcedure="false">#REF!</definedName>
    <definedName function="false" hidden="false" localSheetId="23" name="qưeqwrqw" vbProcedure="false">{#N/A,#N/A,FALSE,"Chung"}</definedName>
    <definedName function="false" hidden="false" localSheetId="23" name="thanh" vbProcedure="false">{"'TDTGT (theo Dphuong)'!$A$4:$F$75"}</definedName>
    <definedName function="false" hidden="false" localSheetId="23" name="Tnghiep" vbProcedure="false">{"'TDTGT (theo Dphuong)'!$A$4:$F$75"}</definedName>
    <definedName function="false" hidden="false" localSheetId="23" name="ty_le_BTN" vbProcedure="false">#REF!</definedName>
    <definedName function="false" hidden="false" localSheetId="23" name="vv" vbProcedure="false">{"'TDTGT (theo Dphuong)'!$A$4:$F$75"}</definedName>
    <definedName function="false" hidden="false" localSheetId="23" name="wrn_thu_" vbProcedure="false">{#N/A,#N/A,FALSE,"Chung"}</definedName>
    <definedName function="false" hidden="false" localSheetId="23" name="_B5" vbProcedure="false">{#N/A,#N/A,FALSE,"Chung"}</definedName>
    <definedName function="false" hidden="false" localSheetId="23" name="_h1" vbProcedure="false">{"'TDTGT (theo Dphuong)'!$A$4:$F$75"}</definedName>
    <definedName function="false" hidden="false" localSheetId="23" name="_h2" vbProcedure="false">{"'TDTGT (theo Dphuong)'!$A$4:$F$75"}</definedName>
    <definedName function="false" hidden="false" localSheetId="23" name="_Sort" vbProcedure="false">#REF!</definedName>
    <definedName function="false" hidden="false" localSheetId="23" name="__h1" vbProcedure="false">{"'TDTGT (theo Dphuong)'!$A$4:$F$75"}</definedName>
    <definedName function="false" hidden="false" localSheetId="24" name="A" vbProcedure="false">#REF!</definedName>
    <definedName function="false" hidden="false" localSheetId="24" name="a277Print_Titles" vbProcedure="false">#REF!</definedName>
    <definedName function="false" hidden="false" localSheetId="24" name="anpha" vbProcedure="false">#REF!</definedName>
    <definedName function="false" hidden="false" localSheetId="24" name="b" vbProcedure="false">#REF!</definedName>
    <definedName function="false" hidden="false" localSheetId="24" name="B5new" vbProcedure="false">{"'TDTGT (theo Dphuong)'!$A$4:$F$75"}</definedName>
    <definedName function="false" hidden="false" localSheetId="24" name="Bang_cly" vbProcedure="false">#REF!</definedName>
    <definedName function="false" hidden="false" localSheetId="24" name="Bang_CVC" vbProcedure="false">#REF!</definedName>
    <definedName function="false" hidden="false" localSheetId="24" name="bang_gia" vbProcedure="false">#REF!</definedName>
    <definedName function="false" hidden="false" localSheetId="24" name="Bang_travl" vbProcedure="false">#REF!</definedName>
    <definedName function="false" hidden="false" localSheetId="24" name="beta" vbProcedure="false">#REF!</definedName>
    <definedName function="false" hidden="false" localSheetId="24" name="BOQ" vbProcedure="false">#REF!</definedName>
    <definedName function="false" hidden="false" localSheetId="24" name="BT" vbProcedure="false">#REF!</definedName>
    <definedName function="false" hidden="false" localSheetId="24" name="BVCISUMMARY" vbProcedure="false">#REF!</definedName>
    <definedName function="false" hidden="false" localSheetId="24" name="chay1" vbProcedure="false">#REF!</definedName>
    <definedName function="false" hidden="false" localSheetId="24" name="chay10" vbProcedure="false">#REF!</definedName>
    <definedName function="false" hidden="false" localSheetId="24" name="chay2" vbProcedure="false">#REF!</definedName>
    <definedName function="false" hidden="false" localSheetId="24" name="chay3" vbProcedure="false">#REF!</definedName>
    <definedName function="false" hidden="false" localSheetId="24" name="chay4" vbProcedure="false">#REF!</definedName>
    <definedName function="false" hidden="false" localSheetId="24" name="chay5" vbProcedure="false">#REF!</definedName>
    <definedName function="false" hidden="false" localSheetId="24" name="chay6" vbProcedure="false">#REF!</definedName>
    <definedName function="false" hidden="false" localSheetId="24" name="chay7" vbProcedure="false">#REF!</definedName>
    <definedName function="false" hidden="false" localSheetId="24" name="chay8" vbProcedure="false">#REF!</definedName>
    <definedName function="false" hidden="false" localSheetId="24" name="chay9" vbProcedure="false">#REF!</definedName>
    <definedName function="false" hidden="false" localSheetId="24" name="Co" vbProcedure="false">#REF!</definedName>
    <definedName function="false" hidden="false" localSheetId="24" name="COMMON" vbProcedure="false">#REF!</definedName>
    <definedName function="false" hidden="false" localSheetId="24" name="Cong_HM_DTCT" vbProcedure="false">#REF!</definedName>
    <definedName function="false" hidden="false" localSheetId="24" name="Cong_M_DTCT" vbProcedure="false">#REF!</definedName>
    <definedName function="false" hidden="false" localSheetId="24" name="Cong_NC_DTCT" vbProcedure="false">#REF!</definedName>
    <definedName function="false" hidden="false" localSheetId="24" name="Cong_VL_DTCT" vbProcedure="false">#REF!</definedName>
    <definedName function="false" hidden="false" localSheetId="24" name="CON_EQP_COS" vbProcedure="false">#REF!</definedName>
    <definedName function="false" hidden="false" localSheetId="24" name="COVER" vbProcedure="false">#REF!</definedName>
    <definedName function="false" hidden="false" localSheetId="24" name="CRITINST" vbProcedure="false">#REF!</definedName>
    <definedName function="false" hidden="false" localSheetId="24" name="CRITPURC" vbProcedure="false">#REF!</definedName>
    <definedName function="false" hidden="false" localSheetId="24" name="CS_10" vbProcedure="false">#REF!</definedName>
    <definedName function="false" hidden="false" localSheetId="24" name="CS_100" vbProcedure="false">#REF!</definedName>
    <definedName function="false" hidden="false" localSheetId="24" name="CS_10S" vbProcedure="false">#REF!</definedName>
    <definedName function="false" hidden="false" localSheetId="24" name="CS_120" vbProcedure="false">#REF!</definedName>
    <definedName function="false" hidden="false" localSheetId="24" name="CS_140" vbProcedure="false">#REF!</definedName>
    <definedName function="false" hidden="false" localSheetId="24" name="CS_160" vbProcedure="false">#REF!</definedName>
    <definedName function="false" hidden="false" localSheetId="24" name="CS_20" vbProcedure="false">#REF!</definedName>
    <definedName function="false" hidden="false" localSheetId="24" name="CS_30" vbProcedure="false">#REF!</definedName>
    <definedName function="false" hidden="false" localSheetId="24" name="CS_40" vbProcedure="false">#REF!</definedName>
    <definedName function="false" hidden="false" localSheetId="24" name="CS_40S" vbProcedure="false">#REF!</definedName>
    <definedName function="false" hidden="false" localSheetId="24" name="CS_5S" vbProcedure="false">#REF!</definedName>
    <definedName function="false" hidden="false" localSheetId="24" name="CS_60" vbProcedure="false">#REF!</definedName>
    <definedName function="false" hidden="false" localSheetId="24" name="CS_80" vbProcedure="false">#REF!</definedName>
    <definedName function="false" hidden="false" localSheetId="24" name="CS_80S" vbProcedure="false">#REF!</definedName>
    <definedName function="false" hidden="false" localSheetId="24" name="CS_STD" vbProcedure="false">#REF!</definedName>
    <definedName function="false" hidden="false" localSheetId="24" name="CS_XS" vbProcedure="false">#REF!</definedName>
    <definedName function="false" hidden="false" localSheetId="24" name="CS_XXS" vbProcedure="false">#REF!</definedName>
    <definedName function="false" hidden="false" localSheetId="24" name="ctiep" vbProcedure="false">#REF!</definedName>
    <definedName function="false" hidden="false" localSheetId="24" name="cx" vbProcedure="false">#REF!</definedName>
    <definedName function="false" hidden="false" localSheetId="24" name="dd" vbProcedure="false">#REF!</definedName>
    <definedName function="false" hidden="false" localSheetId="24" name="den_bu" vbProcedure="false">#REF!</definedName>
    <definedName function="false" hidden="false" localSheetId="24" name="dg" vbProcedure="false">#REF!</definedName>
    <definedName function="false" hidden="false" localSheetId="24" name="DGCTI592" vbProcedure="false">#REF!</definedName>
    <definedName function="false" hidden="false" localSheetId="24" name="dien" vbProcedure="false">#REF!</definedName>
    <definedName function="false" hidden="false" localSheetId="24" name="DSUMDATA" vbProcedure="false">#REF!</definedName>
    <definedName function="false" hidden="false" localSheetId="24" name="End_1" vbProcedure="false">#REF!</definedName>
    <definedName function="false" hidden="false" localSheetId="24" name="End_10" vbProcedure="false">#REF!</definedName>
    <definedName function="false" hidden="false" localSheetId="24" name="End_11" vbProcedure="false">#REF!</definedName>
    <definedName function="false" hidden="false" localSheetId="24" name="End_12" vbProcedure="false">#REF!</definedName>
    <definedName function="false" hidden="false" localSheetId="24" name="End_13" vbProcedure="false">#REF!</definedName>
    <definedName function="false" hidden="false" localSheetId="24" name="End_2" vbProcedure="false">#REF!</definedName>
    <definedName function="false" hidden="false" localSheetId="24" name="End_3" vbProcedure="false">#REF!</definedName>
    <definedName function="false" hidden="false" localSheetId="24" name="End_4" vbProcedure="false">#REF!</definedName>
    <definedName function="false" hidden="false" localSheetId="24" name="End_5" vbProcedure="false">#REF!</definedName>
    <definedName function="false" hidden="false" localSheetId="24" name="End_6" vbProcedure="false">#REF!</definedName>
    <definedName function="false" hidden="false" localSheetId="24" name="End_7" vbProcedure="false">#REF!</definedName>
    <definedName function="false" hidden="false" localSheetId="24" name="End_8" vbProcedure="false">#REF!</definedName>
    <definedName function="false" hidden="false" localSheetId="24" name="End_9" vbProcedure="false">#REF!</definedName>
    <definedName function="false" hidden="false" localSheetId="24" name="Excel_BuiltIn_Database" vbProcedure="false">#REF!</definedName>
    <definedName function="false" hidden="false" localSheetId="24" name="Excel_BuiltIn_Extract" vbProcedure="false">#REF!</definedName>
    <definedName function="false" hidden="false" localSheetId="24" name="ffddg" vbProcedure="false">#REF!</definedName>
    <definedName function="false" hidden="false" localSheetId="24" name="gia_tien" vbProcedure="false">#REF!</definedName>
    <definedName function="false" hidden="false" localSheetId="24" name="gia_tien_BTN" vbProcedure="false">#REF!</definedName>
    <definedName function="false" hidden="false" localSheetId="24" name="GTXL" vbProcedure="false">#REF!</definedName>
    <definedName function="false" hidden="false" localSheetId="24" name="h" vbProcedure="false">{"'Sheet1'!$L$16"}</definedName>
    <definedName function="false" hidden="false" localSheetId="24" name="hab" vbProcedure="false">#REF!</definedName>
    <definedName function="false" hidden="false" localSheetId="24" name="habac" vbProcedure="false">#REF!</definedName>
    <definedName function="false" hidden="false" localSheetId="24" name="hien" vbProcedure="false">#REF!</definedName>
    <definedName function="false" hidden="false" localSheetId="24" name="HOMEOFFICE_COST" vbProcedure="false">#REF!</definedName>
    <definedName function="false" hidden="false" localSheetId="24" name="HOME_MANP" vbProcedure="false">#REF!</definedName>
    <definedName function="false" hidden="false" localSheetId="24" name="HTML_CodePage" vbProcedure="false">950</definedName>
    <definedName function="false" hidden="false" localSheetId="24" name="HTML_Control" vbProcedure="false">{"'Sheet1'!$L$16"}</definedName>
    <definedName function="false" hidden="false" localSheetId="24" name="HTML_Email" vbProcedure="false">""</definedName>
    <definedName function="false" hidden="false" localSheetId="24" name="HTML_Header" vbProcedure="false">"Sheet1"</definedName>
    <definedName function="false" hidden="false" localSheetId="24" name="HTML_LastUpdate" vbProcedure="false">"2000/9/14"</definedName>
    <definedName function="false" hidden="false" localSheetId="24" name="HTML_LineAfter" vbProcedure="false">FALSE()</definedName>
    <definedName function="false" hidden="false" localSheetId="24" name="HTML_LineBefore" vbProcedure="false">FALSE()</definedName>
    <definedName function="false" hidden="false" localSheetId="24" name="HTML_Name" vbProcedure="false">"J.C.WONG"</definedName>
    <definedName function="false" hidden="false" localSheetId="24" name="HTML_PathFile" vbProcedure="false">"C:\2689\Q\國內\00q3961台化龍德PTA3建造\MyHTML.htm"</definedName>
    <definedName function="false" hidden="false" localSheetId="24" name="HTML_Title" vbProcedure="false">"00Q3961-SUM"</definedName>
    <definedName function="false" hidden="false" localSheetId="24" name="huy" vbProcedure="false">{"'Sheet1'!$L$16"}</definedName>
    <definedName function="false" hidden="false" localSheetId="24" name="I" vbProcedure="false">#REF!</definedName>
    <definedName function="false" hidden="false" localSheetId="24" name="IDLAB_COST" vbProcedure="false">#REF!</definedName>
    <definedName function="false" hidden="false" localSheetId="24" name="INDMANP" vbProcedure="false">#REF!</definedName>
    <definedName function="false" hidden="false" localSheetId="24" name="j356C8" vbProcedure="false">#REF!</definedName>
    <definedName function="false" hidden="false" localSheetId="24" name="kcong" vbProcedure="false">#REF!</definedName>
    <definedName function="false" hidden="false" localSheetId="24" name="kjh" vbProcedure="false">{#N/A,#N/A,FALSE,"Chung"}</definedName>
    <definedName function="false" hidden="false" localSheetId="24" name="m" vbProcedure="false">#REF!</definedName>
    <definedName function="false" hidden="false" localSheetId="24" name="MAJ_CON_EQP" vbProcedure="false">#REF!</definedName>
    <definedName function="false" hidden="false" localSheetId="24" name="mc" vbProcedure="false">#REF!</definedName>
    <definedName function="false" hidden="false" localSheetId="24" name="MG_A" vbProcedure="false">#REF!</definedName>
    <definedName function="false" hidden="false" localSheetId="24" name="mm" vbProcedure="false">#REF!</definedName>
    <definedName function="false" hidden="false" localSheetId="24" name="NET" vbProcedure="false">#REF!</definedName>
    <definedName function="false" hidden="false" localSheetId="24" name="NET_1" vbProcedure="false">#REF!</definedName>
    <definedName function="false" hidden="false" localSheetId="24" name="NET_ANA" vbProcedure="false">#REF!</definedName>
    <definedName function="false" hidden="false" localSheetId="24" name="NET_ANA_1" vbProcedure="false">#REF!</definedName>
    <definedName function="false" hidden="false" localSheetId="24" name="NET_ANA_2" vbProcedure="false">#REF!</definedName>
    <definedName function="false" hidden="false" localSheetId="24" name="NH" vbProcedure="false">#REF!</definedName>
    <definedName function="false" hidden="false" localSheetId="24" name="nhan" vbProcedure="false">#REF!</definedName>
    <definedName function="false" hidden="false" localSheetId="24" name="NHot" vbProcedure="false">#REF!</definedName>
    <definedName function="false" hidden="false" localSheetId="24" name="No" vbProcedure="false">#REF!</definedName>
    <definedName function="false" hidden="false" localSheetId="24" name="nuoc" vbProcedure="false">#REF!</definedName>
    <definedName function="false" hidden="false" localSheetId="24" name="phu_luc_vua" vbProcedure="false">#REF!</definedName>
    <definedName function="false" hidden="false" localSheetId="24" name="PRINTA" vbProcedure="false">#REF!</definedName>
    <definedName function="false" hidden="false" localSheetId="24" name="PRINTB" vbProcedure="false">#REF!</definedName>
    <definedName function="false" hidden="false" localSheetId="24" name="PRINTC" vbProcedure="false">#REF!</definedName>
    <definedName function="false" hidden="false" localSheetId="24" name="PRINT_AREA_MI" vbProcedure="false">#REF!</definedName>
    <definedName function="false" hidden="false" localSheetId="24" name="PRINT_TITLES_MI" vbProcedure="false">#REF!</definedName>
    <definedName function="false" hidden="false" localSheetId="24" name="PROPOSAL" vbProcedure="false">#REF!</definedName>
    <definedName function="false" hidden="false" localSheetId="24" name="pt" vbProcedure="false">#REF!</definedName>
    <definedName function="false" hidden="false" localSheetId="24" name="ptdg" vbProcedure="false">#REF!</definedName>
    <definedName function="false" hidden="false" localSheetId="24" name="PTDG_cau" vbProcedure="false">#REF!</definedName>
    <definedName function="false" hidden="false" localSheetId="24" name="ptr" vbProcedure="false">#REF!</definedName>
    <definedName function="false" hidden="false" localSheetId="24" name="PT_Duong" vbProcedure="false">#REF!</definedName>
    <definedName function="false" hidden="false" localSheetId="24" name="qưeqwrqw" vbProcedure="false">{#N/A,#N/A,FALSE,"Chung"}</definedName>
    <definedName function="false" hidden="false" localSheetId="24" name="SORT" vbProcedure="false">#REF!</definedName>
    <definedName function="false" hidden="false" localSheetId="24" name="SPEC" vbProcedure="false">#REF!</definedName>
    <definedName function="false" hidden="false" localSheetId="24" name="SPECSUMMARY" vbProcedure="false">#REF!</definedName>
    <definedName function="false" hidden="false" localSheetId="24" name="Start_1" vbProcedure="false">#REF!</definedName>
    <definedName function="false" hidden="false" localSheetId="24" name="Start_10" vbProcedure="false">#REF!</definedName>
    <definedName function="false" hidden="false" localSheetId="24" name="Start_11" vbProcedure="false">#REF!</definedName>
    <definedName function="false" hidden="false" localSheetId="24" name="Start_12" vbProcedure="false">#REF!</definedName>
    <definedName function="false" hidden="false" localSheetId="24" name="Start_13" vbProcedure="false">#REF!</definedName>
    <definedName function="false" hidden="false" localSheetId="24" name="Start_2" vbProcedure="false">#REF!</definedName>
    <definedName function="false" hidden="false" localSheetId="24" name="Start_3" vbProcedure="false">#REF!</definedName>
    <definedName function="false" hidden="false" localSheetId="24" name="Start_4" vbProcedure="false">#REF!</definedName>
    <definedName function="false" hidden="false" localSheetId="24" name="Start_5" vbProcedure="false">#REF!</definedName>
    <definedName function="false" hidden="false" localSheetId="24" name="Start_6" vbProcedure="false">#REF!</definedName>
    <definedName function="false" hidden="false" localSheetId="24" name="Start_7" vbProcedure="false">#REF!</definedName>
    <definedName function="false" hidden="false" localSheetId="24" name="Start_8" vbProcedure="false">#REF!</definedName>
    <definedName function="false" hidden="false" localSheetId="24" name="Start_9" vbProcedure="false">#REF!</definedName>
    <definedName function="false" hidden="false" localSheetId="24" name="SUMMARY" vbProcedure="false">#REF!</definedName>
    <definedName function="false" hidden="false" localSheetId="24" name="T" vbProcedure="false">#REF!</definedName>
    <definedName function="false" hidden="false" localSheetId="24" name="TBA" vbProcedure="false">#REF!</definedName>
    <definedName function="false" hidden="false" localSheetId="24" name="td" vbProcedure="false">#REF!</definedName>
    <definedName function="false" hidden="false" localSheetId="24" name="thanh" vbProcedure="false">{"'TDTGT (theo Dphuong)'!$A$4:$F$75"}</definedName>
    <definedName function="false" hidden="false" localSheetId="24" name="th_bl" vbProcedure="false">#REF!</definedName>
    <definedName function="false" hidden="false" localSheetId="24" name="Tien" vbProcedure="false">#REF!</definedName>
    <definedName function="false" hidden="false" localSheetId="24" name="Tle" vbProcedure="false">#REF!</definedName>
    <definedName function="false" hidden="false" localSheetId="24" name="Tnghiep" vbProcedure="false">{"'TDTGT (theo Dphuong)'!$A$4:$F$75"}</definedName>
    <definedName function="false" hidden="false" localSheetId="24" name="Tra_DM_su_dung" vbProcedure="false">#REF!</definedName>
    <definedName function="false" hidden="false" localSheetId="24" name="Tra_don_gia_KS" vbProcedure="false">#REF!</definedName>
    <definedName function="false" hidden="false" localSheetId="24" name="Tra_DTCT" vbProcedure="false">#REF!</definedName>
    <definedName function="false" hidden="false" localSheetId="24" name="Tra_tim_hang_mucPT_trung" vbProcedure="false">#REF!</definedName>
    <definedName function="false" hidden="false" localSheetId="24" name="Tra_TL" vbProcedure="false">#REF!</definedName>
    <definedName function="false" hidden="false" localSheetId="24" name="Tra_ty_le2" vbProcedure="false">#REF!</definedName>
    <definedName function="false" hidden="false" localSheetId="24" name="Tra_ty_le3" vbProcedure="false">#REF!</definedName>
    <definedName function="false" hidden="false" localSheetId="24" name="Tra_ty_le4" vbProcedure="false">#REF!</definedName>
    <definedName function="false" hidden="false" localSheetId="24" name="Tra_ty_le5" vbProcedure="false">#REF!</definedName>
    <definedName function="false" hidden="false" localSheetId="24" name="tthi" vbProcedure="false">#REF!</definedName>
    <definedName function="false" hidden="false" localSheetId="24" name="ttt" vbProcedure="false">#REF!</definedName>
    <definedName function="false" hidden="false" localSheetId="24" name="ty_le" vbProcedure="false">#REF!</definedName>
    <definedName function="false" hidden="false" localSheetId="24" name="Ty_le1" vbProcedure="false">#REF!</definedName>
    <definedName function="false" hidden="false" localSheetId="24" name="ty_le_BTN" vbProcedure="false">#REF!</definedName>
    <definedName function="false" hidden="false" localSheetId="24" name="VARIINST" vbProcedure="false">#REF!</definedName>
    <definedName function="false" hidden="false" localSheetId="24" name="VARIPURC" vbProcedure="false">#REF!</definedName>
    <definedName function="false" hidden="false" localSheetId="24" name="vv" vbProcedure="false">{"'TDTGT (theo Dphuong)'!$A$4:$F$75"}</definedName>
    <definedName function="false" hidden="false" localSheetId="24" name="W" vbProcedure="false">#REF!</definedName>
    <definedName function="false" hidden="false" localSheetId="24" name="wrn_thu_" vbProcedure="false">{#N/A,#N/A,FALSE,"Chung"}</definedName>
    <definedName function="false" hidden="false" localSheetId="24" name="X" vbProcedure="false">#REF!</definedName>
    <definedName function="false" hidden="false" localSheetId="24" name="xh" vbProcedure="false">#REF!</definedName>
    <definedName function="false" hidden="false" localSheetId="24" name="xn" vbProcedure="false">#REF!</definedName>
    <definedName function="false" hidden="false" localSheetId="24" name="ZYX" vbProcedure="false">#REF!</definedName>
    <definedName function="false" hidden="false" localSheetId="24" name="ZZZ" vbProcedure="false">#REF!</definedName>
    <definedName function="false" hidden="false" localSheetId="24" name="_1" vbProcedure="false">#REF!</definedName>
    <definedName function="false" hidden="false" localSheetId="24" name="_2" vbProcedure="false">#REF!</definedName>
    <definedName function="false" hidden="false" localSheetId="24" name="_atn1" vbProcedure="false">#REF!</definedName>
    <definedName function="false" hidden="false" localSheetId="24" name="_atn10" vbProcedure="false">#REF!</definedName>
    <definedName function="false" hidden="false" localSheetId="24" name="_atn2" vbProcedure="false">#REF!</definedName>
    <definedName function="false" hidden="false" localSheetId="24" name="_atn3" vbProcedure="false">#REF!</definedName>
    <definedName function="false" hidden="false" localSheetId="24" name="_atn4" vbProcedure="false">#REF!</definedName>
    <definedName function="false" hidden="false" localSheetId="24" name="_atn5" vbProcedure="false">#REF!</definedName>
    <definedName function="false" hidden="false" localSheetId="24" name="_atn6" vbProcedure="false">#REF!</definedName>
    <definedName function="false" hidden="false" localSheetId="24" name="_atn7" vbProcedure="false">#REF!</definedName>
    <definedName function="false" hidden="false" localSheetId="24" name="_atn8" vbProcedure="false">#REF!</definedName>
    <definedName function="false" hidden="false" localSheetId="24" name="_atn9" vbProcedure="false">#REF!</definedName>
    <definedName function="false" hidden="false" localSheetId="24" name="_B5" vbProcedure="false">{#N/A,#N/A,FALSE,"Chung"}</definedName>
    <definedName function="false" hidden="false" localSheetId="24" name="_CON1" vbProcedure="false">#REF!</definedName>
    <definedName function="false" hidden="false" localSheetId="24" name="_CON2" vbProcedure="false">#REF!</definedName>
    <definedName function="false" hidden="false" localSheetId="24" name="_deo1" vbProcedure="false">#REF!</definedName>
    <definedName function="false" hidden="false" localSheetId="24" name="_deo10" vbProcedure="false">#REF!</definedName>
    <definedName function="false" hidden="false" localSheetId="24" name="_deo2" vbProcedure="false">#REF!</definedName>
    <definedName function="false" hidden="false" localSheetId="24" name="_deo3" vbProcedure="false">#REF!</definedName>
    <definedName function="false" hidden="false" localSheetId="24" name="_deo4" vbProcedure="false">#REF!</definedName>
    <definedName function="false" hidden="false" localSheetId="24" name="_deo5" vbProcedure="false">#REF!</definedName>
    <definedName function="false" hidden="false" localSheetId="24" name="_deo6" vbProcedure="false">#REF!</definedName>
    <definedName function="false" hidden="false" localSheetId="24" name="_deo7" vbProcedure="false">#REF!</definedName>
    <definedName function="false" hidden="false" localSheetId="24" name="_deo8" vbProcedure="false">#REF!</definedName>
    <definedName function="false" hidden="false" localSheetId="24" name="_deo9" vbProcedure="false">#REF!</definedName>
    <definedName function="false" hidden="false" localSheetId="24" name="_Fill" vbProcedure="false">#REF!</definedName>
    <definedName function="false" hidden="false" localSheetId="24" name="_h1" vbProcedure="false">{"'TDTGT (theo Dphuong)'!$A$4:$F$75"}</definedName>
    <definedName function="false" hidden="false" localSheetId="24" name="_h2" vbProcedure="false">{"'TDTGT (theo Dphuong)'!$A$4:$F$75"}</definedName>
    <definedName function="false" hidden="false" localSheetId="24" name="_NET2" vbProcedure="false">#REF!</definedName>
    <definedName function="false" hidden="false" localSheetId="24" name="_Sort" vbProcedure="false">#REF!</definedName>
    <definedName function="false" hidden="false" localSheetId="24" name="__h1" vbProcedure="false">{"'TDTGT (theo Dphuong)'!$A$4:$F$75"}</definedName>
    <definedName function="false" hidden="false" localSheetId="25" name="B5new" vbProcedure="false">{"'TDTGT (theo Dphuong)'!$A$4:$F$75"}</definedName>
    <definedName function="false" hidden="false" localSheetId="25" name="cv" vbProcedure="false">{"'TDTGT (theo Dphuong)'!$A$4:$F$75"}</definedName>
    <definedName function="false" hidden="false" localSheetId="25" name="DGCTI592" vbProcedure="false">#REF!</definedName>
    <definedName function="false" hidden="false" localSheetId="25" name="Excel_BuiltIn_Database" vbProcedure="false">#REF!</definedName>
    <definedName function="false" hidden="false" localSheetId="25" name="gia_tien_BTN" vbProcedure="false">#REF!</definedName>
    <definedName function="false" hidden="false" localSheetId="25" name="h" vbProcedure="false">{"'TDTGT (theo Dphuong)'!$A$4:$F$75"}</definedName>
    <definedName function="false" hidden="false" localSheetId="25" name="HTML_Control" vbProcedure="false">{"'TDTGT (theo Dphuong)'!$A$4:$F$75"}</definedName>
    <definedName function="false" hidden="false" localSheetId="25" name="i" vbProcedure="false">{#N/A,#N/A,FALSE,"Chung"}</definedName>
    <definedName function="false" hidden="false" localSheetId="25" name="kjh" vbProcedure="false">{#N/A,#N/A,FALSE,"Chung"}</definedName>
    <definedName function="false" hidden="false" localSheetId="25" name="m" vbProcedure="false">{"'TDTGT (theo Dphuong)'!$A$4:$F$75"}</definedName>
    <definedName function="false" hidden="false" localSheetId="25" name="pt" vbProcedure="false">#REF!</definedName>
    <definedName function="false" hidden="false" localSheetId="25" name="ptr" vbProcedure="false">#REF!</definedName>
    <definedName function="false" hidden="false" localSheetId="25" name="qưeqwrqw" vbProcedure="false">{#N/A,#N/A,FALSE,"Chung"}</definedName>
    <definedName function="false" hidden="false" localSheetId="25" name="thanh" vbProcedure="false">{"'TDTGT (theo Dphuong)'!$A$4:$F$75"}</definedName>
    <definedName function="false" hidden="false" localSheetId="25" name="Tnghiep" vbProcedure="false">{"'TDTGT (theo Dphuong)'!$A$4:$F$75"}</definedName>
    <definedName function="false" hidden="false" localSheetId="25" name="ty_le_BTN" vbProcedure="false">#REF!</definedName>
    <definedName function="false" hidden="false" localSheetId="25" name="vv" vbProcedure="false">{"'TDTGT (theo Dphuong)'!$A$4:$F$75"}</definedName>
    <definedName function="false" hidden="false" localSheetId="25" name="wrn_thu_" vbProcedure="false">{#N/A,#N/A,FALSE,"Chung"}</definedName>
    <definedName function="false" hidden="false" localSheetId="25" name="_B5" vbProcedure="false">{#N/A,#N/A,FALSE,"Chung"}</definedName>
    <definedName function="false" hidden="false" localSheetId="25" name="_h1" vbProcedure="false">{"'TDTGT (theo Dphuong)'!$A$4:$F$75"}</definedName>
    <definedName function="false" hidden="false" localSheetId="25" name="_h2" vbProcedure="false">{"'TDTGT (theo Dphuong)'!$A$4:$F$75"}</definedName>
    <definedName function="false" hidden="false" localSheetId="25" name="_Sort" vbProcedure="false">#REF!</definedName>
    <definedName function="false" hidden="false" localSheetId="25" name="__h1" vbProcedure="false">{"'TDTGT (theo Dphuong)'!$A$4:$F$75"}</definedName>
    <definedName function="false" hidden="false" localSheetId="26" name="B5new" vbProcedure="false">{"'TDTGT (theo Dphuong)'!$A$4:$F$75"}</definedName>
    <definedName function="false" hidden="false" localSheetId="26" name="cv" vbProcedure="false">{"'TDTGT (theo Dphuong)'!$A$4:$F$75"}</definedName>
    <definedName function="false" hidden="false" localSheetId="26" name="DGCTI592" vbProcedure="false">#REF!</definedName>
    <definedName function="false" hidden="false" localSheetId="26" name="Excel_BuiltIn_Database" vbProcedure="false">#REF!</definedName>
    <definedName function="false" hidden="false" localSheetId="26" name="gia_tien_BTN" vbProcedure="false">#REF!</definedName>
    <definedName function="false" hidden="false" localSheetId="26" name="h" vbProcedure="false">{"'TDTGT (theo Dphuong)'!$A$4:$F$75"}</definedName>
    <definedName function="false" hidden="false" localSheetId="26" name="HTML_Control" vbProcedure="false">{"'TDTGT (theo Dphuong)'!$A$4:$F$75"}</definedName>
    <definedName function="false" hidden="false" localSheetId="26" name="i" vbProcedure="false">{#N/A,#N/A,FALSE,"Chung"}</definedName>
    <definedName function="false" hidden="false" localSheetId="26" name="kjh" vbProcedure="false">{#N/A,#N/A,FALSE,"Chung"}</definedName>
    <definedName function="false" hidden="false" localSheetId="26" name="m" vbProcedure="false">{"'TDTGT (theo Dphuong)'!$A$4:$F$75"}</definedName>
    <definedName function="false" hidden="false" localSheetId="26" name="pt" vbProcedure="false">#REF!</definedName>
    <definedName function="false" hidden="false" localSheetId="26" name="ptr" vbProcedure="false">#REF!</definedName>
    <definedName function="false" hidden="false" localSheetId="26" name="qưeqwrqw" vbProcedure="false">{#N/A,#N/A,FALSE,"Chung"}</definedName>
    <definedName function="false" hidden="false" localSheetId="26" name="thanh" vbProcedure="false">{"'TDTGT (theo Dphuong)'!$A$4:$F$75"}</definedName>
    <definedName function="false" hidden="false" localSheetId="26" name="Tnghiep" vbProcedure="false">{"'TDTGT (theo Dphuong)'!$A$4:$F$75"}</definedName>
    <definedName function="false" hidden="false" localSheetId="26" name="ty_le_BTN" vbProcedure="false">#REF!</definedName>
    <definedName function="false" hidden="false" localSheetId="26" name="vv" vbProcedure="false">{"'TDTGT (theo Dphuong)'!$A$4:$F$75"}</definedName>
    <definedName function="false" hidden="false" localSheetId="26" name="wrn_thu_" vbProcedure="false">{#N/A,#N/A,FALSE,"Chung"}</definedName>
    <definedName function="false" hidden="false" localSheetId="26" name="_B5" vbProcedure="false">{#N/A,#N/A,FALSE,"Chung"}</definedName>
    <definedName function="false" hidden="false" localSheetId="26" name="_h1" vbProcedure="false">{"'TDTGT (theo Dphuong)'!$A$4:$F$75"}</definedName>
    <definedName function="false" hidden="false" localSheetId="26" name="_h2" vbProcedure="false">{"'TDTGT (theo Dphuong)'!$A$4:$F$75"}</definedName>
    <definedName function="false" hidden="false" localSheetId="26" name="_Sort" vbProcedure="false">#REF!</definedName>
    <definedName function="false" hidden="false" localSheetId="26" name="__h1" vbProcedure="false">{"'TDTGT (theo Dphuong)'!$A$4:$F$75"}</definedName>
    <definedName function="false" hidden="false" localSheetId="27" name="A" vbProcedure="false">#REF!</definedName>
    <definedName function="false" hidden="false" localSheetId="27" name="B5new" vbProcedure="false">{"'TDTGT (theo Dphuong)'!$A$4:$F$75"}</definedName>
    <definedName function="false" hidden="false" localSheetId="27" name="Bang_cly" vbProcedure="false">#REF!</definedName>
    <definedName function="false" hidden="false" localSheetId="27" name="Bang_CVC" vbProcedure="false">#REF!</definedName>
    <definedName function="false" hidden="false" localSheetId="27" name="bang_gia" vbProcedure="false">#REF!</definedName>
    <definedName function="false" hidden="false" localSheetId="27" name="Bang_travl" vbProcedure="false">#REF!</definedName>
    <definedName function="false" hidden="false" localSheetId="27" name="BOQ" vbProcedure="false">#REF!</definedName>
    <definedName function="false" hidden="false" localSheetId="27" name="BVCISUMMARY" vbProcedure="false">#REF!</definedName>
    <definedName function="false" hidden="false" localSheetId="27" name="chay1" vbProcedure="false">#REF!</definedName>
    <definedName function="false" hidden="false" localSheetId="27" name="chay10" vbProcedure="false">#REF!</definedName>
    <definedName function="false" hidden="false" localSheetId="27" name="chay2" vbProcedure="false">#REF!</definedName>
    <definedName function="false" hidden="false" localSheetId="27" name="chay3" vbProcedure="false">#REF!</definedName>
    <definedName function="false" hidden="false" localSheetId="27" name="chay4" vbProcedure="false">#REF!</definedName>
    <definedName function="false" hidden="false" localSheetId="27" name="chay5" vbProcedure="false">#REF!</definedName>
    <definedName function="false" hidden="false" localSheetId="27" name="chay6" vbProcedure="false">#REF!</definedName>
    <definedName function="false" hidden="false" localSheetId="27" name="chay7" vbProcedure="false">#REF!</definedName>
    <definedName function="false" hidden="false" localSheetId="27" name="chay8" vbProcedure="false">#REF!</definedName>
    <definedName function="false" hidden="false" localSheetId="27" name="chay9" vbProcedure="false">#REF!</definedName>
    <definedName function="false" hidden="false" localSheetId="27" name="Co" vbProcedure="false">#REF!</definedName>
    <definedName function="false" hidden="false" localSheetId="27" name="Cong_HM_DTCT" vbProcedure="false">#REF!</definedName>
    <definedName function="false" hidden="false" localSheetId="27" name="Cong_M_DTCT" vbProcedure="false">#REF!</definedName>
    <definedName function="false" hidden="false" localSheetId="27" name="Cong_NC_DTCT" vbProcedure="false">#REF!</definedName>
    <definedName function="false" hidden="false" localSheetId="27" name="Cong_VL_DTCT" vbProcedure="false">#REF!</definedName>
    <definedName function="false" hidden="false" localSheetId="27" name="COVER" vbProcedure="false">#REF!</definedName>
    <definedName function="false" hidden="false" localSheetId="27" name="CRITINST" vbProcedure="false">#REF!</definedName>
    <definedName function="false" hidden="false" localSheetId="27" name="CRITPURC" vbProcedure="false">#REF!</definedName>
    <definedName function="false" hidden="false" localSheetId="27" name="CS_10" vbProcedure="false">#REF!</definedName>
    <definedName function="false" hidden="false" localSheetId="27" name="CS_100" vbProcedure="false">#REF!</definedName>
    <definedName function="false" hidden="false" localSheetId="27" name="CS_10S" vbProcedure="false">#REF!</definedName>
    <definedName function="false" hidden="false" localSheetId="27" name="CS_120" vbProcedure="false">#REF!</definedName>
    <definedName function="false" hidden="false" localSheetId="27" name="CS_140" vbProcedure="false">#REF!</definedName>
    <definedName function="false" hidden="false" localSheetId="27" name="CS_160" vbProcedure="false">#REF!</definedName>
    <definedName function="false" hidden="false" localSheetId="27" name="CS_20" vbProcedure="false">#REF!</definedName>
    <definedName function="false" hidden="false" localSheetId="27" name="CS_30" vbProcedure="false">#REF!</definedName>
    <definedName function="false" hidden="false" localSheetId="27" name="CS_40" vbProcedure="false">#REF!</definedName>
    <definedName function="false" hidden="false" localSheetId="27" name="CS_40S" vbProcedure="false">#REF!</definedName>
    <definedName function="false" hidden="false" localSheetId="27" name="CS_5S" vbProcedure="false">#REF!</definedName>
    <definedName function="false" hidden="false" localSheetId="27" name="CS_60" vbProcedure="false">#REF!</definedName>
    <definedName function="false" hidden="false" localSheetId="27" name="CS_80" vbProcedure="false">#REF!</definedName>
    <definedName function="false" hidden="false" localSheetId="27" name="CS_80S" vbProcedure="false">#REF!</definedName>
    <definedName function="false" hidden="false" localSheetId="27" name="CS_STD" vbProcedure="false">#REF!</definedName>
    <definedName function="false" hidden="false" localSheetId="27" name="CS_XS" vbProcedure="false">#REF!</definedName>
    <definedName function="false" hidden="false" localSheetId="27" name="CS_XXS" vbProcedure="false">#REF!</definedName>
    <definedName function="false" hidden="false" localSheetId="27" name="ctiep" vbProcedure="false">#REF!</definedName>
    <definedName function="false" hidden="false" localSheetId="27" name="den_bu" vbProcedure="false">#REF!</definedName>
    <definedName function="false" hidden="false" localSheetId="27" name="DGCTI592" vbProcedure="false">#REF!</definedName>
    <definedName function="false" hidden="false" localSheetId="27" name="DSUMDATA" vbProcedure="false">#REF!</definedName>
    <definedName function="false" hidden="false" localSheetId="27" name="End_1" vbProcedure="false">#REF!</definedName>
    <definedName function="false" hidden="false" localSheetId="27" name="End_10" vbProcedure="false">#REF!</definedName>
    <definedName function="false" hidden="false" localSheetId="27" name="End_11" vbProcedure="false">#REF!</definedName>
    <definedName function="false" hidden="false" localSheetId="27" name="End_12" vbProcedure="false">#REF!</definedName>
    <definedName function="false" hidden="false" localSheetId="27" name="End_13" vbProcedure="false">#REF!</definedName>
    <definedName function="false" hidden="false" localSheetId="27" name="End_2" vbProcedure="false">#REF!</definedName>
    <definedName function="false" hidden="false" localSheetId="27" name="End_3" vbProcedure="false">#REF!</definedName>
    <definedName function="false" hidden="false" localSheetId="27" name="End_4" vbProcedure="false">#REF!</definedName>
    <definedName function="false" hidden="false" localSheetId="27" name="End_5" vbProcedure="false">#REF!</definedName>
    <definedName function="false" hidden="false" localSheetId="27" name="End_6" vbProcedure="false">#REF!</definedName>
    <definedName function="false" hidden="false" localSheetId="27" name="End_7" vbProcedure="false">#REF!</definedName>
    <definedName function="false" hidden="false" localSheetId="27" name="End_8" vbProcedure="false">#REF!</definedName>
    <definedName function="false" hidden="false" localSheetId="27" name="End_9" vbProcedure="false">#REF!</definedName>
    <definedName function="false" hidden="false" localSheetId="27" name="Excel_BuiltIn_Database" vbProcedure="false">#REF!</definedName>
    <definedName function="false" hidden="false" localSheetId="27" name="Excel_BuiltIn_Print_Titles" vbProcedure="false">NA()</definedName>
    <definedName function="false" hidden="false" localSheetId="27" name="gia_tien" vbProcedure="false">#REF!</definedName>
    <definedName function="false" hidden="false" localSheetId="27" name="gia_tien_BTN" vbProcedure="false">#REF!</definedName>
    <definedName function="false" hidden="false" localSheetId="27" name="GTXL" vbProcedure="false">#REF!</definedName>
    <definedName function="false" hidden="false" localSheetId="27" name="h" vbProcedure="false">{"'Sheet1'!$L$16"}</definedName>
    <definedName function="false" hidden="false" localSheetId="27" name="hien" vbProcedure="false">#REF!</definedName>
    <definedName function="false" hidden="false" localSheetId="27" name="HTML_CodePage" vbProcedure="false">950</definedName>
    <definedName function="false" hidden="false" localSheetId="27" name="HTML_Control" vbProcedure="false">{"'Sheet1'!$L$16"}</definedName>
    <definedName function="false" hidden="false" localSheetId="27" name="HTML_Email" vbProcedure="false">""</definedName>
    <definedName function="false" hidden="false" localSheetId="27" name="HTML_Header" vbProcedure="false">"Sheet1"</definedName>
    <definedName function="false" hidden="false" localSheetId="27" name="HTML_LastUpdate" vbProcedure="false">"2000/9/14"</definedName>
    <definedName function="false" hidden="false" localSheetId="27" name="HTML_LineAfter" vbProcedure="false">FALSE()</definedName>
    <definedName function="false" hidden="false" localSheetId="27" name="HTML_LineBefore" vbProcedure="false">FALSE()</definedName>
    <definedName function="false" hidden="false" localSheetId="27" name="HTML_Name" vbProcedure="false">"J.C.WONG"</definedName>
    <definedName function="false" hidden="false" localSheetId="27" name="HTML_PathFile" vbProcedure="false">"C:\2689\Q\國內\00q3961台化龍德PTA3建造\MyHTML.htm"</definedName>
    <definedName function="false" hidden="false" localSheetId="27" name="HTML_Title" vbProcedure="false">"00Q3961-SUM"</definedName>
    <definedName function="false" hidden="false" localSheetId="27" name="huy" vbProcedure="false">{"'Sheet1'!$L$16"}</definedName>
    <definedName function="false" hidden="false" localSheetId="27" name="I" vbProcedure="false">#REF!</definedName>
    <definedName function="false" hidden="false" localSheetId="27" name="j356C8" vbProcedure="false">#REF!</definedName>
    <definedName function="false" hidden="false" localSheetId="27" name="kcong" vbProcedure="false">#REF!</definedName>
    <definedName function="false" hidden="false" localSheetId="27" name="kjh" vbProcedure="false">{#N/A,#N/A,FALSE,"Chung"}</definedName>
    <definedName function="false" hidden="false" localSheetId="27" name="m" vbProcedure="false">#REF!</definedName>
    <definedName function="false" hidden="false" localSheetId="27" name="MG_A" vbProcedure="false">#REF!</definedName>
    <definedName function="false" hidden="false" localSheetId="27" name="NH" vbProcedure="false">#REF!</definedName>
    <definedName function="false" hidden="false" localSheetId="27" name="NHot" vbProcedure="false">#REF!</definedName>
    <definedName function="false" hidden="false" localSheetId="27" name="No" vbProcedure="false">#REF!</definedName>
    <definedName function="false" hidden="false" localSheetId="27" name="phu_luc_vua" vbProcedure="false">#REF!</definedName>
    <definedName function="false" hidden="false" localSheetId="27" name="PRINT_AREA_MI" vbProcedure="false">#REF!</definedName>
    <definedName function="false" hidden="false" localSheetId="27" name="PROPOSAL" vbProcedure="false">#REF!</definedName>
    <definedName function="false" hidden="false" localSheetId="27" name="pt" vbProcedure="false">#REF!</definedName>
    <definedName function="false" hidden="false" localSheetId="27" name="ptdg" vbProcedure="false">#REF!</definedName>
    <definedName function="false" hidden="false" localSheetId="27" name="PTDG_cau" vbProcedure="false">#REF!</definedName>
    <definedName function="false" hidden="false" localSheetId="27" name="ptr" vbProcedure="false">#REF!</definedName>
    <definedName function="false" hidden="false" localSheetId="27" name="PT_Duong" vbProcedure="false">#REF!</definedName>
    <definedName function="false" hidden="false" localSheetId="27" name="qưeqwrqw" vbProcedure="false">{#N/A,#N/A,FALSE,"Chung"}</definedName>
    <definedName function="false" hidden="false" localSheetId="27" name="SORT" vbProcedure="false">#REF!</definedName>
    <definedName function="false" hidden="false" localSheetId="27" name="SPEC" vbProcedure="false">#REF!</definedName>
    <definedName function="false" hidden="false" localSheetId="27" name="SPECSUMMARY" vbProcedure="false">#REF!</definedName>
    <definedName function="false" hidden="false" localSheetId="27" name="Start_1" vbProcedure="false">#REF!</definedName>
    <definedName function="false" hidden="false" localSheetId="27" name="Start_10" vbProcedure="false">#REF!</definedName>
    <definedName function="false" hidden="false" localSheetId="27" name="Start_11" vbProcedure="false">#REF!</definedName>
    <definedName function="false" hidden="false" localSheetId="27" name="Start_12" vbProcedure="false">#REF!</definedName>
    <definedName function="false" hidden="false" localSheetId="27" name="Start_13" vbProcedure="false">#REF!</definedName>
    <definedName function="false" hidden="false" localSheetId="27" name="Start_2" vbProcedure="false">#REF!</definedName>
    <definedName function="false" hidden="false" localSheetId="27" name="Start_3" vbProcedure="false">#REF!</definedName>
    <definedName function="false" hidden="false" localSheetId="27" name="Start_4" vbProcedure="false">#REF!</definedName>
    <definedName function="false" hidden="false" localSheetId="27" name="Start_5" vbProcedure="false">#REF!</definedName>
    <definedName function="false" hidden="false" localSheetId="27" name="Start_6" vbProcedure="false">#REF!</definedName>
    <definedName function="false" hidden="false" localSheetId="27" name="Start_7" vbProcedure="false">#REF!</definedName>
    <definedName function="false" hidden="false" localSheetId="27" name="Start_8" vbProcedure="false">#REF!</definedName>
    <definedName function="false" hidden="false" localSheetId="27" name="Start_9" vbProcedure="false">#REF!</definedName>
    <definedName function="false" hidden="false" localSheetId="27" name="T" vbProcedure="false">#REF!</definedName>
    <definedName function="false" hidden="false" localSheetId="27" name="thanh" vbProcedure="false">{"'TDTGT (theo Dphuong)'!$A$4:$F$75"}</definedName>
    <definedName function="false" hidden="false" localSheetId="27" name="Tien" vbProcedure="false">#REF!</definedName>
    <definedName function="false" hidden="false" localSheetId="27" name="Tle" vbProcedure="false">#REF!</definedName>
    <definedName function="false" hidden="false" localSheetId="27" name="Tnghiep" vbProcedure="false">{"'TDTGT (theo Dphuong)'!$A$4:$F$75"}</definedName>
    <definedName function="false" hidden="false" localSheetId="27" name="Tra_DM_su_dung" vbProcedure="false">#REF!</definedName>
    <definedName function="false" hidden="false" localSheetId="27" name="Tra_don_gia_KS" vbProcedure="false">#REF!</definedName>
    <definedName function="false" hidden="false" localSheetId="27" name="Tra_DTCT" vbProcedure="false">#REF!</definedName>
    <definedName function="false" hidden="false" localSheetId="27" name="Tra_tim_hang_mucPT_trung" vbProcedure="false">#REF!</definedName>
    <definedName function="false" hidden="false" localSheetId="27" name="Tra_TL" vbProcedure="false">#REF!</definedName>
    <definedName function="false" hidden="false" localSheetId="27" name="Tra_ty_le2" vbProcedure="false">#REF!</definedName>
    <definedName function="false" hidden="false" localSheetId="27" name="Tra_ty_le3" vbProcedure="false">#REF!</definedName>
    <definedName function="false" hidden="false" localSheetId="27" name="Tra_ty_le4" vbProcedure="false">#REF!</definedName>
    <definedName function="false" hidden="false" localSheetId="27" name="Tra_ty_le5" vbProcedure="false">#REF!</definedName>
    <definedName function="false" hidden="false" localSheetId="27" name="tthi" vbProcedure="false">#REF!</definedName>
    <definedName function="false" hidden="false" localSheetId="27" name="ty_le" vbProcedure="false">#REF!</definedName>
    <definedName function="false" hidden="false" localSheetId="27" name="Ty_le1" vbProcedure="false">#REF!</definedName>
    <definedName function="false" hidden="false" localSheetId="27" name="ty_le_BTN" vbProcedure="false">#REF!</definedName>
    <definedName function="false" hidden="false" localSheetId="27" name="VARIINST" vbProcedure="false">#REF!</definedName>
    <definedName function="false" hidden="false" localSheetId="27" name="VARIPURC" vbProcedure="false">#REF!</definedName>
    <definedName function="false" hidden="false" localSheetId="27" name="vv" vbProcedure="false">{"'TDTGT (theo Dphuong)'!$A$4:$F$75"}</definedName>
    <definedName function="false" hidden="false" localSheetId="27" name="W" vbProcedure="false">#REF!</definedName>
    <definedName function="false" hidden="false" localSheetId="27" name="wrn_thu_" vbProcedure="false">{#N/A,#N/A,FALSE,"Chung"}</definedName>
    <definedName function="false" hidden="false" localSheetId="27" name="X" vbProcedure="false">#REF!</definedName>
    <definedName function="false" hidden="false" localSheetId="27" name="xh" vbProcedure="false">#REF!</definedName>
    <definedName function="false" hidden="false" localSheetId="27" name="xn" vbProcedure="false">#REF!</definedName>
    <definedName function="false" hidden="false" localSheetId="27" name="ZYX" vbProcedure="false">#REF!</definedName>
    <definedName function="false" hidden="false" localSheetId="27" name="ZZZ" vbProcedure="false">#REF!</definedName>
    <definedName function="false" hidden="false" localSheetId="27" name="_1" vbProcedure="false">#REF!</definedName>
    <definedName function="false" hidden="false" localSheetId="27" name="_2" vbProcedure="false">#REF!</definedName>
    <definedName function="false" hidden="false" localSheetId="27" name="_atn1" vbProcedure="false">#REF!</definedName>
    <definedName function="false" hidden="false" localSheetId="27" name="_atn10" vbProcedure="false">#REF!</definedName>
    <definedName function="false" hidden="false" localSheetId="27" name="_atn2" vbProcedure="false">#REF!</definedName>
    <definedName function="false" hidden="false" localSheetId="27" name="_atn3" vbProcedure="false">#REF!</definedName>
    <definedName function="false" hidden="false" localSheetId="27" name="_atn4" vbProcedure="false">#REF!</definedName>
    <definedName function="false" hidden="false" localSheetId="27" name="_atn5" vbProcedure="false">#REF!</definedName>
    <definedName function="false" hidden="false" localSheetId="27" name="_atn6" vbProcedure="false">#REF!</definedName>
    <definedName function="false" hidden="false" localSheetId="27" name="_atn7" vbProcedure="false">#REF!</definedName>
    <definedName function="false" hidden="false" localSheetId="27" name="_atn8" vbProcedure="false">#REF!</definedName>
    <definedName function="false" hidden="false" localSheetId="27" name="_atn9" vbProcedure="false">#REF!</definedName>
    <definedName function="false" hidden="false" localSheetId="27" name="_B5" vbProcedure="false">{#N/A,#N/A,FALSE,"Chung"}</definedName>
    <definedName function="false" hidden="false" localSheetId="27" name="_CON1" vbProcedure="false">#REF!</definedName>
    <definedName function="false" hidden="false" localSheetId="27" name="_CON2" vbProcedure="false">#REF!</definedName>
    <definedName function="false" hidden="false" localSheetId="27" name="_deo1" vbProcedure="false">#REF!</definedName>
    <definedName function="false" hidden="false" localSheetId="27" name="_deo10" vbProcedure="false">#REF!</definedName>
    <definedName function="false" hidden="false" localSheetId="27" name="_deo2" vbProcedure="false">#REF!</definedName>
    <definedName function="false" hidden="false" localSheetId="27" name="_deo3" vbProcedure="false">#REF!</definedName>
    <definedName function="false" hidden="false" localSheetId="27" name="_deo4" vbProcedure="false">#REF!</definedName>
    <definedName function="false" hidden="false" localSheetId="27" name="_deo5" vbProcedure="false">#REF!</definedName>
    <definedName function="false" hidden="false" localSheetId="27" name="_deo6" vbProcedure="false">#REF!</definedName>
    <definedName function="false" hidden="false" localSheetId="27" name="_deo7" vbProcedure="false">#REF!</definedName>
    <definedName function="false" hidden="false" localSheetId="27" name="_deo8" vbProcedure="false">#REF!</definedName>
    <definedName function="false" hidden="false" localSheetId="27" name="_deo9" vbProcedure="false">#REF!</definedName>
    <definedName function="false" hidden="false" localSheetId="27" name="_Fill" vbProcedure="false">#REF!</definedName>
    <definedName function="false" hidden="false" localSheetId="27" name="_h1" vbProcedure="false">{"'TDTGT (theo Dphuong)'!$A$4:$F$75"}</definedName>
    <definedName function="false" hidden="false" localSheetId="27" name="_h2" vbProcedure="false">{"'TDTGT (theo Dphuong)'!$A$4:$F$75"}</definedName>
    <definedName function="false" hidden="false" localSheetId="27" name="_Sort" vbProcedure="false">#REF!</definedName>
    <definedName function="false" hidden="false" localSheetId="27" name="__h1" vbProcedure="false">{"'TDTGT (theo Dphuong)'!$A$4:$F$75"}</definedName>
    <definedName function="false" hidden="false" localSheetId="28" name="A" vbProcedure="false">#REF!</definedName>
    <definedName function="false" hidden="false" localSheetId="28" name="a277Print_Titles" vbProcedure="false">#REF!</definedName>
    <definedName function="false" hidden="false" localSheetId="28" name="anpha" vbProcedure="false">#REF!</definedName>
    <definedName function="false" hidden="false" localSheetId="28" name="b" vbProcedure="false">#REF!</definedName>
    <definedName function="false" hidden="false" localSheetId="28" name="B5new" vbProcedure="false">{"'TDTGT (theo Dphuong)'!$A$4:$F$75"}</definedName>
    <definedName function="false" hidden="false" localSheetId="28" name="Bang_cly" vbProcedure="false">#REF!</definedName>
    <definedName function="false" hidden="false" localSheetId="28" name="Bang_CVC" vbProcedure="false">#REF!</definedName>
    <definedName function="false" hidden="false" localSheetId="28" name="bang_gia" vbProcedure="false">#REF!</definedName>
    <definedName function="false" hidden="false" localSheetId="28" name="Bang_travl" vbProcedure="false">#REF!</definedName>
    <definedName function="false" hidden="false" localSheetId="28" name="beta" vbProcedure="false">#REF!</definedName>
    <definedName function="false" hidden="false" localSheetId="28" name="BOQ" vbProcedure="false">#REF!</definedName>
    <definedName function="false" hidden="false" localSheetId="28" name="BT" vbProcedure="false">#REF!</definedName>
    <definedName function="false" hidden="false" localSheetId="28" name="BVCISUMMARY" vbProcedure="false">#REF!</definedName>
    <definedName function="false" hidden="false" localSheetId="28" name="chay1" vbProcedure="false">#REF!</definedName>
    <definedName function="false" hidden="false" localSheetId="28" name="chay10" vbProcedure="false">#REF!</definedName>
    <definedName function="false" hidden="false" localSheetId="28" name="chay2" vbProcedure="false">#REF!</definedName>
    <definedName function="false" hidden="false" localSheetId="28" name="chay3" vbProcedure="false">#REF!</definedName>
    <definedName function="false" hidden="false" localSheetId="28" name="chay4" vbProcedure="false">#REF!</definedName>
    <definedName function="false" hidden="false" localSheetId="28" name="chay5" vbProcedure="false">#REF!</definedName>
    <definedName function="false" hidden="false" localSheetId="28" name="chay6" vbProcedure="false">#REF!</definedName>
    <definedName function="false" hidden="false" localSheetId="28" name="chay7" vbProcedure="false">#REF!</definedName>
    <definedName function="false" hidden="false" localSheetId="28" name="chay8" vbProcedure="false">#REF!</definedName>
    <definedName function="false" hidden="false" localSheetId="28" name="chay9" vbProcedure="false">#REF!</definedName>
    <definedName function="false" hidden="false" localSheetId="28" name="Co" vbProcedure="false">#REF!</definedName>
    <definedName function="false" hidden="false" localSheetId="28" name="COMMON" vbProcedure="false">#REF!</definedName>
    <definedName function="false" hidden="false" localSheetId="28" name="Cong_HM_DTCT" vbProcedure="false">#REF!</definedName>
    <definedName function="false" hidden="false" localSheetId="28" name="Cong_M_DTCT" vbProcedure="false">#REF!</definedName>
    <definedName function="false" hidden="false" localSheetId="28" name="Cong_NC_DTCT" vbProcedure="false">#REF!</definedName>
    <definedName function="false" hidden="false" localSheetId="28" name="Cong_VL_DTCT" vbProcedure="false">#REF!</definedName>
    <definedName function="false" hidden="false" localSheetId="28" name="CON_EQP_COS" vbProcedure="false">#REF!</definedName>
    <definedName function="false" hidden="false" localSheetId="28" name="COVER" vbProcedure="false">#REF!</definedName>
    <definedName function="false" hidden="false" localSheetId="28" name="CRITINST" vbProcedure="false">#REF!</definedName>
    <definedName function="false" hidden="false" localSheetId="28" name="CRITPURC" vbProcedure="false">#REF!</definedName>
    <definedName function="false" hidden="false" localSheetId="28" name="CS_10" vbProcedure="false">#REF!</definedName>
    <definedName function="false" hidden="false" localSheetId="28" name="CS_100" vbProcedure="false">#REF!</definedName>
    <definedName function="false" hidden="false" localSheetId="28" name="CS_10S" vbProcedure="false">#REF!</definedName>
    <definedName function="false" hidden="false" localSheetId="28" name="CS_120" vbProcedure="false">#REF!</definedName>
    <definedName function="false" hidden="false" localSheetId="28" name="CS_140" vbProcedure="false">#REF!</definedName>
    <definedName function="false" hidden="false" localSheetId="28" name="CS_160" vbProcedure="false">#REF!</definedName>
    <definedName function="false" hidden="false" localSheetId="28" name="CS_20" vbProcedure="false">#REF!</definedName>
    <definedName function="false" hidden="false" localSheetId="28" name="CS_30" vbProcedure="false">#REF!</definedName>
    <definedName function="false" hidden="false" localSheetId="28" name="CS_40" vbProcedure="false">#REF!</definedName>
    <definedName function="false" hidden="false" localSheetId="28" name="CS_40S" vbProcedure="false">#REF!</definedName>
    <definedName function="false" hidden="false" localSheetId="28" name="CS_5S" vbProcedure="false">#REF!</definedName>
    <definedName function="false" hidden="false" localSheetId="28" name="CS_60" vbProcedure="false">#REF!</definedName>
    <definedName function="false" hidden="false" localSheetId="28" name="CS_80" vbProcedure="false">#REF!</definedName>
    <definedName function="false" hidden="false" localSheetId="28" name="CS_80S" vbProcedure="false">#REF!</definedName>
    <definedName function="false" hidden="false" localSheetId="28" name="CS_STD" vbProcedure="false">#REF!</definedName>
    <definedName function="false" hidden="false" localSheetId="28" name="CS_XS" vbProcedure="false">#REF!</definedName>
    <definedName function="false" hidden="false" localSheetId="28" name="CS_XXS" vbProcedure="false">#REF!</definedName>
    <definedName function="false" hidden="false" localSheetId="28" name="ctiep" vbProcedure="false">#REF!</definedName>
    <definedName function="false" hidden="false" localSheetId="28" name="cx" vbProcedure="false">#REF!</definedName>
    <definedName function="false" hidden="false" localSheetId="28" name="dd" vbProcedure="false">#REF!</definedName>
    <definedName function="false" hidden="false" localSheetId="28" name="den_bu" vbProcedure="false">#REF!</definedName>
    <definedName function="false" hidden="false" localSheetId="28" name="dg" vbProcedure="false">#REF!</definedName>
    <definedName function="false" hidden="false" localSheetId="28" name="DGCTI592" vbProcedure="false">#REF!</definedName>
    <definedName function="false" hidden="false" localSheetId="28" name="dien" vbProcedure="false">#REF!</definedName>
    <definedName function="false" hidden="false" localSheetId="28" name="DSUMDATA" vbProcedure="false">#REF!</definedName>
    <definedName function="false" hidden="false" localSheetId="28" name="End_1" vbProcedure="false">#REF!</definedName>
    <definedName function="false" hidden="false" localSheetId="28" name="End_10" vbProcedure="false">#REF!</definedName>
    <definedName function="false" hidden="false" localSheetId="28" name="End_11" vbProcedure="false">#REF!</definedName>
    <definedName function="false" hidden="false" localSheetId="28" name="End_12" vbProcedure="false">#REF!</definedName>
    <definedName function="false" hidden="false" localSheetId="28" name="End_13" vbProcedure="false">#REF!</definedName>
    <definedName function="false" hidden="false" localSheetId="28" name="End_2" vbProcedure="false">#REF!</definedName>
    <definedName function="false" hidden="false" localSheetId="28" name="End_3" vbProcedure="false">#REF!</definedName>
    <definedName function="false" hidden="false" localSheetId="28" name="End_4" vbProcedure="false">#REF!</definedName>
    <definedName function="false" hidden="false" localSheetId="28" name="End_5" vbProcedure="false">#REF!</definedName>
    <definedName function="false" hidden="false" localSheetId="28" name="End_6" vbProcedure="false">#REF!</definedName>
    <definedName function="false" hidden="false" localSheetId="28" name="End_7" vbProcedure="false">#REF!</definedName>
    <definedName function="false" hidden="false" localSheetId="28" name="End_8" vbProcedure="false">#REF!</definedName>
    <definedName function="false" hidden="false" localSheetId="28" name="End_9" vbProcedure="false">#REF!</definedName>
    <definedName function="false" hidden="false" localSheetId="28" name="Excel_BuiltIn_Database" vbProcedure="false">#REF!</definedName>
    <definedName function="false" hidden="false" localSheetId="28" name="Excel_BuiltIn_Extract" vbProcedure="false">#REF!</definedName>
    <definedName function="false" hidden="false" localSheetId="28" name="Excel_BuiltIn_Print_Titles" vbProcedure="false">NA()</definedName>
    <definedName function="false" hidden="false" localSheetId="28" name="ffddg" vbProcedure="false">#REF!</definedName>
    <definedName function="false" hidden="false" localSheetId="28" name="gia_tien" vbProcedure="false">#REF!</definedName>
    <definedName function="false" hidden="false" localSheetId="28" name="gia_tien_BTN" vbProcedure="false">#REF!</definedName>
    <definedName function="false" hidden="false" localSheetId="28" name="GTXL" vbProcedure="false">#REF!</definedName>
    <definedName function="false" hidden="false" localSheetId="28" name="h" vbProcedure="false">{"'Sheet1'!$L$16"}</definedName>
    <definedName function="false" hidden="false" localSheetId="28" name="hab" vbProcedure="false">#REF!</definedName>
    <definedName function="false" hidden="false" localSheetId="28" name="habac" vbProcedure="false">#REF!</definedName>
    <definedName function="false" hidden="false" localSheetId="28" name="hien" vbProcedure="false">#REF!</definedName>
    <definedName function="false" hidden="false" localSheetId="28" name="HOMEOFFICE_COST" vbProcedure="false">#REF!</definedName>
    <definedName function="false" hidden="false" localSheetId="28" name="HOME_MANP" vbProcedure="false">#REF!</definedName>
    <definedName function="false" hidden="false" localSheetId="28" name="HTML_CodePage" vbProcedure="false">950</definedName>
    <definedName function="false" hidden="false" localSheetId="28" name="HTML_Control" vbProcedure="false">{"'Sheet1'!$L$16"}</definedName>
    <definedName function="false" hidden="false" localSheetId="28" name="HTML_Email" vbProcedure="false">""</definedName>
    <definedName function="false" hidden="false" localSheetId="28" name="HTML_Header" vbProcedure="false">"Sheet1"</definedName>
    <definedName function="false" hidden="false" localSheetId="28" name="HTML_LastUpdate" vbProcedure="false">"2000/9/14"</definedName>
    <definedName function="false" hidden="false" localSheetId="28" name="HTML_LineAfter" vbProcedure="false">FALSE()</definedName>
    <definedName function="false" hidden="false" localSheetId="28" name="HTML_LineBefore" vbProcedure="false">FALSE()</definedName>
    <definedName function="false" hidden="false" localSheetId="28" name="HTML_Name" vbProcedure="false">"J.C.WONG"</definedName>
    <definedName function="false" hidden="false" localSheetId="28" name="HTML_PathFile" vbProcedure="false">"C:\2689\Q\國內\00q3961台化龍德PTA3建造\MyHTML.htm"</definedName>
    <definedName function="false" hidden="false" localSheetId="28" name="HTML_Title" vbProcedure="false">"00Q3961-SUM"</definedName>
    <definedName function="false" hidden="false" localSheetId="28" name="huy" vbProcedure="false">{"'Sheet1'!$L$16"}</definedName>
    <definedName function="false" hidden="false" localSheetId="28" name="I" vbProcedure="false">#REF!</definedName>
    <definedName function="false" hidden="false" localSheetId="28" name="IDLAB_COST" vbProcedure="false">#REF!</definedName>
    <definedName function="false" hidden="false" localSheetId="28" name="INDMANP" vbProcedure="false">#REF!</definedName>
    <definedName function="false" hidden="false" localSheetId="28" name="j356C8" vbProcedure="false">#REF!</definedName>
    <definedName function="false" hidden="false" localSheetId="28" name="kcong" vbProcedure="false">#REF!</definedName>
    <definedName function="false" hidden="false" localSheetId="28" name="kjh" vbProcedure="false">{#N/A,#N/A,FALSE,"Chung"}</definedName>
    <definedName function="false" hidden="false" localSheetId="28" name="m" vbProcedure="false">#REF!</definedName>
    <definedName function="false" hidden="false" localSheetId="28" name="MAJ_CON_EQP" vbProcedure="false">#REF!</definedName>
    <definedName function="false" hidden="false" localSheetId="28" name="mc" vbProcedure="false">#REF!</definedName>
    <definedName function="false" hidden="false" localSheetId="28" name="MG_A" vbProcedure="false">#REF!</definedName>
    <definedName function="false" hidden="false" localSheetId="28" name="mm" vbProcedure="false">#REF!</definedName>
    <definedName function="false" hidden="false" localSheetId="28" name="NET" vbProcedure="false">#REF!</definedName>
    <definedName function="false" hidden="false" localSheetId="28" name="NET_1" vbProcedure="false">#REF!</definedName>
    <definedName function="false" hidden="false" localSheetId="28" name="NET_ANA" vbProcedure="false">#REF!</definedName>
    <definedName function="false" hidden="false" localSheetId="28" name="NET_ANA_1" vbProcedure="false">#REF!</definedName>
    <definedName function="false" hidden="false" localSheetId="28" name="NET_ANA_2" vbProcedure="false">#REF!</definedName>
    <definedName function="false" hidden="false" localSheetId="28" name="NH" vbProcedure="false">#REF!</definedName>
    <definedName function="false" hidden="false" localSheetId="28" name="nhan" vbProcedure="false">#REF!</definedName>
    <definedName function="false" hidden="false" localSheetId="28" name="NHot" vbProcedure="false">#REF!</definedName>
    <definedName function="false" hidden="false" localSheetId="28" name="No" vbProcedure="false">#REF!</definedName>
    <definedName function="false" hidden="false" localSheetId="28" name="nuoc" vbProcedure="false">#REF!</definedName>
    <definedName function="false" hidden="false" localSheetId="28" name="phu_luc_vua" vbProcedure="false">#REF!</definedName>
    <definedName function="false" hidden="false" localSheetId="28" name="PRINTA" vbProcedure="false">#REF!</definedName>
    <definedName function="false" hidden="false" localSheetId="28" name="PRINTB" vbProcedure="false">#REF!</definedName>
    <definedName function="false" hidden="false" localSheetId="28" name="PRINTC" vbProcedure="false">#REF!</definedName>
    <definedName function="false" hidden="false" localSheetId="28" name="PRINT_AREA_MI" vbProcedure="false">#REF!</definedName>
    <definedName function="false" hidden="false" localSheetId="28" name="PRINT_TITLES_MI" vbProcedure="false">#REF!</definedName>
    <definedName function="false" hidden="false" localSheetId="28" name="PROPOSAL" vbProcedure="false">#REF!</definedName>
    <definedName function="false" hidden="false" localSheetId="28" name="pt" vbProcedure="false">#REF!</definedName>
    <definedName function="false" hidden="false" localSheetId="28" name="ptdg" vbProcedure="false">#REF!</definedName>
    <definedName function="false" hidden="false" localSheetId="28" name="PTDG_cau" vbProcedure="false">#REF!</definedName>
    <definedName function="false" hidden="false" localSheetId="28" name="ptr" vbProcedure="false">#REF!</definedName>
    <definedName function="false" hidden="false" localSheetId="28" name="PT_Duong" vbProcedure="false">#REF!</definedName>
    <definedName function="false" hidden="false" localSheetId="28" name="qưeqwrqw" vbProcedure="false">{#N/A,#N/A,FALSE,"Chung"}</definedName>
    <definedName function="false" hidden="false" localSheetId="28" name="SORT" vbProcedure="false">#REF!</definedName>
    <definedName function="false" hidden="false" localSheetId="28" name="SPEC" vbProcedure="false">#REF!</definedName>
    <definedName function="false" hidden="false" localSheetId="28" name="SPECSUMMARY" vbProcedure="false">#REF!</definedName>
    <definedName function="false" hidden="false" localSheetId="28" name="Start_1" vbProcedure="false">#REF!</definedName>
    <definedName function="false" hidden="false" localSheetId="28" name="Start_10" vbProcedure="false">#REF!</definedName>
    <definedName function="false" hidden="false" localSheetId="28" name="Start_11" vbProcedure="false">#REF!</definedName>
    <definedName function="false" hidden="false" localSheetId="28" name="Start_12" vbProcedure="false">#REF!</definedName>
    <definedName function="false" hidden="false" localSheetId="28" name="Start_13" vbProcedure="false">#REF!</definedName>
    <definedName function="false" hidden="false" localSheetId="28" name="Start_2" vbProcedure="false">#REF!</definedName>
    <definedName function="false" hidden="false" localSheetId="28" name="Start_3" vbProcedure="false">#REF!</definedName>
    <definedName function="false" hidden="false" localSheetId="28" name="Start_4" vbProcedure="false">#REF!</definedName>
    <definedName function="false" hidden="false" localSheetId="28" name="Start_5" vbProcedure="false">#REF!</definedName>
    <definedName function="false" hidden="false" localSheetId="28" name="Start_6" vbProcedure="false">#REF!</definedName>
    <definedName function="false" hidden="false" localSheetId="28" name="Start_7" vbProcedure="false">#REF!</definedName>
    <definedName function="false" hidden="false" localSheetId="28" name="Start_8" vbProcedure="false">#REF!</definedName>
    <definedName function="false" hidden="false" localSheetId="28" name="Start_9" vbProcedure="false">#REF!</definedName>
    <definedName function="false" hidden="false" localSheetId="28" name="SUMMARY" vbProcedure="false">#REF!</definedName>
    <definedName function="false" hidden="false" localSheetId="28" name="T" vbProcedure="false">#REF!</definedName>
    <definedName function="false" hidden="false" localSheetId="28" name="TBA" vbProcedure="false">#REF!</definedName>
    <definedName function="false" hidden="false" localSheetId="28" name="td" vbProcedure="false">#REF!</definedName>
    <definedName function="false" hidden="false" localSheetId="28" name="thanh" vbProcedure="false">{"'TDTGT (theo Dphuong)'!$A$4:$F$75"}</definedName>
    <definedName function="false" hidden="false" localSheetId="28" name="th_bl" vbProcedure="false">#REF!</definedName>
    <definedName function="false" hidden="false" localSheetId="28" name="Tien" vbProcedure="false">#REF!</definedName>
    <definedName function="false" hidden="false" localSheetId="28" name="Tle" vbProcedure="false">#REF!</definedName>
    <definedName function="false" hidden="false" localSheetId="28" name="Tnghiep" vbProcedure="false">{"'TDTGT (theo Dphuong)'!$A$4:$F$75"}</definedName>
    <definedName function="false" hidden="false" localSheetId="28" name="Tra_DM_su_dung" vbProcedure="false">#REF!</definedName>
    <definedName function="false" hidden="false" localSheetId="28" name="Tra_don_gia_KS" vbProcedure="false">#REF!</definedName>
    <definedName function="false" hidden="false" localSheetId="28" name="Tra_DTCT" vbProcedure="false">#REF!</definedName>
    <definedName function="false" hidden="false" localSheetId="28" name="Tra_tim_hang_mucPT_trung" vbProcedure="false">#REF!</definedName>
    <definedName function="false" hidden="false" localSheetId="28" name="Tra_TL" vbProcedure="false">#REF!</definedName>
    <definedName function="false" hidden="false" localSheetId="28" name="Tra_ty_le2" vbProcedure="false">#REF!</definedName>
    <definedName function="false" hidden="false" localSheetId="28" name="Tra_ty_le3" vbProcedure="false">#REF!</definedName>
    <definedName function="false" hidden="false" localSheetId="28" name="Tra_ty_le4" vbProcedure="false">#REF!</definedName>
    <definedName function="false" hidden="false" localSheetId="28" name="Tra_ty_le5" vbProcedure="false">#REF!</definedName>
    <definedName function="false" hidden="false" localSheetId="28" name="tthi" vbProcedure="false">#REF!</definedName>
    <definedName function="false" hidden="false" localSheetId="28" name="ttt" vbProcedure="false">#REF!</definedName>
    <definedName function="false" hidden="false" localSheetId="28" name="ty_le" vbProcedure="false">#REF!</definedName>
    <definedName function="false" hidden="false" localSheetId="28" name="Ty_le1" vbProcedure="false">#REF!</definedName>
    <definedName function="false" hidden="false" localSheetId="28" name="ty_le_BTN" vbProcedure="false">#REF!</definedName>
    <definedName function="false" hidden="false" localSheetId="28" name="VARIINST" vbProcedure="false">#REF!</definedName>
    <definedName function="false" hidden="false" localSheetId="28" name="VARIPURC" vbProcedure="false">#REF!</definedName>
    <definedName function="false" hidden="false" localSheetId="28" name="vv" vbProcedure="false">{"'TDTGT (theo Dphuong)'!$A$4:$F$75"}</definedName>
    <definedName function="false" hidden="false" localSheetId="28" name="W" vbProcedure="false">#REF!</definedName>
    <definedName function="false" hidden="false" localSheetId="28" name="wrn_thu_" vbProcedure="false">{#N/A,#N/A,FALSE,"Chung"}</definedName>
    <definedName function="false" hidden="false" localSheetId="28" name="X" vbProcedure="false">#REF!</definedName>
    <definedName function="false" hidden="false" localSheetId="28" name="xh" vbProcedure="false">#REF!</definedName>
    <definedName function="false" hidden="false" localSheetId="28" name="xn" vbProcedure="false">#REF!</definedName>
    <definedName function="false" hidden="false" localSheetId="28" name="ZYX" vbProcedure="false">#REF!</definedName>
    <definedName function="false" hidden="false" localSheetId="28" name="ZZZ" vbProcedure="false">#REF!</definedName>
    <definedName function="false" hidden="false" localSheetId="28" name="_1" vbProcedure="false">#REF!</definedName>
    <definedName function="false" hidden="false" localSheetId="28" name="_2" vbProcedure="false">#REF!</definedName>
    <definedName function="false" hidden="false" localSheetId="28" name="_atn1" vbProcedure="false">#REF!</definedName>
    <definedName function="false" hidden="false" localSheetId="28" name="_atn10" vbProcedure="false">#REF!</definedName>
    <definedName function="false" hidden="false" localSheetId="28" name="_atn2" vbProcedure="false">#REF!</definedName>
    <definedName function="false" hidden="false" localSheetId="28" name="_atn3" vbProcedure="false">#REF!</definedName>
    <definedName function="false" hidden="false" localSheetId="28" name="_atn4" vbProcedure="false">#REF!</definedName>
    <definedName function="false" hidden="false" localSheetId="28" name="_atn5" vbProcedure="false">#REF!</definedName>
    <definedName function="false" hidden="false" localSheetId="28" name="_atn6" vbProcedure="false">#REF!</definedName>
    <definedName function="false" hidden="false" localSheetId="28" name="_atn7" vbProcedure="false">#REF!</definedName>
    <definedName function="false" hidden="false" localSheetId="28" name="_atn8" vbProcedure="false">#REF!</definedName>
    <definedName function="false" hidden="false" localSheetId="28" name="_atn9" vbProcedure="false">#REF!</definedName>
    <definedName function="false" hidden="false" localSheetId="28" name="_B5" vbProcedure="false">{#N/A,#N/A,FALSE,"Chung"}</definedName>
    <definedName function="false" hidden="false" localSheetId="28" name="_CON1" vbProcedure="false">#REF!</definedName>
    <definedName function="false" hidden="false" localSheetId="28" name="_CON2" vbProcedure="false">#REF!</definedName>
    <definedName function="false" hidden="false" localSheetId="28" name="_deo1" vbProcedure="false">#REF!</definedName>
    <definedName function="false" hidden="false" localSheetId="28" name="_deo10" vbProcedure="false">#REF!</definedName>
    <definedName function="false" hidden="false" localSheetId="28" name="_deo2" vbProcedure="false">#REF!</definedName>
    <definedName function="false" hidden="false" localSheetId="28" name="_deo3" vbProcedure="false">#REF!</definedName>
    <definedName function="false" hidden="false" localSheetId="28" name="_deo4" vbProcedure="false">#REF!</definedName>
    <definedName function="false" hidden="false" localSheetId="28" name="_deo5" vbProcedure="false">#REF!</definedName>
    <definedName function="false" hidden="false" localSheetId="28" name="_deo6" vbProcedure="false">#REF!</definedName>
    <definedName function="false" hidden="false" localSheetId="28" name="_deo7" vbProcedure="false">#REF!</definedName>
    <definedName function="false" hidden="false" localSheetId="28" name="_deo8" vbProcedure="false">#REF!</definedName>
    <definedName function="false" hidden="false" localSheetId="28" name="_deo9" vbProcedure="false">#REF!</definedName>
    <definedName function="false" hidden="false" localSheetId="28" name="_Fill" vbProcedure="false">#REF!</definedName>
    <definedName function="false" hidden="false" localSheetId="28" name="_h1" vbProcedure="false">{"'TDTGT (theo Dphuong)'!$A$4:$F$75"}</definedName>
    <definedName function="false" hidden="false" localSheetId="28" name="_h2" vbProcedure="false">{"'TDTGT (theo Dphuong)'!$A$4:$F$75"}</definedName>
    <definedName function="false" hidden="false" localSheetId="28" name="_NET2" vbProcedure="false">#REF!</definedName>
    <definedName function="false" hidden="false" localSheetId="28" name="_Sort" vbProcedure="false">#REF!</definedName>
    <definedName function="false" hidden="false" localSheetId="28" name="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49">
  <si>
    <t xml:space="preserve">DOANH NGHIỆP ĐỘC LẬP VÀ CƠ SỞ KINH TẾ CÁ THỂ</t>
  </si>
  <si>
    <t xml:space="preserve">ENTERPRISE AND INDIVIDUAL ESTABLISHMENT</t>
  </si>
  <si>
    <r>
      <rPr>
        <b val="true"/>
        <sz val="10"/>
        <rFont val="Arial"/>
        <family val="2"/>
      </rPr>
      <t xml:space="preserve">Biểu
</t>
    </r>
    <r>
      <rPr>
        <i val="true"/>
        <sz val="10"/>
        <rFont val="Arial"/>
        <family val="2"/>
      </rPr>
      <t xml:space="preserve">Table</t>
    </r>
  </si>
  <si>
    <r>
      <rPr>
        <b val="true"/>
        <sz val="10"/>
        <rFont val="Arial"/>
        <family val="2"/>
      </rPr>
      <t xml:space="preserve">Tra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age</t>
    </r>
  </si>
  <si>
    <r>
      <rPr>
        <sz val="10"/>
        <rFont val="Arial"/>
        <family val="2"/>
      </rPr>
      <t xml:space="preserve">Số DN độc lập đang hđ tại thời điểm 31/12 phân theo loại hình DN
</t>
    </r>
    <r>
      <rPr>
        <i val="true"/>
        <sz val="10"/>
        <rFont val="Arial"/>
        <family val="2"/>
      </rPr>
      <t xml:space="preserve">Number of acting enterprises as of annual 31 Dec.by type of enterprise</t>
    </r>
  </si>
  <si>
    <r>
      <rPr>
        <sz val="10"/>
        <rFont val="Arial"/>
        <family val="2"/>
      </rPr>
      <t xml:space="preserve"> Số DN độc lập đang hoạt động phân theo ngành kinh tế
</t>
    </r>
    <r>
      <rPr>
        <i val="true"/>
        <sz val="10"/>
        <rFont val="Arial"/>
        <family val="2"/>
      </rPr>
      <t xml:space="preserve">Number of acting enterprises by kind of economic activity</t>
    </r>
  </si>
  <si>
    <r>
      <rPr>
        <sz val="10"/>
        <rFont val="Arial"/>
        <family val="2"/>
      </rPr>
      <t xml:space="preserve">Số DN độc lập đang hđ và L.động trong DN độc lập phân theo ĐVHC
</t>
    </r>
    <r>
      <rPr>
        <i val="true"/>
        <sz val="10"/>
        <rFont val="Arial"/>
        <family val="2"/>
      </rPr>
      <t xml:space="preserve">Number of acting enterprises by district</t>
    </r>
  </si>
  <si>
    <r>
      <rPr>
        <sz val="10"/>
        <rFont val="Arial"/>
        <family val="2"/>
      </rPr>
      <t xml:space="preserve">Số DN năm 2014 phân theo loại hình KT phân theo đơn vị hành chính
</t>
    </r>
    <r>
      <rPr>
        <i val="true"/>
        <sz val="9"/>
        <rFont val="Arial"/>
        <family val="2"/>
      </rPr>
      <t xml:space="preserve">Number of enterprises of the year 2014 by types of ownership and by district</t>
    </r>
  </si>
  <si>
    <r>
      <rPr>
        <sz val="10"/>
        <rFont val="Arial"/>
        <family val="2"/>
      </rPr>
      <t xml:space="preserve">Số LĐ trong các DN độc lập đang hđ thời điểm 31/12  phân theo LH DN
</t>
    </r>
    <r>
      <rPr>
        <i val="true"/>
        <sz val="8"/>
        <rFont val="Arial"/>
        <family val="2"/>
      </rPr>
      <t xml:space="preserve">Number of employees in acting enterprises as of annual 31 Dec.by type of enterprise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Số LĐ trong các DN độc lập đang hđ thời điểm 31/12 phân theo ngành K.tế
</t>
    </r>
    <r>
      <rPr>
        <i val="true"/>
        <sz val="10"/>
        <rFont val="Arial"/>
        <family val="2"/>
      </rPr>
      <t xml:space="preserve">Number of employees in acting enterprises as of annual 31 Dec.
by kind of economic activity</t>
    </r>
  </si>
  <si>
    <r>
      <rPr>
        <sz val="10"/>
        <rFont val="Arial"/>
        <family val="2"/>
      </rPr>
      <t xml:space="preserve">Số lao động nữ trong các doanh nghiệp độc lập đang hoạt động tại thời điểm 31/12 phân theo loại hình doanh nghiệp độc lập
</t>
    </r>
    <r>
      <rPr>
        <i val="true"/>
        <sz val="10"/>
        <rFont val="Arial"/>
        <family val="2"/>
      </rPr>
      <t xml:space="preserve">Number of female employees in acting enterprises as of annual 31 Dec. 
by type of enterprise</t>
    </r>
  </si>
  <si>
    <r>
      <rPr>
        <sz val="10"/>
        <rFont val="Arial"/>
        <family val="2"/>
      </rPr>
      <t xml:space="preserve">Số lao động nữ trong các doanh nghiệp độc lập đang hoạt động tại
thời điểm 31/12 phân theo ngành kinh tế
</t>
    </r>
    <r>
      <rPr>
        <i val="true"/>
        <sz val="10"/>
        <rFont val="Arial"/>
        <family val="2"/>
      </rPr>
      <t xml:space="preserve">Number of female employees in acting enterprises as of annual 31 Dec. 
by kind of economic activity</t>
    </r>
  </si>
  <si>
    <r>
      <rPr>
        <sz val="10"/>
        <rFont val="Arial"/>
        <family val="2"/>
      </rPr>
      <t xml:space="preserve">Nguồn vốn SXKD BQ năm của các DN độc lập đang hđ phân theo LH DN
</t>
    </r>
    <r>
      <rPr>
        <i val="true"/>
        <sz val="10"/>
        <rFont val="Arial"/>
        <family val="2"/>
      </rPr>
      <t xml:space="preserve">Annual average capital of acting enterprises by type of enterprise</t>
    </r>
  </si>
  <si>
    <r>
      <rPr>
        <sz val="10"/>
        <rFont val="Arial"/>
        <family val="2"/>
      </rPr>
      <t xml:space="preserve">Nguồn vốn SXKD BQ năm của các DN độc lập đang hđ phân theo ngành KT
</t>
    </r>
    <r>
      <rPr>
        <i val="true"/>
        <sz val="10"/>
        <rFont val="Arial"/>
        <family val="2"/>
      </rPr>
      <t xml:space="preserve">Annual average capital of acting enterprises by kind of economic activity</t>
    </r>
  </si>
  <si>
    <r>
      <rPr>
        <sz val="10"/>
        <rFont val="Arial"/>
        <family val="2"/>
      </rPr>
      <t xml:space="preserve">Giá trị tài sản cố định của các doanh nghiệp độc lập đang hoạt động
tại thời điểm 31/12 phân theo loại hình doanh nghiệp
</t>
    </r>
    <r>
      <rPr>
        <i val="true"/>
        <sz val="8"/>
        <rFont val="Arial"/>
        <family val="2"/>
      </rPr>
      <t xml:space="preserve">Value of fixed asset of acting enterprises as of annual 31 Dec. by types of enterprise</t>
    </r>
  </si>
  <si>
    <r>
      <rPr>
        <sz val="10"/>
        <rFont val="Arial"/>
        <family val="2"/>
      </rPr>
      <t xml:space="preserve">G.trị TSCĐ của các DN đang hđ thời điểm 31/12 phân theo ngành KT
</t>
    </r>
    <r>
      <rPr>
        <i val="true"/>
        <sz val="10"/>
        <rFont val="Arial"/>
        <family val="2"/>
      </rPr>
      <t xml:space="preserve">Value of fixed asset of acting enterprises as of annual 31 Dec.
by kind of economic activity</t>
    </r>
  </si>
  <si>
    <r>
      <rPr>
        <sz val="10"/>
        <rFont val="Arial"/>
        <family val="2"/>
      </rPr>
      <t xml:space="preserve">Số doanh nghiệp độc lập đang hoạt động tại thời điểm 31/12/2012 phân theo quy mô  lao động và phân theo loại hình doanh nghiệp 
</t>
    </r>
    <r>
      <rPr>
        <i val="true"/>
        <sz val="10"/>
        <rFont val="Arial"/>
        <family val="2"/>
      </rPr>
      <t xml:space="preserve">Number of acting enterprises as of 31/12/2012 by size of employees and types of enterprise</t>
    </r>
  </si>
  <si>
    <r>
      <rPr>
        <sz val="10"/>
        <rFont val="Arial"/>
        <family val="2"/>
      </rPr>
      <t xml:space="preserve">Số doanh nghiệp độc lập đang hoạt động tại thời điểm 31/12/2012 phân theo quy mô lao động và phân theo ngành kinh tế
</t>
    </r>
    <r>
      <rPr>
        <i val="true"/>
        <sz val="10"/>
        <rFont val="Arial"/>
        <family val="2"/>
      </rPr>
      <t xml:space="preserve">Number of acting enterprises as of 31/12/2012 by size of employees and types of economic activity</t>
    </r>
  </si>
  <si>
    <r>
      <rPr>
        <sz val="10"/>
        <rFont val="Arial"/>
        <family val="2"/>
      </rPr>
      <t xml:space="preserve">Số doanh nghiệp độc lập đang hoạt động tại thời điểm 31/12/2012 phân theo quy mô vốn và phân theo loại hình doanh nghiệp
</t>
    </r>
    <r>
      <rPr>
        <i val="true"/>
        <sz val="10"/>
        <rFont val="Arial"/>
        <family val="2"/>
      </rPr>
      <t xml:space="preserve">Number of acting enterprises as of 31/12/2012 by size of capital 
and types of enterprise</t>
    </r>
  </si>
  <si>
    <r>
      <rPr>
        <sz val="10"/>
        <rFont val="Arial"/>
        <family val="2"/>
      </rPr>
      <t xml:space="preserve">Số doanh nghiệp độc lập đang hoạt động tại thời điểm 31/12/2012 phân theo quy mô vốn và phân theo ngành kinh tế
</t>
    </r>
    <r>
      <rPr>
        <i val="true"/>
        <sz val="10"/>
        <rFont val="Arial"/>
        <family val="2"/>
      </rPr>
      <t xml:space="preserve">Number of acting enterprises as of 31/12/2012 by size of capital and types of enterprise</t>
    </r>
  </si>
  <si>
    <r>
      <rPr>
        <sz val="10"/>
        <rFont val="Arial"/>
        <family val="2"/>
      </rPr>
      <t xml:space="preserve">Doanh thu thuần sản xuất kinh doanh của các doanh nghiệp độc lập đang hoạt động tại thời điểm 31/12 phân theo loại hình doanh nghiệp
</t>
    </r>
    <r>
      <rPr>
        <i val="true"/>
        <sz val="10"/>
        <rFont val="Arial"/>
        <family val="2"/>
      </rPr>
      <t xml:space="preserve">Net turnover from business of acting enterprises as of annual 31 Dec. 
by type of enterprise</t>
    </r>
  </si>
  <si>
    <r>
      <rPr>
        <sz val="10"/>
        <rFont val="Arial"/>
        <family val="2"/>
      </rPr>
      <t xml:space="preserve">Doanh thu thuần sản xuất kinh doanh của các doanh nghiệp độc lập đang hoạt động phân theo ngành kinh tế
</t>
    </r>
    <r>
      <rPr>
        <i val="true"/>
        <sz val="9"/>
        <rFont val="Arial"/>
        <family val="2"/>
      </rPr>
      <t xml:space="preserve">Net turnover from business of acting enterprises by kind of economic activity</t>
    </r>
  </si>
  <si>
    <r>
      <rPr>
        <sz val="10"/>
        <rFont val="Arial"/>
        <family val="2"/>
      </rPr>
      <t xml:space="preserve">Thu nhập của người lao động trong doanh nghiệp độc lập đang hoạt động tại thời điểm 31/12 phân theo loại hình doanh nghiệp
</t>
    </r>
    <r>
      <rPr>
        <i val="true"/>
        <sz val="10"/>
        <rFont val="Arial"/>
        <family val="2"/>
      </rPr>
      <t xml:space="preserve">Employee's income of acting enterprises as of annual 31 Dec. by type of enterprise</t>
    </r>
  </si>
  <si>
    <r>
      <rPr>
        <sz val="10"/>
        <rFont val="Arial"/>
        <family val="2"/>
      </rPr>
      <t xml:space="preserve">Thu nhập của người lao động trong DN độc lập đang hoạt động 
tại thời điểm 31/12 phân theo ngành kinh tế
</t>
    </r>
    <r>
      <rPr>
        <i val="true"/>
        <sz val="10"/>
        <rFont val="Arial"/>
        <family val="2"/>
      </rPr>
      <t xml:space="preserve">Employee's income of acting enterprises as of annual 31 Dec. 
by kind of economic activity</t>
    </r>
  </si>
  <si>
    <r>
      <rPr>
        <sz val="10"/>
        <rFont val="Arial"/>
        <family val="2"/>
      </rPr>
      <t xml:space="preserve">Lợi nhận trước thuế của doanh nghiệp phân theo ngành kinh tế
</t>
    </r>
    <r>
      <rPr>
        <i val="true"/>
        <sz val="10"/>
        <rFont val="Arial"/>
        <family val="2"/>
      </rPr>
      <t xml:space="preserve">Prfit before taxes of enterprises by kinds of econmic activity</t>
    </r>
  </si>
  <si>
    <r>
      <rPr>
        <sz val="10"/>
        <rFont val="Arial"/>
        <family val="2"/>
      </rPr>
      <t xml:space="preserve">Trang bị tài sản cố định bình quân 1 lao động của các DN độc lập 
đang hoạt động tại thời điểm 31/12 phân theo loại hình doanh nghiệp
</t>
    </r>
    <r>
      <rPr>
        <i val="true"/>
        <sz val="10"/>
        <rFont val="Arial"/>
        <family val="2"/>
      </rPr>
      <t xml:space="preserve">Average value of fixed asset of acting enterprises as of annual 31 Dec. 
by type of enterprise</t>
    </r>
  </si>
  <si>
    <r>
      <rPr>
        <sz val="10"/>
        <rFont val="Arial"/>
        <family val="2"/>
      </rPr>
      <t xml:space="preserve">Trang bị tài sản cố định bình quân 1 lao động của các DN độc lập 
đang hoạt động tại thời điểm 31/12 phân theo ngành kinh tế
</t>
    </r>
    <r>
      <rPr>
        <i val="true"/>
        <sz val="10"/>
        <rFont val="Arial"/>
        <family val="2"/>
      </rPr>
      <t xml:space="preserve">Average value of fixed asset of acting enterprises as of annual 31 Dec.
by kind of economic activity</t>
    </r>
  </si>
  <si>
    <r>
      <rPr>
        <sz val="10"/>
        <rFont val="Arial"/>
        <family val="2"/>
      </rPr>
      <t xml:space="preserve">Số HTX đang hđ và lao động trong  hợp tác xã phân theo đơn vị hành chính
</t>
    </r>
    <r>
      <rPr>
        <i val="true"/>
        <sz val="10"/>
        <rFont val="Arial"/>
        <family val="2"/>
      </rPr>
      <t xml:space="preserve">Number of active cooperatives and labor cooperatives  by district</t>
    </r>
  </si>
  <si>
    <r>
      <rPr>
        <sz val="10"/>
        <rFont val="Arial"/>
        <family val="2"/>
      </rPr>
      <t xml:space="preserve">Số CS kinh tế cá thể phi nông, lâm nghiệp &amp; thuỷ sản phân theo ngành k.tế
</t>
    </r>
    <r>
      <rPr>
        <i val="true"/>
        <sz val="10"/>
        <rFont val="Arial"/>
        <family val="2"/>
      </rPr>
      <t xml:space="preserve">Number of non-farm individual business establishments</t>
    </r>
  </si>
  <si>
    <r>
      <rPr>
        <sz val="10"/>
        <rFont val="Arial"/>
        <family val="2"/>
      </rPr>
      <t xml:space="preserve">Số LĐ trong các cơ sở KT cá thể phi N, LN và TS phân theo ngành kinh tế
</t>
    </r>
    <r>
      <rPr>
        <i val="true"/>
        <sz val="10"/>
        <rFont val="Arial"/>
        <family val="2"/>
      </rPr>
      <t xml:space="preserve">Number of employees in the non-farm individual business establishments by kind of economic activity</t>
    </r>
  </si>
  <si>
    <r>
      <rPr>
        <sz val="10"/>
        <rFont val="Arial"/>
        <family val="2"/>
      </rPr>
      <t xml:space="preserve">Số CS và LĐ trong CS KT cá thể phi N, LN và TS phân theo đơn vị HC
</t>
    </r>
    <r>
      <rPr>
        <i val="true"/>
        <sz val="10"/>
        <rFont val="Arial"/>
        <family val="2"/>
      </rPr>
      <t xml:space="preserve">Number of non-farm individual business establishments by district</t>
    </r>
  </si>
  <si>
    <r>
      <rPr>
        <sz val="9.5"/>
        <rFont val="Arial"/>
        <family val="2"/>
      </rPr>
      <t xml:space="preserve">CS cá thể, LĐ của CS cá thể 2014 phân theo ngành KT, phân theo ĐVHC
</t>
    </r>
    <r>
      <rPr>
        <i val="true"/>
        <sz val="9"/>
        <rFont val="Arial"/>
        <family val="2"/>
      </rPr>
      <t xml:space="preserve">Number of enterprises of the year 2014 by types of ownership and by district</t>
    </r>
  </si>
  <si>
    <t xml:space="preserve">Số doanh nghiệp độc lập đang hoạt động tại thời điểm 31/12</t>
  </si>
  <si>
    <t xml:space="preserve">phân theo loại hình doanh nghiệp</t>
  </si>
  <si>
    <t xml:space="preserve">Number of acting enterprises as of annual 31 Dec. by type of enterprise</t>
  </si>
  <si>
    <r>
      <rPr>
        <sz val="11"/>
        <rFont val="Arial"/>
        <family val="2"/>
      </rPr>
      <t xml:space="preserve">Sơ bộ
</t>
    </r>
    <r>
      <rPr>
        <i val="true"/>
        <sz val="11"/>
        <rFont val="Arial"/>
        <family val="2"/>
      </rPr>
      <t xml:space="preserve">Pre.2014</t>
    </r>
  </si>
  <si>
    <r>
      <rPr>
        <b val="true"/>
        <sz val="10"/>
        <color rgb="FF000000"/>
        <rFont val="Arial"/>
        <family val="2"/>
      </rPr>
      <t xml:space="preserve">TỔNG SỐ - </t>
    </r>
    <r>
      <rPr>
        <i val="true"/>
        <sz val="10"/>
        <color rgb="FF000000"/>
        <rFont val="Arial"/>
        <family val="2"/>
      </rPr>
      <t xml:space="preserve">TOTAL</t>
    </r>
  </si>
  <si>
    <r>
      <rPr>
        <b val="true"/>
        <sz val="10"/>
        <color rgb="FF000000"/>
        <rFont val="Arial"/>
        <family val="2"/>
      </rPr>
      <t xml:space="preserve">Nhà nước-</t>
    </r>
    <r>
      <rPr>
        <i val="true"/>
        <sz val="10"/>
        <color rgb="FF000000"/>
        <rFont val="Arial"/>
        <family val="2"/>
      </rPr>
      <t xml:space="preserve">State owned enterprise</t>
    </r>
  </si>
  <si>
    <r>
      <rPr>
        <sz val="10"/>
        <color rgb="FF000000"/>
        <rFont val="Arial"/>
        <family val="2"/>
      </rPr>
      <t xml:space="preserve">Trung ương</t>
    </r>
    <r>
      <rPr>
        <i val="true"/>
        <sz val="10"/>
        <color rgb="FF000000"/>
        <rFont val="Arial"/>
        <family val="2"/>
      </rPr>
      <t xml:space="preserve"> - Central</t>
    </r>
  </si>
  <si>
    <r>
      <rPr>
        <sz val="10"/>
        <color rgb="FF000000"/>
        <rFont val="Arial"/>
        <family val="2"/>
      </rPr>
      <t xml:space="preserve">Địa phương </t>
    </r>
    <r>
      <rPr>
        <i val="true"/>
        <sz val="10"/>
        <color rgb="FF000000"/>
        <rFont val="Arial"/>
        <family val="2"/>
      </rPr>
      <t xml:space="preserve">- Local</t>
    </r>
  </si>
  <si>
    <r>
      <rPr>
        <b val="true"/>
        <sz val="10"/>
        <color rgb="FF000000"/>
        <rFont val="Arial"/>
        <family val="2"/>
      </rPr>
      <t xml:space="preserve">Ngoài Nhà nước-</t>
    </r>
    <r>
      <rPr>
        <i val="true"/>
        <sz val="10"/>
        <color rgb="FF000000"/>
        <rFont val="Arial"/>
        <family val="2"/>
      </rPr>
      <t xml:space="preserve">Non-state enterprise</t>
    </r>
  </si>
  <si>
    <r>
      <rPr>
        <sz val="10"/>
        <color rgb="FF000000"/>
        <rFont val="Arial"/>
        <family val="2"/>
      </rPr>
      <t xml:space="preserve">Tập thể - </t>
    </r>
    <r>
      <rPr>
        <i val="true"/>
        <sz val="10"/>
        <color rgb="FF000000"/>
        <rFont val="Arial"/>
        <family val="2"/>
      </rPr>
      <t xml:space="preserve">Collective</t>
    </r>
  </si>
  <si>
    <r>
      <rPr>
        <sz val="10"/>
        <color rgb="FF000000"/>
        <rFont val="Arial"/>
        <family val="2"/>
      </rPr>
      <t xml:space="preserve">Tư nhân - </t>
    </r>
    <r>
      <rPr>
        <i val="true"/>
        <sz val="10"/>
        <color rgb="FF000000"/>
        <rFont val="Arial"/>
        <family val="2"/>
      </rPr>
      <t xml:space="preserve">Private</t>
    </r>
  </si>
  <si>
    <r>
      <rPr>
        <sz val="10"/>
        <color rgb="FF000000"/>
        <rFont val="Arial"/>
        <family val="2"/>
      </rPr>
      <t xml:space="preserve">Công ty hợp danh - </t>
    </r>
    <r>
      <rPr>
        <i val="true"/>
        <sz val="10"/>
        <color rgb="FF000000"/>
        <rFont val="Arial"/>
        <family val="2"/>
      </rPr>
      <t xml:space="preserve">Collective name</t>
    </r>
  </si>
  <si>
    <r>
      <rPr>
        <sz val="10"/>
        <color rgb="FF000000"/>
        <rFont val="Arial"/>
        <family val="2"/>
      </rPr>
      <t xml:space="preserve">Công ty TNHH -</t>
    </r>
    <r>
      <rPr>
        <i val="true"/>
        <sz val="10"/>
        <color rgb="FF000000"/>
        <rFont val="Arial"/>
        <family val="2"/>
      </rPr>
      <t xml:space="preserve"> Limited Co.</t>
    </r>
  </si>
  <si>
    <r>
      <rPr>
        <sz val="10"/>
        <color rgb="FF000000"/>
        <rFont val="Arial"/>
        <family val="2"/>
      </rPr>
      <t xml:space="preserve">C.ty cổ phần có vốn Nhà nước
</t>
    </r>
    <r>
      <rPr>
        <i val="true"/>
        <sz val="9"/>
        <color rgb="FF000000"/>
        <rFont val="Arial"/>
        <family val="2"/>
      </rPr>
      <t xml:space="preserve">Joint stock Co. having capital of State</t>
    </r>
  </si>
  <si>
    <r>
      <rPr>
        <sz val="10"/>
        <color rgb="FF000000"/>
        <rFont val="Arial"/>
        <family val="2"/>
      </rPr>
      <t xml:space="preserve">C.ty C.phần không có vốn Nhà nước
</t>
    </r>
    <r>
      <rPr>
        <i val="true"/>
        <sz val="9"/>
        <color rgb="FF000000"/>
        <rFont val="Arial"/>
        <family val="2"/>
      </rPr>
      <t xml:space="preserve">Joint stock Co. without capital of State</t>
    </r>
  </si>
  <si>
    <r>
      <rPr>
        <b val="true"/>
        <sz val="10"/>
        <color rgb="FF000000"/>
        <rFont val="Arial"/>
        <family val="2"/>
      </rPr>
      <t xml:space="preserve">DN có vốn đầu tư nước ngoài
</t>
    </r>
    <r>
      <rPr>
        <i val="true"/>
        <sz val="10"/>
        <color rgb="FF000000"/>
        <rFont val="Arial"/>
        <family val="2"/>
      </rPr>
      <t xml:space="preserve">Foreign investment enterprise</t>
    </r>
  </si>
  <si>
    <r>
      <rPr>
        <sz val="10"/>
        <color rgb="FF000000"/>
        <rFont val="Arial"/>
        <family val="2"/>
      </rPr>
      <t xml:space="preserve">100% vốn N.ngoài-</t>
    </r>
    <r>
      <rPr>
        <i val="true"/>
        <sz val="9"/>
        <color rgb="FF000000"/>
        <rFont val="Arial"/>
        <family val="2"/>
      </rPr>
      <t xml:space="preserve">100% foreign capital</t>
    </r>
  </si>
  <si>
    <r>
      <rPr>
        <sz val="10"/>
        <color rgb="FF000000"/>
        <rFont val="Arial"/>
        <family val="2"/>
      </rPr>
      <t xml:space="preserve">DN LD với N.ngoài - </t>
    </r>
    <r>
      <rPr>
        <i val="true"/>
        <sz val="10"/>
        <color rgb="FF000000"/>
        <rFont val="Arial"/>
        <family val="2"/>
      </rPr>
      <t xml:space="preserve">Joint venture</t>
    </r>
  </si>
  <si>
    <t xml:space="preserve">phân theo ngành kinh tế</t>
  </si>
  <si>
    <t xml:space="preserve">Number of acting enterprises  by kind of economic activity</t>
  </si>
  <si>
    <r>
      <rPr>
        <sz val="11"/>
        <color rgb="FF000000"/>
        <rFont val="Arial"/>
        <family val="2"/>
      </rPr>
      <t xml:space="preserve">Doanh nghiệp -</t>
    </r>
    <r>
      <rPr>
        <i val="true"/>
        <sz val="11"/>
        <color rgb="FF000000"/>
        <rFont val="Arial"/>
        <family val="2"/>
      </rPr>
      <t xml:space="preserve"> Enterprise</t>
    </r>
  </si>
  <si>
    <r>
      <rPr>
        <b val="true"/>
        <sz val="10"/>
        <color rgb="FF000000"/>
        <rFont val="Arial"/>
        <family val="2"/>
      </rPr>
      <t xml:space="preserve">TỔNG SỐ -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TOTAL</t>
    </r>
  </si>
  <si>
    <r>
      <rPr>
        <sz val="10"/>
        <rFont val="Arial"/>
        <family val="2"/>
      </rPr>
      <t xml:space="preserve">Nông, lâm nghiệp và thủy sản
</t>
    </r>
    <r>
      <rPr>
        <i val="true"/>
        <sz val="10"/>
        <rFont val="Arial"/>
        <family val="2"/>
      </rPr>
      <t xml:space="preserve">Agriculture, Forestry and Fishing</t>
    </r>
  </si>
  <si>
    <r>
      <rPr>
        <sz val="10"/>
        <rFont val="Arial"/>
        <family val="2"/>
      </rPr>
      <t xml:space="preserve">Khai khoáng - </t>
    </r>
    <r>
      <rPr>
        <i val="true"/>
        <sz val="10"/>
        <rFont val="Arial"/>
        <family val="2"/>
      </rPr>
      <t xml:space="preserve">Mining &amp; quarrying</t>
    </r>
  </si>
  <si>
    <r>
      <rPr>
        <sz val="10"/>
        <rFont val="Arial"/>
        <family val="2"/>
      </rPr>
      <t xml:space="preserve">Chế biến, chế tạo-</t>
    </r>
    <r>
      <rPr>
        <i val="true"/>
        <sz val="10"/>
        <rFont val="Arial"/>
        <family val="2"/>
      </rPr>
      <t xml:space="preserve">Manufacturing</t>
    </r>
  </si>
  <si>
    <r>
      <rPr>
        <sz val="10"/>
        <rFont val="Arial"/>
        <family val="2"/>
      </rPr>
      <t xml:space="preserve">P.phối điện, điều hòa không khí
</t>
    </r>
    <r>
      <rPr>
        <i val="true"/>
        <sz val="10"/>
        <rFont val="Arial"/>
        <family val="2"/>
      </rPr>
      <t xml:space="preserve">Electricity supply</t>
    </r>
  </si>
  <si>
    <r>
      <rPr>
        <sz val="10"/>
        <rFont val="Arial"/>
        <family val="2"/>
      </rPr>
      <t xml:space="preserve">C.cấp nước; Xử lý rác, nước thải
</t>
    </r>
    <r>
      <rPr>
        <i val="true"/>
        <sz val="10"/>
        <rFont val="Arial"/>
        <family val="2"/>
      </rPr>
      <t xml:space="preserve">Water suppy; Waste, water treatment</t>
    </r>
  </si>
  <si>
    <r>
      <rPr>
        <sz val="10"/>
        <rFont val="Arial"/>
        <family val="2"/>
      </rPr>
      <t xml:space="preserve">Xây dựng - </t>
    </r>
    <r>
      <rPr>
        <i val="true"/>
        <sz val="10"/>
        <rFont val="Arial"/>
        <family val="2"/>
      </rPr>
      <t xml:space="preserve">Construction</t>
    </r>
  </si>
  <si>
    <r>
      <rPr>
        <sz val="10"/>
        <rFont val="Arial"/>
        <family val="2"/>
      </rPr>
      <t xml:space="preserve">Bán buôn, bán lẻ; sửa chữa ôtô, mô tô, xe máy và xe có động cơ
</t>
    </r>
    <r>
      <rPr>
        <i val="true"/>
        <sz val="10"/>
        <rFont val="Arial"/>
        <family val="2"/>
      </rPr>
      <t xml:space="preserve">Wholesale, retail trade; repair of motors </t>
    </r>
  </si>
  <si>
    <r>
      <rPr>
        <sz val="10"/>
        <rFont val="Arial"/>
        <family val="2"/>
      </rPr>
      <t xml:space="preserve">V.tải kho bãi -</t>
    </r>
    <r>
      <rPr>
        <i val="true"/>
        <sz val="10"/>
        <rFont val="Arial"/>
        <family val="2"/>
      </rPr>
      <t xml:space="preserve">Transport, storage</t>
    </r>
  </si>
  <si>
    <r>
      <rPr>
        <sz val="10"/>
        <rFont val="Arial"/>
        <family val="2"/>
      </rPr>
      <t xml:space="preserve">Dịch vụ lưu trú và ăn uống
</t>
    </r>
    <r>
      <rPr>
        <i val="true"/>
        <sz val="10"/>
        <rFont val="Arial"/>
        <family val="2"/>
      </rPr>
      <t xml:space="preserve">Accommodation, food service</t>
    </r>
  </si>
  <si>
    <r>
      <rPr>
        <sz val="10"/>
        <rFont val="Arial"/>
        <family val="2"/>
      </rPr>
      <t xml:space="preserve">Thông tin và truyền thông
</t>
    </r>
    <r>
      <rPr>
        <i val="true"/>
        <sz val="10"/>
        <rFont val="Arial"/>
        <family val="2"/>
      </rPr>
      <t xml:space="preserve">Information and communication</t>
    </r>
  </si>
  <si>
    <r>
      <rPr>
        <sz val="10"/>
        <rFont val="Arial"/>
        <family val="2"/>
      </rPr>
      <t xml:space="preserve">HĐ tài chính, ngân hàng, BH
</t>
    </r>
    <r>
      <rPr>
        <i val="true"/>
        <sz val="10"/>
        <rFont val="Arial"/>
        <family val="2"/>
      </rPr>
      <t xml:space="preserve">Financial, banking and insurance</t>
    </r>
  </si>
  <si>
    <r>
      <rPr>
        <sz val="10"/>
        <rFont val="Arial"/>
        <family val="2"/>
      </rPr>
      <t xml:space="preserve">HĐ kinh doanh bất động sản
</t>
    </r>
    <r>
      <rPr>
        <i val="true"/>
        <sz val="10"/>
        <rFont val="Arial"/>
        <family val="2"/>
      </rPr>
      <t xml:space="preserve">Real estate activities</t>
    </r>
  </si>
  <si>
    <r>
      <rPr>
        <sz val="10"/>
        <rFont val="Arial"/>
        <family val="2"/>
      </rPr>
      <t xml:space="preserve">HĐ chuyên môn, KHCN</t>
    </r>
    <r>
      <rPr>
        <i val="true"/>
        <sz val="10"/>
        <rFont val="Arial"/>
        <family val="2"/>
      </rPr>
      <t xml:space="preserve">Professional, Scientific and technical</t>
    </r>
  </si>
  <si>
    <r>
      <rPr>
        <sz val="10"/>
        <rFont val="Arial"/>
        <family val="2"/>
      </rPr>
      <t xml:space="preserve">HĐ hành chính và dịch vụ hỗ trợ
</t>
    </r>
    <r>
      <rPr>
        <i val="true"/>
        <sz val="10"/>
        <rFont val="Arial"/>
        <family val="2"/>
      </rPr>
      <t xml:space="preserve">Administrative and support service</t>
    </r>
  </si>
  <si>
    <r>
      <rPr>
        <sz val="10"/>
        <rFont val="Arial"/>
        <family val="2"/>
      </rPr>
      <t xml:space="preserve">HĐ của Đảng CS, tổ chức CT-XH, QLNN, ANQP; bảo đảm XH …
</t>
    </r>
    <r>
      <rPr>
        <i val="true"/>
        <sz val="9"/>
        <rFont val="Arial"/>
        <family val="2"/>
      </rPr>
      <t xml:space="preserve">Communist party; public inistration &amp; defense; compulsory social security</t>
    </r>
  </si>
  <si>
    <r>
      <rPr>
        <sz val="10"/>
        <rFont val="Arial"/>
        <family val="2"/>
      </rPr>
      <t xml:space="preserve">Giáo dục và Đào tạo
</t>
    </r>
    <r>
      <rPr>
        <i val="true"/>
        <sz val="10"/>
        <rFont val="Arial"/>
        <family val="2"/>
      </rPr>
      <t xml:space="preserve">Education and training</t>
    </r>
  </si>
  <si>
    <r>
      <rPr>
        <sz val="10"/>
        <rFont val="Arial"/>
        <family val="2"/>
      </rPr>
      <t xml:space="preserve">Y tế và HĐ trợ giúp xã hội
</t>
    </r>
    <r>
      <rPr>
        <i val="true"/>
        <sz val="10"/>
        <rFont val="Arial"/>
        <family val="2"/>
      </rPr>
      <t xml:space="preserve">Human health, social work activities</t>
    </r>
  </si>
  <si>
    <r>
      <rPr>
        <sz val="10"/>
        <rFont val="Arial"/>
        <family val="2"/>
      </rPr>
      <t xml:space="preserve">HĐ nghệ thuật, vui chơi giải trí
</t>
    </r>
    <r>
      <rPr>
        <i val="true"/>
        <sz val="10"/>
        <rFont val="Arial"/>
        <family val="2"/>
      </rPr>
      <t xml:space="preserve">Arts, entertaiment and recreation</t>
    </r>
  </si>
  <si>
    <r>
      <rPr>
        <sz val="10"/>
        <rFont val="Arial"/>
        <family val="2"/>
      </rPr>
      <t xml:space="preserve">Hoạt động dịch vụ khác
</t>
    </r>
    <r>
      <rPr>
        <i val="true"/>
        <sz val="10"/>
        <rFont val="Arial"/>
        <family val="2"/>
      </rPr>
      <t xml:space="preserve">Other service activities</t>
    </r>
  </si>
  <si>
    <t xml:space="preserve">Số doanh nghiệp độc lập đang hoạt động và lao động </t>
  </si>
  <si>
    <t xml:space="preserve">trong DN phân theo đơn vị hành chính</t>
  </si>
  <si>
    <t xml:space="preserve">Number of active enterprises and workers in enterprisesby district</t>
  </si>
  <si>
    <r>
      <rPr>
        <b val="true"/>
        <sz val="10"/>
        <color rgb="FF000000"/>
        <rFont val="Arial"/>
        <family val="2"/>
      </rPr>
      <t xml:space="preserve">TỔNG SỐ</t>
    </r>
    <r>
      <rPr>
        <sz val="10"/>
        <color rgb="FF000000"/>
        <rFont val="Arial"/>
        <family val="2"/>
      </rPr>
      <t xml:space="preserve"> - </t>
    </r>
    <r>
      <rPr>
        <i val="true"/>
        <sz val="10"/>
        <color rgb="FF000000"/>
        <rFont val="Arial"/>
        <family val="2"/>
      </rPr>
      <t xml:space="preserve">TOTAL</t>
    </r>
  </si>
  <si>
    <t xml:space="preserve">Thành phố Bắc Ninh</t>
  </si>
  <si>
    <t xml:space="preserve">Thị xã Từ Sơn</t>
  </si>
  <si>
    <t xml:space="preserve">Huyện Yên Phong</t>
  </si>
  <si>
    <t xml:space="preserve">Huyện Quế Võ</t>
  </si>
  <si>
    <t xml:space="preserve">Huyện Tiên Du</t>
  </si>
  <si>
    <t xml:space="preserve">Huyện Thuận Thành</t>
  </si>
  <si>
    <t xml:space="preserve">Huyện Gia Bình</t>
  </si>
  <si>
    <t xml:space="preserve">Huyện Lương Tài</t>
  </si>
  <si>
    <r>
      <rPr>
        <b val="true"/>
        <sz val="10"/>
        <color rgb="FF000000"/>
        <rFont val="Arial"/>
        <family val="2"/>
      </rPr>
      <t xml:space="preserve">TỔNG SỐ </t>
    </r>
    <r>
      <rPr>
        <sz val="10"/>
        <color rgb="FF000000"/>
        <rFont val="Arial"/>
        <family val="2"/>
      </rPr>
      <t xml:space="preserve">- </t>
    </r>
    <r>
      <rPr>
        <i val="true"/>
        <sz val="10"/>
        <color rgb="FF000000"/>
        <rFont val="Arial"/>
        <family val="2"/>
      </rPr>
      <t xml:space="preserve">TOTAL</t>
    </r>
  </si>
  <si>
    <t xml:space="preserve">Số doanh nghiệp năm 2014 phân theo loại hình kinh tế</t>
  </si>
  <si>
    <t xml:space="preserve">và phân theo đơn vị hành chính</t>
  </si>
  <si>
    <t xml:space="preserve">Number of enterprises of the year 2014 by types of ownership</t>
  </si>
  <si>
    <t xml:space="preserve">and by district</t>
  </si>
  <si>
    <r>
      <rPr>
        <sz val="11"/>
        <rFont val="Arial"/>
        <family val="2"/>
      </rPr>
      <t xml:space="preserve">Tổng số
</t>
    </r>
    <r>
      <rPr>
        <i val="true"/>
        <sz val="11"/>
        <rFont val="Arial"/>
        <family val="2"/>
      </rPr>
      <t xml:space="preserve">Total</t>
    </r>
  </si>
  <si>
    <r>
      <rPr>
        <sz val="11"/>
        <rFont val="Arial"/>
        <family val="2"/>
      </rPr>
      <t xml:space="preserve">Chia ra -</t>
    </r>
    <r>
      <rPr>
        <i val="true"/>
        <sz val="11"/>
        <rFont val="Arial"/>
        <family val="2"/>
      </rPr>
      <t xml:space="preserve"> Of which</t>
    </r>
  </si>
  <si>
    <r>
      <rPr>
        <sz val="10"/>
        <rFont val="Arial"/>
        <family val="2"/>
      </rPr>
      <t xml:space="preserve">Nhà nước
</t>
    </r>
    <r>
      <rPr>
        <i val="true"/>
        <sz val="10"/>
        <rFont val="Arial"/>
        <family val="2"/>
      </rPr>
      <t xml:space="preserve">State</t>
    </r>
  </si>
  <si>
    <r>
      <rPr>
        <sz val="10"/>
        <rFont val="Arial"/>
        <family val="2"/>
      </rPr>
      <t xml:space="preserve">Ngoài nhà nước
</t>
    </r>
    <r>
      <rPr>
        <i val="true"/>
        <sz val="10"/>
        <rFont val="Arial"/>
        <family val="2"/>
      </rPr>
      <t xml:space="preserve">Non -state</t>
    </r>
  </si>
  <si>
    <r>
      <rPr>
        <sz val="10"/>
        <rFont val="Arial"/>
        <family val="2"/>
      </rPr>
      <t xml:space="preserve">Khu vực có vốn đầu tư nước ngoài
</t>
    </r>
    <r>
      <rPr>
        <i val="true"/>
        <sz val="10"/>
        <rFont val="Arial"/>
        <family val="2"/>
      </rPr>
      <t xml:space="preserve">Fareign investment sector</t>
    </r>
  </si>
  <si>
    <r>
      <rPr>
        <b val="true"/>
        <sz val="10"/>
        <rFont val="Arial"/>
        <family val="2"/>
      </rPr>
      <t xml:space="preserve">Doanh nghiệp - </t>
    </r>
    <r>
      <rPr>
        <i val="true"/>
        <sz val="10"/>
        <rFont val="Arial"/>
        <family val="2"/>
      </rPr>
      <t xml:space="preserve">Enterprise</t>
    </r>
  </si>
  <si>
    <r>
      <rPr>
        <b val="true"/>
        <sz val="10"/>
        <color rgb="FF000000"/>
        <rFont val="Arial"/>
        <family val="2"/>
      </rPr>
      <t xml:space="preserve">Lao động</t>
    </r>
    <r>
      <rPr>
        <b val="true"/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Người) </t>
    </r>
    <r>
      <rPr>
        <b val="true"/>
        <i val="true"/>
        <sz val="10"/>
        <color rgb="FF000000"/>
        <rFont val="Arial"/>
        <family val="2"/>
      </rPr>
      <t xml:space="preserve">- </t>
    </r>
    <r>
      <rPr>
        <i val="true"/>
        <sz val="10"/>
        <color rgb="FF000000"/>
        <rFont val="Arial"/>
        <family val="2"/>
      </rPr>
      <t xml:space="preserve">Employees (Person)</t>
    </r>
  </si>
  <si>
    <t xml:space="preserve">Lao động trong doanh nghiệp độc lập đang hoạt động</t>
  </si>
  <si>
    <t xml:space="preserve">tại thời điểm 31/12 phân theo loại hình doanh nghiệp</t>
  </si>
  <si>
    <t xml:space="preserve">by type of enterprise</t>
  </si>
  <si>
    <r>
      <rPr>
        <b val="true"/>
        <sz val="10"/>
        <color rgb="FF000000"/>
        <rFont val="Arial"/>
        <family val="2"/>
      </rPr>
      <t xml:space="preserve">DN Nhà nước - </t>
    </r>
    <r>
      <rPr>
        <i val="true"/>
        <sz val="10"/>
        <color rgb="FF000000"/>
        <rFont val="Arial"/>
        <family val="2"/>
      </rPr>
      <t xml:space="preserve">State owned enterprise</t>
    </r>
  </si>
  <si>
    <r>
      <rPr>
        <b val="true"/>
        <sz val="10"/>
        <color rgb="FF000000"/>
        <rFont val="Arial"/>
        <family val="2"/>
      </rPr>
      <t xml:space="preserve">DN ngoài Nnước - </t>
    </r>
    <r>
      <rPr>
        <i val="true"/>
        <sz val="10"/>
        <color rgb="FF000000"/>
        <rFont val="Arial"/>
        <family val="2"/>
      </rPr>
      <t xml:space="preserve">Non-state enterprise</t>
    </r>
  </si>
  <si>
    <r>
      <rPr>
        <sz val="10"/>
        <color rgb="FF000000"/>
        <rFont val="Arial"/>
        <family val="2"/>
      </rPr>
      <t xml:space="preserve">Công ty cổ phần có vốn Nhà nước
</t>
    </r>
    <r>
      <rPr>
        <i val="true"/>
        <sz val="10"/>
        <color rgb="FF000000"/>
        <rFont val="Arial"/>
        <family val="2"/>
      </rPr>
      <t xml:space="preserve">Joint stock Co. having capital of State</t>
    </r>
  </si>
  <si>
    <r>
      <rPr>
        <sz val="10"/>
        <color rgb="FF000000"/>
        <rFont val="Arial"/>
        <family val="2"/>
      </rPr>
      <t xml:space="preserve">C.ty C.phần không có vốn Nhà nước
</t>
    </r>
    <r>
      <rPr>
        <i val="true"/>
        <sz val="10"/>
        <color rgb="FF000000"/>
        <rFont val="Arial"/>
        <family val="2"/>
      </rPr>
      <t xml:space="preserve">Joint stock Co. without capital of State</t>
    </r>
  </si>
  <si>
    <r>
      <rPr>
        <sz val="10"/>
        <color rgb="FF000000"/>
        <rFont val="Arial"/>
        <family val="2"/>
      </rPr>
      <t xml:space="preserve">100% vốn n.ngoài-</t>
    </r>
    <r>
      <rPr>
        <i val="true"/>
        <sz val="9"/>
        <color rgb="FF000000"/>
        <rFont val="Arial"/>
        <family val="2"/>
      </rPr>
      <t xml:space="preserve">100% foreign capital</t>
    </r>
  </si>
  <si>
    <r>
      <rPr>
        <sz val="10"/>
        <color rgb="FF000000"/>
        <rFont val="Arial"/>
        <family val="2"/>
      </rPr>
      <t xml:space="preserve">DN LD với n.ngoài - </t>
    </r>
    <r>
      <rPr>
        <i val="true"/>
        <sz val="10"/>
        <color rgb="FF000000"/>
        <rFont val="Arial"/>
        <family val="2"/>
      </rPr>
      <t xml:space="preserve">Joint venture</t>
    </r>
  </si>
  <si>
    <t xml:space="preserve">Số lao động trong các doanh nghiệp độc lập đang hoạt động </t>
  </si>
  <si>
    <t xml:space="preserve">tại thời điểm 31/12 phân theo ngành kinh tế</t>
  </si>
  <si>
    <t xml:space="preserve">Number of employees in acting enterprises as of annual 31 Dec.</t>
  </si>
  <si>
    <t xml:space="preserve">by kind of economic activity</t>
  </si>
  <si>
    <r>
      <rPr>
        <sz val="11"/>
        <rFont val="Arial"/>
        <family val="2"/>
      </rPr>
      <t xml:space="preserve">Người -</t>
    </r>
    <r>
      <rPr>
        <i val="true"/>
        <sz val="11"/>
        <rFont val="Arial"/>
        <family val="2"/>
      </rPr>
      <t xml:space="preserve"> Person</t>
    </r>
  </si>
  <si>
    <r>
      <rPr>
        <sz val="10"/>
        <rFont val="Arial"/>
        <family val="2"/>
      </rPr>
      <t xml:space="preserve">HĐ của Đảng CS, tổ chức CT-XH, QLNN, ANQP; bảo đảm XH …
</t>
    </r>
    <r>
      <rPr>
        <i val="true"/>
        <sz val="10"/>
        <rFont val="Arial"/>
        <family val="2"/>
      </rPr>
      <t xml:space="preserve">Communist party; public inistration &amp; defense; compulsory social security</t>
    </r>
  </si>
  <si>
    <r>
      <rPr>
        <sz val="10"/>
        <rFont val="Arial"/>
        <family val="2"/>
      </rPr>
      <t xml:space="preserve">HĐ DV khác - </t>
    </r>
    <r>
      <rPr>
        <i val="true"/>
        <sz val="10"/>
        <rFont val="Arial"/>
        <family val="2"/>
      </rPr>
      <t xml:space="preserve">Other service activities</t>
    </r>
  </si>
  <si>
    <r>
      <rPr>
        <sz val="9"/>
        <rFont val="Arial"/>
        <family val="2"/>
      </rPr>
      <t xml:space="preserve">97. HĐ làm thuê công việc G. đình...
</t>
    </r>
    <r>
      <rPr>
        <i val="true"/>
        <sz val="8"/>
        <rFont val="Arial"/>
        <family val="2"/>
      </rPr>
      <t xml:space="preserve">Activities of households as employers</t>
    </r>
  </si>
  <si>
    <r>
      <rPr>
        <sz val="9"/>
        <rFont val="Arial"/>
        <family val="2"/>
      </rPr>
      <t xml:space="preserve">98. HĐ SX SP vật phẩm và DV tự tiêu dùng của hộ gia đình
</t>
    </r>
    <r>
      <rPr>
        <i val="true"/>
        <sz val="7.5"/>
        <rFont val="Arial"/>
        <family val="2"/>
      </rPr>
      <t xml:space="preserve">Undifferentiated goods-and services-producing activities of households for own use</t>
    </r>
  </si>
  <si>
    <r>
      <rPr>
        <sz val="9"/>
        <rFont val="Arial"/>
        <family val="2"/>
      </rPr>
      <t xml:space="preserve">99. HĐ của các tổ chức và CQ quốc tế
</t>
    </r>
    <r>
      <rPr>
        <i val="true"/>
        <sz val="8"/>
        <rFont val="Arial"/>
        <family val="2"/>
      </rPr>
      <t xml:space="preserve">Activities of extraterritorial organiztion and bodies</t>
    </r>
  </si>
  <si>
    <t xml:space="preserve">Số lao động nữ trong các doanh nghiệp độc lập đang </t>
  </si>
  <si>
    <t xml:space="preserve">hoạt động tại thời điểm 31/12 phân theo loại hình DN</t>
  </si>
  <si>
    <t xml:space="preserve">Number of female employees in acting enterprises</t>
  </si>
  <si>
    <t xml:space="preserve">as of annual 31 Dec. by type of enterprise</t>
  </si>
  <si>
    <t xml:space="preserve">Số lao động nữ trong các DN độc lập đang hoạt động</t>
  </si>
  <si>
    <t xml:space="preserve">as of annual 31 Dec.  by kind of economic activity</t>
  </si>
  <si>
    <r>
      <rPr>
        <sz val="11"/>
        <rFont val="Arial"/>
        <family val="2"/>
      </rPr>
      <t xml:space="preserve">Người - </t>
    </r>
    <r>
      <rPr>
        <i val="true"/>
        <sz val="11"/>
        <rFont val="Arial"/>
        <family val="2"/>
      </rPr>
      <t xml:space="preserve">Person</t>
    </r>
  </si>
  <si>
    <r>
      <rPr>
        <sz val="10"/>
        <rFont val="Arial"/>
        <family val="2"/>
      </rPr>
      <t xml:space="preserve">HĐ chuyên môn, KHCN - </t>
    </r>
    <r>
      <rPr>
        <i val="true"/>
        <sz val="10"/>
        <rFont val="Arial"/>
        <family val="2"/>
      </rPr>
      <t xml:space="preserve">Professional, Scientific and technical</t>
    </r>
  </si>
  <si>
    <t xml:space="preserve">Nguồn vốn sản xuất kinh doanh bình quân năm của các DN</t>
  </si>
  <si>
    <t xml:space="preserve">độc lập đang hoạt động phân theo loại hình doanh nghiệp</t>
  </si>
  <si>
    <t xml:space="preserve">Annual average capital of acting enterprises by type of enterprise</t>
  </si>
  <si>
    <r>
      <rPr>
        <sz val="11"/>
        <rFont val="Arial"/>
        <family val="2"/>
      </rPr>
      <t xml:space="preserve">Sơ bộ
</t>
    </r>
    <r>
      <rPr>
        <i val="true"/>
        <sz val="11"/>
        <rFont val="Arial"/>
        <family val="2"/>
      </rPr>
      <t xml:space="preserve">Pre. 2014</t>
    </r>
  </si>
  <si>
    <t xml:space="preserve">độc lập đang hoạt động phân theo ngành kinh tế</t>
  </si>
  <si>
    <t xml:space="preserve">Annual average capital of acting enterprises </t>
  </si>
  <si>
    <r>
      <rPr>
        <sz val="11"/>
        <rFont val="Arial"/>
        <family val="2"/>
      </rPr>
      <t xml:space="preserve">Tỷ đồng - </t>
    </r>
    <r>
      <rPr>
        <i val="true"/>
        <sz val="10"/>
        <color rgb="FF000000"/>
        <rFont val="Arial"/>
        <family val="2"/>
      </rPr>
      <t xml:space="preserve">Billion. dongs</t>
    </r>
  </si>
  <si>
    <r>
      <rPr>
        <b val="true"/>
        <sz val="10"/>
        <color rgb="FF000000"/>
        <rFont val="Arial"/>
        <family val="2"/>
      </rPr>
      <t xml:space="preserve">TỔNG SỐ - </t>
    </r>
    <r>
      <rPr>
        <b val="true"/>
        <i val="true"/>
        <sz val="10"/>
        <color rgb="FF000000"/>
        <rFont val="Arial"/>
        <family val="2"/>
      </rPr>
      <t xml:space="preserve">TOTAL</t>
    </r>
  </si>
  <si>
    <t xml:space="preserve">Giá trị TSCĐ của các DN độc lập đang hoạt động</t>
  </si>
  <si>
    <t xml:space="preserve">Value of fixed asset of acting enterprises as of annual </t>
  </si>
  <si>
    <t xml:space="preserve">31 Dec. by type of enterprise</t>
  </si>
  <si>
    <r>
      <rPr>
        <sz val="9"/>
        <rFont val="Arial"/>
        <family val="2"/>
      </rPr>
      <t xml:space="preserve">Ghi chú: TSCĐ tính theo nguyên giá - </t>
    </r>
    <r>
      <rPr>
        <i val="true"/>
        <sz val="9"/>
        <rFont val="Arial"/>
        <family val="2"/>
      </rPr>
      <t xml:space="preserve">Note: fixed properties at cost</t>
    </r>
  </si>
  <si>
    <t xml:space="preserve">Giá trị tài sản cố định của các doanh nghiệp độc lập</t>
  </si>
  <si>
    <t xml:space="preserve">đang hoạt động tại thời điểm 31/12 phân theo ngành kinh tế</t>
  </si>
  <si>
    <t xml:space="preserve">Value of fixed asset of acting enterprises as of annual 31 Dec.</t>
  </si>
  <si>
    <r>
      <rPr>
        <sz val="11"/>
        <rFont val="Arial"/>
        <family val="2"/>
      </rPr>
      <t xml:space="preserve">Tỷ đồng - </t>
    </r>
    <r>
      <rPr>
        <i val="true"/>
        <sz val="11"/>
        <rFont val="Arial"/>
        <family val="2"/>
      </rPr>
      <t xml:space="preserve">Billion. Dongs</t>
    </r>
  </si>
  <si>
    <t xml:space="preserve">Số doanh nghiệp độc lập đang hoạt động tại thời điểm 31/12/2013</t>
  </si>
  <si>
    <t xml:space="preserve">phân theo quy mô lao động và phân theo loại hình doanh nghiệp</t>
  </si>
  <si>
    <t xml:space="preserve">Number of acting enterprises as of 31/12/2013 by size of employees and types of enterprise</t>
  </si>
  <si>
    <r>
      <rPr>
        <sz val="11"/>
        <color rgb="FF000000"/>
        <rFont val="Arial"/>
        <family val="2"/>
      </rPr>
      <t xml:space="preserve">Tổng số
</t>
    </r>
    <r>
      <rPr>
        <i val="true"/>
        <sz val="11"/>
        <color rgb="FF000000"/>
        <rFont val="Arial"/>
        <family val="2"/>
      </rPr>
      <t xml:space="preserve">Total</t>
    </r>
  </si>
  <si>
    <r>
      <rPr>
        <sz val="11"/>
        <color rgb="FF000000"/>
        <rFont val="Arial"/>
        <family val="2"/>
      </rPr>
      <t xml:space="preserve">Phân theo quy mô lao động - </t>
    </r>
    <r>
      <rPr>
        <i val="true"/>
        <sz val="11"/>
        <color rgb="FF000000"/>
        <rFont val="Arial"/>
        <family val="2"/>
      </rPr>
      <t xml:space="preserve">By size of employees</t>
    </r>
  </si>
  <si>
    <t xml:space="preserve">Dưới 10 người
Less than 10 pers.</t>
  </si>
  <si>
    <r>
      <rPr>
        <sz val="9"/>
        <color rgb="FF000000"/>
        <rFont val="Arial"/>
        <family val="2"/>
      </rPr>
      <t xml:space="preserve">10-49 người
10-49 
</t>
    </r>
    <r>
      <rPr>
        <i val="true"/>
        <sz val="9"/>
        <color rgb="FF000000"/>
        <rFont val="Arial"/>
        <family val="2"/>
      </rPr>
      <t xml:space="preserve">Pers.</t>
    </r>
  </si>
  <si>
    <r>
      <rPr>
        <sz val="9"/>
        <color rgb="FF000000"/>
        <rFont val="Arial"/>
        <family val="2"/>
      </rPr>
      <t xml:space="preserve">50-199 người
50-199
</t>
    </r>
    <r>
      <rPr>
        <i val="true"/>
        <sz val="9"/>
        <color rgb="FF000000"/>
        <rFont val="Arial"/>
        <family val="2"/>
      </rPr>
      <t xml:space="preserve">Pers.</t>
    </r>
  </si>
  <si>
    <r>
      <rPr>
        <sz val="9"/>
        <color rgb="FF000000"/>
        <rFont val="Arial"/>
        <family val="2"/>
      </rPr>
      <t xml:space="preserve">200-299 người
200-299
</t>
    </r>
    <r>
      <rPr>
        <i val="true"/>
        <sz val="9"/>
        <color rgb="FF000000"/>
        <rFont val="Arial"/>
        <family val="2"/>
      </rPr>
      <t xml:space="preserve">Pers.</t>
    </r>
  </si>
  <si>
    <r>
      <rPr>
        <sz val="9"/>
        <color rgb="FF000000"/>
        <rFont val="Arial"/>
        <family val="2"/>
      </rPr>
      <t xml:space="preserve">300-499 người
300-499 
</t>
    </r>
    <r>
      <rPr>
        <i val="true"/>
        <sz val="9"/>
        <color rgb="FF000000"/>
        <rFont val="Arial"/>
        <family val="2"/>
      </rPr>
      <t xml:space="preserve">Pers.</t>
    </r>
  </si>
  <si>
    <r>
      <rPr>
        <sz val="9"/>
        <color rgb="FF000000"/>
        <rFont val="Arial"/>
        <family val="2"/>
      </rPr>
      <t xml:space="preserve">500 - 999 người
500 - 999
</t>
    </r>
    <r>
      <rPr>
        <i val="true"/>
        <sz val="9"/>
        <color rgb="FF000000"/>
        <rFont val="Arial"/>
        <family val="2"/>
      </rPr>
      <t xml:space="preserve">Pers. </t>
    </r>
  </si>
  <si>
    <r>
      <rPr>
        <sz val="9"/>
        <color rgb="FF000000"/>
        <rFont val="Arial"/>
        <family val="2"/>
      </rPr>
      <t xml:space="preserve">1000-4999 người
1000-4999
</t>
    </r>
    <r>
      <rPr>
        <i val="true"/>
        <sz val="9"/>
        <color rgb="FF000000"/>
        <rFont val="Arial"/>
        <family val="2"/>
      </rPr>
      <t xml:space="preserve">Pers. </t>
    </r>
  </si>
  <si>
    <r>
      <rPr>
        <sz val="9"/>
        <color rgb="FF000000"/>
        <rFont val="Arial"/>
        <family val="2"/>
      </rPr>
      <t xml:space="preserve">5000 người trở lên
5000 </t>
    </r>
    <r>
      <rPr>
        <i val="true"/>
        <sz val="9"/>
        <color rgb="FF000000"/>
        <rFont val="Arial"/>
        <family val="2"/>
      </rPr>
      <t xml:space="preserve">Pers. And ower</t>
    </r>
  </si>
  <si>
    <r>
      <rPr>
        <b val="true"/>
        <sz val="10"/>
        <color rgb="FF000000"/>
        <rFont val="Arial"/>
        <family val="2"/>
      </rPr>
      <t xml:space="preserve">Doanh nghiệp -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Enterprise</t>
    </r>
  </si>
  <si>
    <r>
      <rPr>
        <b val="true"/>
        <sz val="10"/>
        <color rgb="FF000000"/>
        <rFont val="Arial"/>
        <family val="2"/>
      </rPr>
      <t xml:space="preserve">DN Nhà nước 
</t>
    </r>
    <r>
      <rPr>
        <i val="true"/>
        <sz val="10"/>
        <color rgb="FF000000"/>
        <rFont val="Arial"/>
        <family val="2"/>
      </rPr>
      <t xml:space="preserve">State owned enterprise</t>
    </r>
  </si>
  <si>
    <r>
      <rPr>
        <b val="true"/>
        <sz val="10"/>
        <color rgb="FF000000"/>
        <rFont val="Arial"/>
        <family val="2"/>
      </rPr>
      <t xml:space="preserve">DN ngoài Nnước 
</t>
    </r>
    <r>
      <rPr>
        <i val="true"/>
        <sz val="10"/>
        <color rgb="FF000000"/>
        <rFont val="Arial"/>
        <family val="2"/>
      </rPr>
      <t xml:space="preserve">Non-state enterprise</t>
    </r>
  </si>
  <si>
    <r>
      <rPr>
        <sz val="10"/>
        <color rgb="FF000000"/>
        <rFont val="Arial"/>
        <family val="2"/>
      </rPr>
      <t xml:space="preserve">Công ty cổ phần có vốn Nhà nước
</t>
    </r>
    <r>
      <rPr>
        <i val="true"/>
        <sz val="9"/>
        <color rgb="FF000000"/>
        <rFont val="Arial"/>
        <family val="2"/>
      </rPr>
      <t xml:space="preserve">Joint stock Co. having capital of State</t>
    </r>
  </si>
  <si>
    <r>
      <rPr>
        <sz val="10"/>
        <color rgb="FF000000"/>
        <rFont val="Arial"/>
        <family val="2"/>
      </rPr>
      <t xml:space="preserve">CT CP không có vốn Nhà nước
</t>
    </r>
    <r>
      <rPr>
        <i val="true"/>
        <sz val="9"/>
        <color rgb="FF000000"/>
        <rFont val="Arial"/>
        <family val="2"/>
      </rPr>
      <t xml:space="preserve">Joint stock Co. without capital of State</t>
    </r>
  </si>
  <si>
    <r>
      <rPr>
        <sz val="10"/>
        <color rgb="FF000000"/>
        <rFont val="Arial"/>
        <family val="2"/>
      </rPr>
      <t xml:space="preserve">DN 100% vốn nước ngoài 
</t>
    </r>
    <r>
      <rPr>
        <i val="true"/>
        <sz val="10"/>
        <color rgb="FF000000"/>
        <rFont val="Arial"/>
        <family val="2"/>
      </rPr>
      <t xml:space="preserve">100% foreign capital</t>
    </r>
  </si>
  <si>
    <t xml:space="preserve">(Tiếp theo) Số doanh nghiệp độc lập đang hoạt động tại thời điểm 31/12/2013</t>
  </si>
  <si>
    <t xml:space="preserve">(Cont.) Number of acting enterprises as of 31/12/2013 by size of employees and types of enterprise</t>
  </si>
  <si>
    <r>
      <rPr>
        <b val="true"/>
        <sz val="10"/>
        <color rgb="FF000000"/>
        <rFont val="Arial"/>
        <family val="2"/>
      </rPr>
      <t xml:space="preserve">Cơ cấu -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tructure (%)</t>
    </r>
  </si>
  <si>
    <t xml:space="preserve">phân theo quy mô lao động và phân theo ngành kinh tế</t>
  </si>
  <si>
    <t xml:space="preserve">Number of acting enterprises as of 31/12/2013 by size of employees and types of economic activity</t>
  </si>
  <si>
    <r>
      <rPr>
        <sz val="11"/>
        <rFont val="Arial"/>
        <family val="2"/>
      </rPr>
      <t xml:space="preserve">Doanh nghiệp - </t>
    </r>
    <r>
      <rPr>
        <i val="true"/>
        <sz val="11"/>
        <rFont val="Arial"/>
        <family val="2"/>
      </rPr>
      <t xml:space="preserve">Enterprise</t>
    </r>
  </si>
  <si>
    <r>
      <rPr>
        <b val="true"/>
        <sz val="9"/>
        <color rgb="FF000000"/>
        <rFont val="Arial"/>
        <family val="2"/>
      </rPr>
      <t xml:space="preserve">TỔNG SỐ - </t>
    </r>
    <r>
      <rPr>
        <i val="true"/>
        <sz val="9"/>
        <color rgb="FF00000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ế biến, chế tạo - </t>
    </r>
    <r>
      <rPr>
        <i val="true"/>
        <sz val="10"/>
        <rFont val="Arial"/>
        <family val="2"/>
      </rPr>
      <t xml:space="preserve">Manufacturing</t>
    </r>
  </si>
  <si>
    <r>
      <rPr>
        <sz val="10"/>
        <rFont val="Arial"/>
        <family val="2"/>
      </rPr>
      <t xml:space="preserve">P.phối điện,  - </t>
    </r>
    <r>
      <rPr>
        <i val="true"/>
        <sz val="10"/>
        <rFont val="Arial"/>
        <family val="2"/>
      </rPr>
      <t xml:space="preserve">Electricity supply</t>
    </r>
  </si>
  <si>
    <r>
      <rPr>
        <sz val="10"/>
        <rFont val="Arial"/>
        <family val="2"/>
      </rPr>
      <t xml:space="preserve">C.cấp nước;  - </t>
    </r>
    <r>
      <rPr>
        <i val="true"/>
        <sz val="10"/>
        <rFont val="Arial"/>
        <family val="2"/>
      </rPr>
      <t xml:space="preserve">Water suppy; Waste, .</t>
    </r>
  </si>
  <si>
    <r>
      <rPr>
        <sz val="10"/>
        <rFont val="Arial"/>
        <family val="2"/>
      </rPr>
      <t xml:space="preserve">Bán buôn, bán lẻ; S.chữa ôtô, mô tô..
</t>
    </r>
    <r>
      <rPr>
        <i val="true"/>
        <sz val="10"/>
        <rFont val="Arial"/>
        <family val="2"/>
      </rPr>
      <t xml:space="preserve">Wholesale, retail trade; repair of motors </t>
    </r>
  </si>
  <si>
    <r>
      <rPr>
        <sz val="10"/>
        <rFont val="Arial"/>
        <family val="2"/>
      </rPr>
      <t xml:space="preserve">TC, NH, BH - </t>
    </r>
    <r>
      <rPr>
        <i val="true"/>
        <sz val="10"/>
        <rFont val="Arial"/>
        <family val="2"/>
      </rPr>
      <t xml:space="preserve">Financial, banking and …</t>
    </r>
  </si>
  <si>
    <r>
      <rPr>
        <sz val="10"/>
        <rFont val="Arial"/>
        <family val="2"/>
      </rPr>
      <t xml:space="preserve">KD bất động sản - </t>
    </r>
    <r>
      <rPr>
        <i val="true"/>
        <sz val="9"/>
        <rFont val="Arial"/>
        <family val="2"/>
      </rPr>
      <t xml:space="preserve">Real estate activities</t>
    </r>
  </si>
  <si>
    <r>
      <rPr>
        <sz val="10"/>
        <rFont val="Arial"/>
        <family val="2"/>
      </rPr>
      <t xml:space="preserve">H.chính &amp; dv.. - </t>
    </r>
    <r>
      <rPr>
        <i val="true"/>
        <sz val="10"/>
        <rFont val="Arial"/>
        <family val="2"/>
      </rPr>
      <t xml:space="preserve">Administrative and …</t>
    </r>
  </si>
  <si>
    <r>
      <rPr>
        <sz val="10"/>
        <rFont val="Arial"/>
        <family val="2"/>
      </rPr>
      <t xml:space="preserve">GD và ĐT - </t>
    </r>
    <r>
      <rPr>
        <i val="true"/>
        <sz val="10"/>
        <rFont val="Arial"/>
        <family val="2"/>
      </rPr>
      <t xml:space="preserve">Education and training</t>
    </r>
  </si>
  <si>
    <r>
      <rPr>
        <sz val="10"/>
        <rFont val="Arial"/>
        <family val="2"/>
      </rPr>
      <t xml:space="preserve">Y tế,…   - </t>
    </r>
    <r>
      <rPr>
        <i val="true"/>
        <sz val="10"/>
        <rFont val="Arial"/>
        <family val="2"/>
      </rPr>
      <t xml:space="preserve">Human health,...</t>
    </r>
  </si>
  <si>
    <r>
      <rPr>
        <sz val="10"/>
        <rFont val="Arial"/>
        <family val="2"/>
      </rPr>
      <t xml:space="preserve">HĐ nghệ thuật, - </t>
    </r>
    <r>
      <rPr>
        <i val="true"/>
        <sz val="10"/>
        <rFont val="Arial"/>
        <family val="2"/>
      </rPr>
      <t xml:space="preserve">Arts, entertaiment …</t>
    </r>
  </si>
  <si>
    <t xml:space="preserve">phân theo quy mô vốn và phân theo loại hình doanh nghiệp</t>
  </si>
  <si>
    <t xml:space="preserve">Number of acting enterprises as of 31/12/2013</t>
  </si>
  <si>
    <t xml:space="preserve">by size of capital and types of enterprise</t>
  </si>
  <si>
    <r>
      <rPr>
        <sz val="11"/>
        <color rgb="FF000000"/>
        <rFont val="Arial"/>
        <family val="2"/>
      </rPr>
      <t xml:space="preserve">Phân theo quy mô vốn (tỷ đồng) </t>
    </r>
    <r>
      <rPr>
        <i val="true"/>
        <sz val="11"/>
        <color rgb="FF000000"/>
        <rFont val="Arial"/>
        <family val="2"/>
      </rPr>
      <t xml:space="preserve"> - By size of capital (bill.dongs)</t>
    </r>
  </si>
  <si>
    <r>
      <rPr>
        <sz val="8"/>
        <color rgb="FF000000"/>
        <rFont val="Arial"/>
        <family val="2"/>
      </rPr>
      <t xml:space="preserve">Dưới 0.5 tỷ đồng
</t>
    </r>
    <r>
      <rPr>
        <i val="true"/>
        <sz val="8"/>
        <color rgb="FF000000"/>
        <rFont val="Arial"/>
        <family val="2"/>
      </rPr>
      <t xml:space="preserve">Under 0,5 </t>
    </r>
  </si>
  <si>
    <r>
      <rPr>
        <sz val="8"/>
        <color rgb="FF000000"/>
        <rFont val="Arial"/>
        <family val="2"/>
      </rPr>
      <t xml:space="preserve">0.5 - dưới 1 tỷ đồng
</t>
    </r>
    <r>
      <rPr>
        <i val="true"/>
        <sz val="8"/>
        <color rgb="FF000000"/>
        <rFont val="Arial"/>
        <family val="2"/>
      </rPr>
      <t xml:space="preserve">From under 1</t>
    </r>
  </si>
  <si>
    <r>
      <rPr>
        <sz val="8"/>
        <color rgb="FF000000"/>
        <rFont val="Arial"/>
        <family val="2"/>
      </rPr>
      <t xml:space="preserve">1 đến dưới 5 tỷ đồng
</t>
    </r>
    <r>
      <rPr>
        <i val="true"/>
        <sz val="8"/>
        <color rgb="FF000000"/>
        <rFont val="Arial"/>
        <family val="2"/>
      </rPr>
      <t xml:space="preserve">From 1 to under 5</t>
    </r>
  </si>
  <si>
    <t xml:space="preserve">5 đến dưới 10 tỷ đồng
From 5 to under 10</t>
  </si>
  <si>
    <t xml:space="preserve">10 - dưới 50 tỷ đồng
From 10 to under 50</t>
  </si>
  <si>
    <t xml:space="preserve"> 50 - dưới 200 tỷ 
From 50 to under 200</t>
  </si>
  <si>
    <t xml:space="preserve">200 - dưới 500 tỷ đồng
From 200 to under 500</t>
  </si>
  <si>
    <t xml:space="preserve"> 500 tỷ trở lên
From 50 and above</t>
  </si>
  <si>
    <r>
      <rPr>
        <b val="true"/>
        <sz val="10"/>
        <color rgb="FF000000"/>
        <rFont val="Arial"/>
        <family val="2"/>
      </rPr>
      <t xml:space="preserve">Ngoài nhà nước - </t>
    </r>
    <r>
      <rPr>
        <i val="true"/>
        <sz val="10"/>
        <color rgb="FF000000"/>
        <rFont val="Arial"/>
        <family val="2"/>
      </rPr>
      <t xml:space="preserve">Non-state </t>
    </r>
  </si>
  <si>
    <t xml:space="preserve">(Cont.) Number of acting enterprises as of 31/12/2013</t>
  </si>
  <si>
    <t xml:space="preserve">phân theo quy mô vốn và phân theo ngành kinh tế</t>
  </si>
  <si>
    <t xml:space="preserve">Number of acting enterprises as of 31/12/2013 by size of capital and types of enterprise</t>
  </si>
  <si>
    <r>
      <rPr>
        <sz val="10"/>
        <color rgb="FF000000"/>
        <rFont val="Arial"/>
        <family val="2"/>
      </rPr>
      <t xml:space="preserve">Phân theo quy mô vốn (tỷ đồng) </t>
    </r>
    <r>
      <rPr>
        <i val="true"/>
        <sz val="10"/>
        <color rgb="FF000000"/>
        <rFont val="Arial"/>
        <family val="2"/>
      </rPr>
      <t xml:space="preserve"> - By size of capital (bill.dongs)</t>
    </r>
  </si>
  <si>
    <r>
      <rPr>
        <sz val="10"/>
        <rFont val="Arial"/>
        <family val="2"/>
      </rPr>
      <t xml:space="preserve">Bán buôn, bán lẻ; S.chữa ôtô, mô tô..
</t>
    </r>
    <r>
      <rPr>
        <i val="true"/>
        <sz val="9"/>
        <rFont val="Arial"/>
        <family val="2"/>
      </rPr>
      <t xml:space="preserve">Wholesale, retail trade; repair of motors</t>
    </r>
    <r>
      <rPr>
        <i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C, NH, BH - </t>
    </r>
    <r>
      <rPr>
        <i val="true"/>
        <sz val="10"/>
        <rFont val="Arial"/>
        <family val="2"/>
      </rPr>
      <t xml:space="preserve">Financial, banking and </t>
    </r>
  </si>
  <si>
    <r>
      <rPr>
        <sz val="10"/>
        <rFont val="Arial"/>
        <family val="2"/>
      </rPr>
      <t xml:space="preserve">H. chính &amp; dv.. - </t>
    </r>
    <r>
      <rPr>
        <i val="true"/>
        <sz val="10"/>
        <rFont val="Arial"/>
        <family val="2"/>
      </rPr>
      <t xml:space="preserve">Administrative and …</t>
    </r>
  </si>
  <si>
    <t xml:space="preserve">Doanh thu thuần SX kinh doanh của các DN độc lập</t>
  </si>
  <si>
    <t xml:space="preserve">đang hoạt động tại thời điểm 31/12 phân theo loại hình DN</t>
  </si>
  <si>
    <t xml:space="preserve">Net turnover from business of acting enterprises</t>
  </si>
  <si>
    <r>
      <rPr>
        <b val="true"/>
        <sz val="10"/>
        <color rgb="FF000000"/>
        <rFont val="Arial"/>
        <family val="2"/>
      </rPr>
      <t xml:space="preserve">DN ngoài NN - </t>
    </r>
    <r>
      <rPr>
        <i val="true"/>
        <sz val="10"/>
        <color rgb="FF000000"/>
        <rFont val="Arial"/>
        <family val="2"/>
      </rPr>
      <t xml:space="preserve">Non-state enterprise</t>
    </r>
  </si>
  <si>
    <r>
      <rPr>
        <sz val="10"/>
        <color rgb="FF000000"/>
        <rFont val="Arial"/>
        <family val="2"/>
      </rPr>
      <t xml:space="preserve">CT CP có vốn Nhà nước
</t>
    </r>
    <r>
      <rPr>
        <i val="true"/>
        <sz val="10"/>
        <color rgb="FF000000"/>
        <rFont val="Arial"/>
        <family val="2"/>
      </rPr>
      <t xml:space="preserve">Joint stock Co. having capital of State</t>
    </r>
  </si>
  <si>
    <r>
      <rPr>
        <sz val="10"/>
        <color rgb="FF000000"/>
        <rFont val="Arial"/>
        <family val="2"/>
      </rPr>
      <t xml:space="preserve">C.ty CP không có vốn Nhà nước
</t>
    </r>
    <r>
      <rPr>
        <i val="true"/>
        <sz val="10"/>
        <color rgb="FF000000"/>
        <rFont val="Arial"/>
        <family val="2"/>
      </rPr>
      <t xml:space="preserve">Joint stock Co. without capital of State</t>
    </r>
  </si>
  <si>
    <r>
      <rPr>
        <b val="true"/>
        <sz val="10"/>
        <color rgb="FF000000"/>
        <rFont val="Arial"/>
        <family val="2"/>
      </rPr>
      <t xml:space="preserve">Vốn ĐT nước ngoài - </t>
    </r>
    <r>
      <rPr>
        <i val="true"/>
        <sz val="10"/>
        <color rgb="FF000000"/>
        <rFont val="Arial"/>
        <family val="2"/>
      </rPr>
      <t xml:space="preserve">FDI sector</t>
    </r>
  </si>
  <si>
    <t xml:space="preserve">Doanh thu thuần sản xuất kinh doanh của các DN</t>
  </si>
  <si>
    <t xml:space="preserve">Thu nhập của người lao động trong doanh nghiệp độc lập </t>
  </si>
  <si>
    <t xml:space="preserve">Employee's income of acting enterprises </t>
  </si>
  <si>
    <r>
      <rPr>
        <b val="true"/>
        <sz val="10"/>
        <color rgb="FF000000"/>
        <rFont val="Arial"/>
        <family val="2"/>
      </rPr>
      <t xml:space="preserve">Doanh nghiệp Nhà nước
</t>
    </r>
    <r>
      <rPr>
        <i val="true"/>
        <sz val="10"/>
        <color rgb="FF000000"/>
        <rFont val="Arial"/>
        <family val="2"/>
      </rPr>
      <t xml:space="preserve">State owned enterprise</t>
    </r>
  </si>
  <si>
    <r>
      <rPr>
        <b val="true"/>
        <sz val="10"/>
        <color rgb="FF000000"/>
        <rFont val="Arial"/>
        <family val="2"/>
      </rPr>
      <t xml:space="preserve">Doanh nghiệp ngoài Nhà nước
</t>
    </r>
    <r>
      <rPr>
        <i val="true"/>
        <sz val="10"/>
        <color rgb="FF000000"/>
        <rFont val="Arial"/>
        <family val="2"/>
      </rPr>
      <t xml:space="preserve">Non-state enterprise</t>
    </r>
  </si>
  <si>
    <r>
      <rPr>
        <sz val="10"/>
        <color rgb="FF000000"/>
        <rFont val="Arial"/>
        <family val="2"/>
      </rPr>
      <t xml:space="preserve">Công ty CP không có vốn Nhà nước
</t>
    </r>
    <r>
      <rPr>
        <i val="true"/>
        <sz val="10"/>
        <color rgb="FF000000"/>
        <rFont val="Arial"/>
        <family val="2"/>
      </rPr>
      <t xml:space="preserve">Joint stock Co. without capital of State</t>
    </r>
  </si>
  <si>
    <r>
      <rPr>
        <sz val="10"/>
        <color rgb="FF000000"/>
        <rFont val="Arial"/>
        <family val="2"/>
      </rPr>
      <t xml:space="preserve">DN liên doanh với nước ngoài 
</t>
    </r>
    <r>
      <rPr>
        <i val="true"/>
        <sz val="10"/>
        <color rgb="FF000000"/>
        <rFont val="Arial"/>
        <family val="2"/>
      </rPr>
      <t xml:space="preserve">Joint venture</t>
    </r>
  </si>
  <si>
    <t xml:space="preserve">Thu nhập của người lao động trong doanh nghiệp độc lập</t>
  </si>
  <si>
    <t xml:space="preserve">as of annual 31 Dec. by kind of economic activity</t>
  </si>
  <si>
    <r>
      <rPr>
        <sz val="11"/>
        <rFont val="Arial"/>
        <family val="2"/>
      </rPr>
      <t xml:space="preserve">Tỷ đồng -</t>
    </r>
    <r>
      <rPr>
        <i val="true"/>
        <sz val="11"/>
        <rFont val="Arial"/>
        <family val="2"/>
      </rPr>
      <t xml:space="preserve"> Billion. Dongs</t>
    </r>
  </si>
  <si>
    <t xml:space="preserve">Lợi nhận trước thuế của doanh nghiệp</t>
  </si>
  <si>
    <t xml:space="preserve">Prfit before taxes of enterprises by kinds of econmic activity</t>
  </si>
  <si>
    <t xml:space="preserve">-</t>
  </si>
  <si>
    <t xml:space="preserve">Trang bị TSCĐ bình quân 1 lao động của các DN độc lập </t>
  </si>
  <si>
    <t xml:space="preserve">Average value of fixed asset of acting enterprises as of annual </t>
  </si>
  <si>
    <r>
      <rPr>
        <sz val="11"/>
        <rFont val="Arial"/>
        <family val="2"/>
      </rPr>
      <t xml:space="preserve">Triệu đồng - </t>
    </r>
    <r>
      <rPr>
        <i val="true"/>
        <sz val="11"/>
        <rFont val="Arial"/>
        <family val="2"/>
      </rPr>
      <t xml:space="preserve">Mill.dong</t>
    </r>
  </si>
  <si>
    <t xml:space="preserve">đang HĐ tại thời điểm 31/12 phân theo ngành kinh tế</t>
  </si>
  <si>
    <t xml:space="preserve">31 Dec. by kind of economic activity</t>
  </si>
  <si>
    <r>
      <rPr>
        <sz val="10"/>
        <rFont val="Arial"/>
        <family val="2"/>
      </rPr>
      <t xml:space="preserve">Bán buôn, bán lẻ; sửa chữa ôtô, mô tô, xe máy và xe có động cơ
</t>
    </r>
    <r>
      <rPr>
        <i val="true"/>
        <sz val="9"/>
        <rFont val="Arial"/>
        <family val="2"/>
      </rPr>
      <t xml:space="preserve">Wholesale, retail trade; repair of motors </t>
    </r>
  </si>
  <si>
    <t xml:space="preserve">Số hợp tác xã đang hoạt động và lao động </t>
  </si>
  <si>
    <t xml:space="preserve">trong  hợp tác xã phân theo đơn vị hành chính</t>
  </si>
  <si>
    <t xml:space="preserve">Number of active cooperatives and labor cooperatives  by district</t>
  </si>
  <si>
    <t xml:space="preserve">Số cơ sở kinh tế cá thể phi nông, lâm nghiệp và thuỷ sản </t>
  </si>
  <si>
    <t xml:space="preserve">Number of non-farm individual business establishments</t>
  </si>
  <si>
    <r>
      <rPr>
        <sz val="11"/>
        <rFont val="Arial"/>
        <family val="2"/>
      </rPr>
      <t xml:space="preserve">Cơ sở - </t>
    </r>
    <r>
      <rPr>
        <i val="true"/>
        <sz val="11"/>
        <rFont val="Arial"/>
        <family val="2"/>
      </rPr>
      <t xml:space="preserve">Establishment</t>
    </r>
  </si>
  <si>
    <r>
      <rPr>
        <sz val="10"/>
        <rFont val="Arial"/>
        <family val="2"/>
      </rPr>
      <t xml:space="preserve">HĐ DV khác 
</t>
    </r>
    <r>
      <rPr>
        <i val="true"/>
        <sz val="10"/>
        <rFont val="Arial"/>
        <family val="2"/>
      </rPr>
      <t xml:space="preserve">Other service activities</t>
    </r>
  </si>
  <si>
    <t xml:space="preserve">Số lao động trong các cơ sở kinh tế cá thể phi nông, </t>
  </si>
  <si>
    <t xml:space="preserve">lâm nghiệp và thuỷ sản phân theo ngành kinh tế</t>
  </si>
  <si>
    <t xml:space="preserve">Number of employees in the non-farm individual business</t>
  </si>
  <si>
    <t xml:space="preserve">establishments by kind of economic activity</t>
  </si>
  <si>
    <r>
      <rPr>
        <sz val="10"/>
        <rFont val="Arial"/>
        <family val="2"/>
      </rPr>
      <t xml:space="preserve">C.cấp nước; Xử lý rác, nước thải
</t>
    </r>
    <r>
      <rPr>
        <i val="true"/>
        <sz val="9"/>
        <rFont val="Arial"/>
        <family val="2"/>
      </rPr>
      <t xml:space="preserve">Water suppy; Waste, water treatment</t>
    </r>
  </si>
  <si>
    <r>
      <rPr>
        <sz val="10"/>
        <rFont val="Arial"/>
        <family val="2"/>
      </rPr>
      <t xml:space="preserve">Bán buôn, bán lẻ; sửa chữa ôtô, mô tô, xe máy và xe có động cơ
</t>
    </r>
    <r>
      <rPr>
        <i val="true"/>
        <sz val="8.5"/>
        <rFont val="Arial"/>
        <family val="2"/>
      </rPr>
      <t xml:space="preserve">Wholesale, retail trade; repair of motors </t>
    </r>
  </si>
  <si>
    <r>
      <rPr>
        <sz val="10"/>
        <rFont val="Arial"/>
        <family val="2"/>
      </rPr>
      <t xml:space="preserve">HĐ DV khác - </t>
    </r>
    <r>
      <rPr>
        <i val="true"/>
        <sz val="9"/>
        <rFont val="Arial"/>
        <family val="2"/>
      </rPr>
      <t xml:space="preserve">Other service activities</t>
    </r>
  </si>
  <si>
    <t xml:space="preserve">Số cơ sở và lao động trong cơ sở kinh tế cá thể phi nông,</t>
  </si>
  <si>
    <t xml:space="preserve">lâm nghiệp và  thuỷ sản phân theo đơn vị hành chính </t>
  </si>
  <si>
    <t xml:space="preserve">Number of non-farm individual business establishments by district</t>
  </si>
  <si>
    <t xml:space="preserve">Cơ sở cá thể và lao động của cơ sở cá thể năm 2014 </t>
  </si>
  <si>
    <t xml:space="preserve">phân theo ngành kinh tế và phân theo cấp huyện</t>
  </si>
  <si>
    <r>
      <rPr>
        <sz val="11"/>
        <rFont val="Arial"/>
        <family val="2"/>
      </rPr>
      <t xml:space="preserve">Trong đó -</t>
    </r>
    <r>
      <rPr>
        <i val="true"/>
        <sz val="11"/>
        <rFont val="Arial"/>
        <family val="2"/>
      </rPr>
      <t xml:space="preserve"> In which</t>
    </r>
  </si>
  <si>
    <t xml:space="preserve">Công nghiệp </t>
  </si>
  <si>
    <t xml:space="preserve">Xây
dựng</t>
  </si>
  <si>
    <t xml:space="preserve">B.buôn, b.lẻ; S.chữa môtô,..</t>
  </si>
  <si>
    <t xml:space="preserve">Vận tải
kho bãi</t>
  </si>
  <si>
    <t xml:space="preserve">Lưu trú và ăn uống</t>
  </si>
  <si>
    <t xml:space="preserve">KD bất động sản</t>
  </si>
  <si>
    <t xml:space="preserve">Dịch vụ khác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_-;&quot;-$&quot;* #,##0_-;_-\$* \-_-;_-@_-"/>
    <numFmt numFmtId="166" formatCode="0\.000%"/>
    <numFmt numFmtId="167" formatCode="###,0\.00&quot; F&quot;;[RED]\-###,0\.00&quot; F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_-* #,##0.00&quot; F&quot;_-;\-* #,##0.00&quot; F&quot;_-;_-* \-??&quot; F&quot;_-;_-@_-"/>
    <numFmt numFmtId="177" formatCode="_-* #,##0.00\ _₫_-;\-* #,##0.00\ _₫_-;_-* \-??\ _₫_-;_-@_-"/>
    <numFmt numFmtId="178" formatCode="_(* #,##0.00_);_(* \(#,##0.00\);_(* \-??_);_(@_)"/>
    <numFmt numFmtId="179" formatCode="_-\£* #,##0.00_-;&quot;-£&quot;* #,##0.00_-;_-\£* \-??_-;_-@_-"/>
    <numFmt numFmtId="180" formatCode="\$#,##0.00_);[RED]&quot;($&quot;#,##0.00\)"/>
    <numFmt numFmtId="181" formatCode="\$#,##0;[RED]&quot;-$&quot;#,##0"/>
    <numFmt numFmtId="182" formatCode="0.00000"/>
    <numFmt numFmtId="183" formatCode="_(\$* #,##0.00_);_(\$* \(#,##0.00\);_(\$* \-??_);_(@_)"/>
    <numFmt numFmtId="184" formatCode="#,##0;\(#,##0\)"/>
    <numFmt numFmtId="185" formatCode="#,##0"/>
    <numFmt numFmtId="186" formatCode="_ * #,##0.00_)&quot; ĐỒNG&quot;_ ;_ * \(#,##0.00&quot;) ĐỒNG&quot;_ ;_ * \-??_)&quot; ĐỒNG&quot;_ ;_ @_ "/>
    <numFmt numFmtId="187" formatCode="\$#,##0\ ;&quot;($&quot;#,##0\)"/>
    <numFmt numFmtId="188" formatCode="\t0.00%"/>
    <numFmt numFmtId="189" formatCode="\t# ??/??"/>
    <numFmt numFmtId="190" formatCode="0.00"/>
    <numFmt numFmtId="191" formatCode="m/d"/>
    <numFmt numFmtId="192" formatCode="\ß#,##0;&quot;-ß&quot;#,##0"/>
    <numFmt numFmtId="193" formatCode="[$-409]#,##0_);\(#,##0\)"/>
    <numFmt numFmtId="194" formatCode="0.00_)"/>
    <numFmt numFmtId="195" formatCode="0.00%"/>
    <numFmt numFmtId="196" formatCode="_###,###,###"/>
    <numFmt numFmtId="197" formatCode="0"/>
    <numFmt numFmtId="198" formatCode="_ * #,##0_ ;_ * \-#,##0_ ;_ * \-_ ;_ @_ "/>
    <numFmt numFmtId="199" formatCode="_ * #,##0.00_ ;_ * \-#,##0.00_ ;_ * \-??_ ;_ @_ "/>
    <numFmt numFmtId="200" formatCode="&quot;SFr. &quot;#,##0.00;[RED]&quot;SFr. -&quot;#,##0.00"/>
    <numFmt numFmtId="201" formatCode="_ &quot;SFr. &quot;* #,##0_ ;_ &quot;SFr. &quot;* \-#,##0_ ;_ &quot;SFr. &quot;* \-_ ;_ @_ "/>
    <numFmt numFmtId="202" formatCode="#,##0&quot; $&quot;_);[RED]\(#,##0&quot; $)&quot;"/>
    <numFmt numFmtId="203" formatCode="_-\$* #,##0.00_-;&quot;-$&quot;* #,##0.00_-;_-\$* \-??_-;_-@_-"/>
    <numFmt numFmtId="204" formatCode="#,##0&quot; DM&quot;;\-#,##0&quot; DM&quot;"/>
    <numFmt numFmtId="205" formatCode="0.000%"/>
    <numFmt numFmtId="206" formatCode="\￥#,##0;&quot;￥-&quot;#,##0"/>
    <numFmt numFmtId="207" formatCode="00.000"/>
    <numFmt numFmtId="208" formatCode="_-* #,##0.0_-;\-* #,##0.0_-;_-* \-_-;_-@_-"/>
    <numFmt numFmtId="209" formatCode="_(* #,##0_);_(* \(#,##0\);_(* \-_);_(@_)"/>
    <numFmt numFmtId="210" formatCode="_(* #,##0.0_);_(* \(#,##0.0\);_(* \-_);_(@_)"/>
    <numFmt numFmtId="211" formatCode="_-* #,##0.00_-;\-* #,##0.00_-;_-* \-_-;_-@_-"/>
    <numFmt numFmtId="212" formatCode="#,##0.0"/>
    <numFmt numFmtId="213" formatCode="0.0"/>
    <numFmt numFmtId="214" formatCode="#,##0.000"/>
    <numFmt numFmtId="215" formatCode="_-* #,##0.0_-;\-* #,##0.0_-;_-* \-?_-;_-@_-"/>
    <numFmt numFmtId="216" formatCode="_-* #,##0_-;\-* #,##0_-;_-* \-??_-;_-@_-"/>
    <numFmt numFmtId="217" formatCode="#,##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3"/>
      <name val="Times New Roman"/>
      <family val="1"/>
      <charset val="163"/>
    </font>
    <font>
      <sz val="11"/>
      <name val="UVnTime"/>
      <family val="2"/>
    </font>
    <font>
      <sz val="12"/>
      <name val=".VnArial"/>
      <family val="2"/>
    </font>
    <font>
      <sz val="12"/>
      <name val="Times New Roman"/>
      <family val="1"/>
      <charset val="163"/>
    </font>
    <font>
      <sz val="8"/>
      <name val="Tahoma"/>
      <family val="2"/>
      <charset val="163"/>
    </font>
    <font>
      <sz val="14"/>
      <name val="Times New Roman"/>
      <family val="1"/>
      <charset val="163"/>
    </font>
    <font>
      <sz val="12"/>
      <name val="Arial"/>
      <family val="2"/>
      <charset val="163"/>
    </font>
    <font>
      <sz val="8"/>
      <name val=".VnTime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9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.5"/>
      <name val="Arial"/>
      <family val="2"/>
    </font>
    <font>
      <b val="true"/>
      <i val="true"/>
      <sz val="12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44"/>
      <color rgb="FF00000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Tahoma"/>
      <family val="2"/>
    </font>
    <font>
      <b val="true"/>
      <i val="true"/>
      <sz val="10"/>
      <color rgb="FF000000"/>
      <name val="Arial"/>
      <family val="2"/>
    </font>
    <font>
      <i val="true"/>
      <sz val="7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22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1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8" borderId="1" applyFont="true" applyBorder="true" applyAlignment="false" applyProtection="false"/>
    <xf numFmtId="164" fontId="22" fillId="23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46" fillId="21" borderId="12" applyFont="true" applyBorder="tru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6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4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true">
      <protection locked="true" hidden="false"/>
    </xf>
    <xf numFmtId="164" fontId="52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applyFont="true" applyBorder="true" applyAlignment="false" applyProtection="false"/>
    <xf numFmtId="164" fontId="56" fillId="0" borderId="0" applyFont="true" applyBorder="false" applyAlignment="false" applyProtection="false"/>
    <xf numFmtId="171" fontId="57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0" xfId="6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6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6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5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7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6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6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4" fillId="0" borderId="0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4" fillId="0" borderId="0" xfId="6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6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6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6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210" fontId="4" fillId="0" borderId="14" xfId="6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1" fontId="61" fillId="0" borderId="0" xfId="5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1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4" fillId="0" borderId="17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6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4" fillId="0" borderId="14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6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61" fillId="0" borderId="14" xfId="5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1" fillId="0" borderId="14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1" fillId="0" borderId="0" xfId="5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" fillId="0" borderId="0" xfId="6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4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0" fillId="0" borderId="0" xfId="619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61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9" fillId="0" borderId="0" xfId="61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5" fillId="0" borderId="0" xfId="61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2" fillId="0" borderId="0" xfId="61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6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6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6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4" xfId="6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4" fillId="0" borderId="0" xfId="6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3" fillId="0" borderId="0" xfId="6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66" fillId="0" borderId="0" xfId="6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6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6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8" xfId="6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" xfId="6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4" fillId="0" borderId="0" xfId="6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86" fillId="0" borderId="14" xfId="6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13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9" fillId="0" borderId="0" xfId="63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1" fillId="0" borderId="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6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6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5" fillId="0" borderId="0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6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6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6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0" xfId="5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0" xfId="5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6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210" fontId="61" fillId="0" borderId="14" xfId="6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_01 DVHC-DD-KH (10 bieu)" xfId="22"/>
    <cellStyle name="1_01 DVHC-DSLD 2010" xfId="23"/>
    <cellStyle name="1_01 DVHC-DSLD 2010_05 Doanh nghiep va Ca the (25)" xfId="24"/>
    <cellStyle name="1_01 DVHC-DSLD 2010_Bo sung 04 bieu Cong nghiep" xfId="25"/>
    <cellStyle name="1_01 DVHC-DSLD 2010_Ca the" xfId="26"/>
    <cellStyle name="1_01 DVHC-DSLD 2010_Nien giam KT_TV 2010" xfId="27"/>
    <cellStyle name="1_01 DVHC-DSLD 2010_nien giam tom tat 2010 (thuy)" xfId="28"/>
    <cellStyle name="1_01 DVHC-DSLD 2010_Tong hop NGTT" xfId="29"/>
    <cellStyle name="1_03 Dautu 2010" xfId="30"/>
    <cellStyle name="1_05 Doanh nghiep va Ca the (25)" xfId="31"/>
    <cellStyle name="1_05 Doanh nghiep va Ca the_2011 (Ok)" xfId="32"/>
    <cellStyle name="1_05 Thuong mai" xfId="33"/>
    <cellStyle name="1_05 Thuong mai_05 Doanh nghiep va Ca the (25)" xfId="34"/>
    <cellStyle name="1_05 Thuong mai_Ca the" xfId="35"/>
    <cellStyle name="1_05 Thuong mai_Nien giam KT_TV 2010" xfId="36"/>
    <cellStyle name="1_06 Van tai" xfId="37"/>
    <cellStyle name="1_06 Van tai_05 Doanh nghiep va Ca the (25)" xfId="38"/>
    <cellStyle name="1_06 Van tai_Ca the" xfId="39"/>
    <cellStyle name="1_06 Van tai_Nien giam KT_TV 2010" xfId="40"/>
    <cellStyle name="1_07 Buu dien" xfId="41"/>
    <cellStyle name="1_07 Buu dien_05 Doanh nghiep va Ca the (25)" xfId="42"/>
    <cellStyle name="1_07 Buu dien_Ca the" xfId="43"/>
    <cellStyle name="1_07 Buu dien_Nien giam KT_TV 2010" xfId="44"/>
    <cellStyle name="1_08 Van tai" xfId="45"/>
    <cellStyle name="1_08 Van tai_05 Doanh nghiep va Ca the (25)" xfId="46"/>
    <cellStyle name="1_08 Van tai_Ca the" xfId="47"/>
    <cellStyle name="1_08 Van tai_Nien giam KT_TV 2010" xfId="48"/>
    <cellStyle name="1_08 Yte-van hoa" xfId="49"/>
    <cellStyle name="1_08 Yte-van hoa_05 Doanh nghiep va Ca the (25)" xfId="50"/>
    <cellStyle name="1_08 Yte-van hoa_Ca the" xfId="51"/>
    <cellStyle name="1_08 Yte-van hoa_Nien giam KT_TV 2010" xfId="52"/>
    <cellStyle name="1_10 Market VH, YT, GD, NGTT 2011 " xfId="53"/>
    <cellStyle name="1_10 Market VH, YT, GD, NGTT 2011 _05 Doanh nghiep va Ca the_2011 (Ok)" xfId="54"/>
    <cellStyle name="1_10 Market VH, YT, GD, NGTT 2011 _11 (3)" xfId="55"/>
    <cellStyle name="1_10 Market VH, YT, GD, NGTT 2011 _12 (2)" xfId="56"/>
    <cellStyle name="1_10 Market VH, YT, GD, NGTT 2011 _Ngiam_lamnghiep_2011_v2(1)(1)" xfId="57"/>
    <cellStyle name="1_10 VH, YT, GD, NGTT 2010 - (OK)" xfId="58"/>
    <cellStyle name="1_10 VH, YT, GD, NGTT 2010 - (OK)_Bo sung 04 bieu Cong nghiep" xfId="59"/>
    <cellStyle name="1_11 (3)" xfId="60"/>
    <cellStyle name="1_11 So lieu quoc te 2010-final" xfId="61"/>
    <cellStyle name="1_11.Bieuthegioi-hien_NGTT2009" xfId="62"/>
    <cellStyle name="1_11.Bieuthegioi-hien_NGTT2009_05 Doanh nghiep va Ca the_2011 (Ok)" xfId="63"/>
    <cellStyle name="1_11.Bieuthegioi-hien_NGTT2009_11 (3)" xfId="64"/>
    <cellStyle name="1_11.Bieuthegioi-hien_NGTT2009_12 (2)" xfId="65"/>
    <cellStyle name="1_11.Bieuthegioi-hien_NGTT2009_Bo sung 04 bieu Cong nghiep" xfId="66"/>
    <cellStyle name="1_11.Bieuthegioi-hien_NGTT2009_CucThongke-phucdap-Tuan-Anh" xfId="67"/>
    <cellStyle name="1_11.Bieuthegioi-hien_NGTT2009_Ngiam_lamnghiep_2011_v2(1)(1)" xfId="68"/>
    <cellStyle name="1_12 (2)" xfId="69"/>
    <cellStyle name="1_Book1" xfId="70"/>
    <cellStyle name="1_Book3" xfId="71"/>
    <cellStyle name="1_Book3_01 DVHC-DD-KH (10 bieu)" xfId="72"/>
    <cellStyle name="1_Book3_01 DVHC-DSLD 2010" xfId="73"/>
    <cellStyle name="1_Book3_05 Doanh nghiep va Ca the (25)" xfId="74"/>
    <cellStyle name="1_Book3_05 Doanh nghiep va Ca the_2011 (Ok)" xfId="75"/>
    <cellStyle name="1_Book3_05 NGTT DN 2010 (OK)" xfId="76"/>
    <cellStyle name="1_Book3_05 NGTT DN 2010 (OK)_Bo sung 04 bieu Cong nghiep" xfId="77"/>
    <cellStyle name="1_Book3_10 Market VH, YT, GD, NGTT 2011 " xfId="78"/>
    <cellStyle name="1_Book3_10 Market VH, YT, GD, NGTT 2011 _05 Doanh nghiep va Ca the_2011 (Ok)" xfId="79"/>
    <cellStyle name="1_Book3_10 Market VH, YT, GD, NGTT 2011 _11 (3)" xfId="80"/>
    <cellStyle name="1_Book3_10 Market VH, YT, GD, NGTT 2011 _12 (2)" xfId="81"/>
    <cellStyle name="1_Book3_10 Market VH, YT, GD, NGTT 2011 _Ngiam_lamnghiep_2011_v2(1)(1)" xfId="82"/>
    <cellStyle name="1_Book3_10 VH, YT, GD, NGTT 2010 - (OK)" xfId="83"/>
    <cellStyle name="1_Book3_10 VH, YT, GD, NGTT 2010 - (OK)_Bo sung 04 bieu Cong nghiep" xfId="84"/>
    <cellStyle name="1_Book3_11 (3)" xfId="85"/>
    <cellStyle name="1_Book3_12 (2)" xfId="86"/>
    <cellStyle name="1_Book3_Book1" xfId="87"/>
    <cellStyle name="1_Book3_CucThongke-phucdap-Tuan-Anh" xfId="88"/>
    <cellStyle name="1_Book3_Ngiam_lamnghiep_2011_v2(1)(1)" xfId="89"/>
    <cellStyle name="1_Book3_Nongnghiep" xfId="90"/>
    <cellStyle name="1_Book3_Nongnghiep_Bo sung 04 bieu Cong nghiep" xfId="91"/>
    <cellStyle name="1_Book3_So lieu quoc te TH" xfId="92"/>
    <cellStyle name="1_Book3_So lieu quoc te(GDP)" xfId="93"/>
    <cellStyle name="1_Book3_So lieu quoc te(GDP)_05 Doanh nghiep va Ca the_2011 (Ok)" xfId="94"/>
    <cellStyle name="1_Book3_So lieu quoc te(GDP)_11 (3)" xfId="95"/>
    <cellStyle name="1_Book3_So lieu quoc te(GDP)_12 (2)" xfId="96"/>
    <cellStyle name="1_Book3_So lieu quoc te(GDP)_Ngiam_lamnghiep_2011_v2(1)(1)" xfId="97"/>
    <cellStyle name="1_Book3_XNK" xfId="98"/>
    <cellStyle name="1_Book3_XNK_Bo sung 04 bieu Cong nghiep" xfId="99"/>
    <cellStyle name="1_Book4" xfId="100"/>
    <cellStyle name="1_Book4_Book1" xfId="101"/>
    <cellStyle name="1_BRU-KI 2010-updated" xfId="102"/>
    <cellStyle name="1_CAM-KI 2010-updated" xfId="103"/>
    <cellStyle name="1_CAM-KI 2010-updated 2" xfId="104"/>
    <cellStyle name="1_CSKDCT 2010" xfId="105"/>
    <cellStyle name="1_CSKDCT 2010_Bo sung 04 bieu Cong nghiep" xfId="106"/>
    <cellStyle name="1_CucThongke-phucdap-Tuan-Anh" xfId="107"/>
    <cellStyle name="1_dan so phan tich 10 nam(moi)" xfId="108"/>
    <cellStyle name="1_dan so phan tich 10 nam(moi)_05 Doanh nghiep va Ca the (25)" xfId="109"/>
    <cellStyle name="1_dan so phan tich 10 nam(moi)_Ca the" xfId="110"/>
    <cellStyle name="1_dan so phan tich 10 nam(moi)_Nien giam KT_TV 2010" xfId="111"/>
    <cellStyle name="1_Lam nghiep, thuy san 2010" xfId="112"/>
    <cellStyle name="1_Lam nghiep, thuy san 2010 (ok)" xfId="113"/>
    <cellStyle name="1_Lam nghiep, thuy san 2010 (ok)_11 (3)" xfId="114"/>
    <cellStyle name="1_Lam nghiep, thuy san 2010 (ok)_12 (2)" xfId="115"/>
    <cellStyle name="1_Lam nghiep, thuy san 2010_05 Doanh nghiep va Ca the_2011 (Ok)" xfId="116"/>
    <cellStyle name="1_Lam nghiep, thuy san 2010_11 (3)" xfId="117"/>
    <cellStyle name="1_Lam nghiep, thuy san 2010_12 (2)" xfId="118"/>
    <cellStyle name="1_Lam nghiep, thuy san 2010_Bo sung 04 bieu Cong nghiep" xfId="119"/>
    <cellStyle name="1_Lam nghiep, thuy san 2010_CucThongke-phucdap-Tuan-Anh" xfId="120"/>
    <cellStyle name="1_Lam nghiep, thuy san 2010_Ngiam_lamnghiep_2011_v2(1)(1)" xfId="121"/>
    <cellStyle name="1_Lam nghiep, thuy san 2010_nien giam tom tat 2010 (thuy)" xfId="122"/>
    <cellStyle name="1_LAO-KI 2010-updated" xfId="123"/>
    <cellStyle name="1_Maket NGTT Cong nghiep 2011" xfId="124"/>
    <cellStyle name="1_Maket NGTT Doanh Nghiep 2011" xfId="125"/>
    <cellStyle name="1_Maket NGTT Thu chi NS 2011" xfId="126"/>
    <cellStyle name="1_Ngiam_lamnghiep_2011_v2(1)(1)" xfId="127"/>
    <cellStyle name="1_NGTT Ca the 2011 Diep" xfId="128"/>
    <cellStyle name="1_Nongnghiep" xfId="129"/>
    <cellStyle name="1_Nongnghiep_Bo sung 04 bieu Cong nghiep" xfId="130"/>
    <cellStyle name="1_So lieu quoc te TH" xfId="131"/>
    <cellStyle name="1_So lieu quoc te(GDP)" xfId="132"/>
    <cellStyle name="1_So lieu quoc te(GDP)_05 Doanh nghiep va Ca the_2011 (Ok)" xfId="133"/>
    <cellStyle name="1_So lieu quoc te(GDP)_11 (3)" xfId="134"/>
    <cellStyle name="1_So lieu quoc te(GDP)_12 (2)" xfId="135"/>
    <cellStyle name="1_So lieu quoc te(GDP)_Ngiam_lamnghiep_2011_v2(1)(1)" xfId="136"/>
    <cellStyle name="1_Tong hop NGTT" xfId="137"/>
    <cellStyle name="1_XNK" xfId="138"/>
    <cellStyle name="1_XNK_Bo sung 04 bieu Cong nghiep" xfId="139"/>
    <cellStyle name="20% - Accent1 2" xfId="140"/>
    <cellStyle name="20% - Accent2 2" xfId="141"/>
    <cellStyle name="20% - Accent3 2" xfId="142"/>
    <cellStyle name="20% - Accent4 2" xfId="143"/>
    <cellStyle name="20% - Accent5 2" xfId="144"/>
    <cellStyle name="20% - Accent6 2" xfId="145"/>
    <cellStyle name="40% - Accent1 2" xfId="146"/>
    <cellStyle name="40% - Accent2 2" xfId="147"/>
    <cellStyle name="40% - Accent3 2" xfId="148"/>
    <cellStyle name="40% - Accent4 2" xfId="149"/>
    <cellStyle name="40% - Accent5 2" xfId="150"/>
    <cellStyle name="40% - Accent6 2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??" xfId="158"/>
    <cellStyle name="?? [0.00]_PRODUCT DETAIL Q1" xfId="159"/>
    <cellStyle name="?? [0]" xfId="160"/>
    <cellStyle name="???? [0.00]_PRODUCT DETAIL Q1" xfId="161"/>
    <cellStyle name="????_PRODUCT DETAIL Q1" xfId="162"/>
    <cellStyle name="???[0]_Book1" xfId="163"/>
    <cellStyle name="???_95" xfId="164"/>
    <cellStyle name="??_(????)??????" xfId="165"/>
    <cellStyle name="_00.Bia" xfId="166"/>
    <cellStyle name="_01 DVHC" xfId="167"/>
    <cellStyle name="_01 DVHC - DD (Ok)" xfId="168"/>
    <cellStyle name="_01 DVHC(OK)" xfId="169"/>
    <cellStyle name="_01 DVHC(OK)_05 Doanh nghiep va Ca the_2011 (Ok)" xfId="170"/>
    <cellStyle name="_01 DVHC(OK)_11 (3)" xfId="171"/>
    <cellStyle name="_01 DVHC(OK)_12 (2)" xfId="172"/>
    <cellStyle name="_01 DVHC(OK)_Ngiam_lamnghiep_2011_v2(1)(1)" xfId="173"/>
    <cellStyle name="_01.NGTT2009-DVHC" xfId="174"/>
    <cellStyle name="_02 dan so (OK)" xfId="175"/>
    <cellStyle name="_02.NGTT2009-DSLD" xfId="176"/>
    <cellStyle name="_02.NGTT2009-DSLDok" xfId="177"/>
    <cellStyle name="_03 Dautu 2010" xfId="178"/>
    <cellStyle name="_03.NGTT2009-TKQG" xfId="179"/>
    <cellStyle name="_05 Thuong mai" xfId="180"/>
    <cellStyle name="_05 Thuong mai_05 Doanh nghiep va Ca the (25)" xfId="181"/>
    <cellStyle name="_05 Thuong mai_Ca the" xfId="182"/>
    <cellStyle name="_05 Thuong mai_Nien giam KT_TV 2010" xfId="183"/>
    <cellStyle name="_06 Van tai" xfId="184"/>
    <cellStyle name="_06 Van tai_05 Doanh nghiep va Ca the (25)" xfId="185"/>
    <cellStyle name="_06 Van tai_Ca the" xfId="186"/>
    <cellStyle name="_06 Van tai_Nien giam KT_TV 2010" xfId="187"/>
    <cellStyle name="_07 Buu dien" xfId="188"/>
    <cellStyle name="_07 Buu dien_05 Doanh nghiep va Ca the (25)" xfId="189"/>
    <cellStyle name="_07 Buu dien_Ca the" xfId="190"/>
    <cellStyle name="_07 Buu dien_Nien giam KT_TV 2010" xfId="191"/>
    <cellStyle name="_07. NGTT2009-NN" xfId="192"/>
    <cellStyle name="_07. NGTT2009-NN_01 DVHC-DD-KH (10 bieu)" xfId="193"/>
    <cellStyle name="_07. NGTT2009-NN_01 DVHC-DSLD 2010" xfId="194"/>
    <cellStyle name="_07. NGTT2009-NN_01 DVHC-DSLD 2010_05 Doanh nghiep va Ca the (25)" xfId="195"/>
    <cellStyle name="_07. NGTT2009-NN_01 DVHC-DSLD 2010_Bo sung 04 bieu Cong nghiep" xfId="196"/>
    <cellStyle name="_07. NGTT2009-NN_01 DVHC-DSLD 2010_Ca the" xfId="197"/>
    <cellStyle name="_07. NGTT2009-NN_01 DVHC-DSLD 2010_Nien giam KT_TV 2010" xfId="198"/>
    <cellStyle name="_07. NGTT2009-NN_01 DVHC-DSLD 2010_nien giam tom tat 2010 (thuy)" xfId="199"/>
    <cellStyle name="_07. NGTT2009-NN_01 DVHC-DSLD 2010_Tong hop NGTT" xfId="200"/>
    <cellStyle name="_07. NGTT2009-NN_03 Dautu 2010" xfId="201"/>
    <cellStyle name="_07. NGTT2009-NN_05 Doanh nghiep va Ca the (25)" xfId="202"/>
    <cellStyle name="_07. NGTT2009-NN_05 Doanh nghiep va Ca the_2011 (Ok)" xfId="203"/>
    <cellStyle name="_07. NGTT2009-NN_05 Thuong mai" xfId="204"/>
    <cellStyle name="_07. NGTT2009-NN_05 Thuong mai_05 Doanh nghiep va Ca the (25)" xfId="205"/>
    <cellStyle name="_07. NGTT2009-NN_05 Thuong mai_Ca the" xfId="206"/>
    <cellStyle name="_07. NGTT2009-NN_05 Thuong mai_Nien giam KT_TV 2010" xfId="207"/>
    <cellStyle name="_07. NGTT2009-NN_06 Van tai" xfId="208"/>
    <cellStyle name="_07. NGTT2009-NN_06 Van tai_05 Doanh nghiep va Ca the (25)" xfId="209"/>
    <cellStyle name="_07. NGTT2009-NN_06 Van tai_Ca the" xfId="210"/>
    <cellStyle name="_07. NGTT2009-NN_06 Van tai_Nien giam KT_TV 2010" xfId="211"/>
    <cellStyle name="_07. NGTT2009-NN_07 Buu dien" xfId="212"/>
    <cellStyle name="_07. NGTT2009-NN_07 Buu dien_05 Doanh nghiep va Ca the (25)" xfId="213"/>
    <cellStyle name="_07. NGTT2009-NN_07 Buu dien_Ca the" xfId="214"/>
    <cellStyle name="_07. NGTT2009-NN_07 Buu dien_Nien giam KT_TV 2010" xfId="215"/>
    <cellStyle name="_07. NGTT2009-NN_08 Van tai" xfId="216"/>
    <cellStyle name="_07. NGTT2009-NN_08 Van tai_05 Doanh nghiep va Ca the (25)" xfId="217"/>
    <cellStyle name="_07. NGTT2009-NN_08 Van tai_Ca the" xfId="218"/>
    <cellStyle name="_07. NGTT2009-NN_08 Van tai_Nien giam KT_TV 2010" xfId="219"/>
    <cellStyle name="_07. NGTT2009-NN_08 Yte-van hoa" xfId="220"/>
    <cellStyle name="_07. NGTT2009-NN_08 Yte-van hoa_05 Doanh nghiep va Ca the (25)" xfId="221"/>
    <cellStyle name="_07. NGTT2009-NN_08 Yte-van hoa_Ca the" xfId="222"/>
    <cellStyle name="_07. NGTT2009-NN_08 Yte-van hoa_Nien giam KT_TV 2010" xfId="223"/>
    <cellStyle name="_07. NGTT2009-NN_10 Market VH, YT, GD, NGTT 2011 " xfId="224"/>
    <cellStyle name="_07. NGTT2009-NN_10 Market VH, YT, GD, NGTT 2011 _05 Doanh nghiep va Ca the_2011 (Ok)" xfId="225"/>
    <cellStyle name="_07. NGTT2009-NN_10 Market VH, YT, GD, NGTT 2011 _11 (3)" xfId="226"/>
    <cellStyle name="_07. NGTT2009-NN_10 Market VH, YT, GD, NGTT 2011 _12 (2)" xfId="227"/>
    <cellStyle name="_07. NGTT2009-NN_10 Market VH, YT, GD, NGTT 2011 _Ngiam_lamnghiep_2011_v2(1)(1)" xfId="228"/>
    <cellStyle name="_07. NGTT2009-NN_10 VH, YT, GD, NGTT 2010 - (OK)" xfId="229"/>
    <cellStyle name="_07. NGTT2009-NN_10 VH, YT, GD, NGTT 2010 - (OK)_Bo sung 04 bieu Cong nghiep" xfId="230"/>
    <cellStyle name="_07. NGTT2009-NN_11 (3)" xfId="231"/>
    <cellStyle name="_07. NGTT2009-NN_11 So lieu quoc te 2010-final" xfId="232"/>
    <cellStyle name="_07. NGTT2009-NN_12 (2)" xfId="233"/>
    <cellStyle name="_07. NGTT2009-NN_Book1" xfId="234"/>
    <cellStyle name="_07. NGTT2009-NN_Book3" xfId="235"/>
    <cellStyle name="_07. NGTT2009-NN_Book3_01 DVHC-DD-KH (10 bieu)" xfId="236"/>
    <cellStyle name="_07. NGTT2009-NN_Book3_01 DVHC-DSLD 2010" xfId="237"/>
    <cellStyle name="_07. NGTT2009-NN_Book3_05 Doanh nghiep va Ca the (25)" xfId="238"/>
    <cellStyle name="_07. NGTT2009-NN_Book3_05 Doanh nghiep va Ca the_2011 (Ok)" xfId="239"/>
    <cellStyle name="_07. NGTT2009-NN_Book3_05 NGTT DN 2010 (OK)" xfId="240"/>
    <cellStyle name="_07. NGTT2009-NN_Book3_05 NGTT DN 2010 (OK)_Bo sung 04 bieu Cong nghiep" xfId="241"/>
    <cellStyle name="_07. NGTT2009-NN_Book3_10 Market VH, YT, GD, NGTT 2011 " xfId="242"/>
    <cellStyle name="_07. NGTT2009-NN_Book3_10 Market VH, YT, GD, NGTT 2011 _05 Doanh nghiep va Ca the_2011 (Ok)" xfId="243"/>
    <cellStyle name="_07. NGTT2009-NN_Book3_10 Market VH, YT, GD, NGTT 2011 _11 (3)" xfId="244"/>
    <cellStyle name="_07. NGTT2009-NN_Book3_10 Market VH, YT, GD, NGTT 2011 _12 (2)" xfId="245"/>
    <cellStyle name="_07. NGTT2009-NN_Book3_10 Market VH, YT, GD, NGTT 2011 _Ngiam_lamnghiep_2011_v2(1)(1)" xfId="246"/>
    <cellStyle name="_07. NGTT2009-NN_Book3_10 VH, YT, GD, NGTT 2010 - (OK)" xfId="247"/>
    <cellStyle name="_07. NGTT2009-NN_Book3_10 VH, YT, GD, NGTT 2010 - (OK)_Bo sung 04 bieu Cong nghiep" xfId="248"/>
    <cellStyle name="_07. NGTT2009-NN_Book3_11 (3)" xfId="249"/>
    <cellStyle name="_07. NGTT2009-NN_Book3_12 (2)" xfId="250"/>
    <cellStyle name="_07. NGTT2009-NN_Book3_Book1" xfId="251"/>
    <cellStyle name="_07. NGTT2009-NN_Book3_CucThongke-phucdap-Tuan-Anh" xfId="252"/>
    <cellStyle name="_07. NGTT2009-NN_Book3_Ngiam_lamnghiep_2011_v2(1)(1)" xfId="253"/>
    <cellStyle name="_07. NGTT2009-NN_Book3_Nongnghiep" xfId="254"/>
    <cellStyle name="_07. NGTT2009-NN_Book3_Nongnghiep_Bo sung 04 bieu Cong nghiep" xfId="255"/>
    <cellStyle name="_07. NGTT2009-NN_Book3_So lieu quoc te TH" xfId="256"/>
    <cellStyle name="_07. NGTT2009-NN_Book3_So lieu quoc te(GDP)" xfId="257"/>
    <cellStyle name="_07. NGTT2009-NN_Book3_So lieu quoc te(GDP)_05 Doanh nghiep va Ca the_2011 (Ok)" xfId="258"/>
    <cellStyle name="_07. NGTT2009-NN_Book3_So lieu quoc te(GDP)_11 (3)" xfId="259"/>
    <cellStyle name="_07. NGTT2009-NN_Book3_So lieu quoc te(GDP)_12 (2)" xfId="260"/>
    <cellStyle name="_07. NGTT2009-NN_Book3_So lieu quoc te(GDP)_Ngiam_lamnghiep_2011_v2(1)(1)" xfId="261"/>
    <cellStyle name="_07. NGTT2009-NN_Book3_XNK" xfId="262"/>
    <cellStyle name="_07. NGTT2009-NN_Book3_XNK_Bo sung 04 bieu Cong nghiep" xfId="263"/>
    <cellStyle name="_07. NGTT2009-NN_Book4" xfId="264"/>
    <cellStyle name="_07. NGTT2009-NN_Book4_Book1" xfId="265"/>
    <cellStyle name="_07. NGTT2009-NN_CSKDCT 2010" xfId="266"/>
    <cellStyle name="_07. NGTT2009-NN_CSKDCT 2010_Bo sung 04 bieu Cong nghiep" xfId="267"/>
    <cellStyle name="_07. NGTT2009-NN_CucThongke-phucdap-Tuan-Anh" xfId="268"/>
    <cellStyle name="_07. NGTT2009-NN_dan so phan tich 10 nam(moi)" xfId="269"/>
    <cellStyle name="_07. NGTT2009-NN_dan so phan tich 10 nam(moi)_05 Doanh nghiep va Ca the (25)" xfId="270"/>
    <cellStyle name="_07. NGTT2009-NN_dan so phan tich 10 nam(moi)_Ca the" xfId="271"/>
    <cellStyle name="_07. NGTT2009-NN_dan so phan tich 10 nam(moi)_Nien giam KT_TV 2010" xfId="272"/>
    <cellStyle name="_07. NGTT2009-NN_Lam nghiep, thuy san 2010 (ok)" xfId="273"/>
    <cellStyle name="_07. NGTT2009-NN_Maket NGTT Cong nghiep 2011" xfId="274"/>
    <cellStyle name="_07. NGTT2009-NN_Maket NGTT Doanh Nghiep 2011" xfId="275"/>
    <cellStyle name="_07. NGTT2009-NN_Maket NGTT Thu chi NS 2011" xfId="276"/>
    <cellStyle name="_07. NGTT2009-NN_Ngiam_lamnghiep_2011_v2(1)(1)" xfId="277"/>
    <cellStyle name="_07. NGTT2009-NN_NGTT Ca the 2011 Diep" xfId="278"/>
    <cellStyle name="_07. NGTT2009-NN_Nongnghiep" xfId="279"/>
    <cellStyle name="_07. NGTT2009-NN_Nongnghiep_Bo sung 04 bieu Cong nghiep" xfId="280"/>
    <cellStyle name="_07. NGTT2009-NN_So lieu quoc te TH" xfId="281"/>
    <cellStyle name="_07. NGTT2009-NN_So lieu quoc te(GDP)" xfId="282"/>
    <cellStyle name="_07. NGTT2009-NN_So lieu quoc te(GDP)_05 Doanh nghiep va Ca the_2011 (Ok)" xfId="283"/>
    <cellStyle name="_07. NGTT2009-NN_So lieu quoc te(GDP)_11 (3)" xfId="284"/>
    <cellStyle name="_07. NGTT2009-NN_So lieu quoc te(GDP)_12 (2)" xfId="285"/>
    <cellStyle name="_07. NGTT2009-NN_So lieu quoc te(GDP)_Ngiam_lamnghiep_2011_v2(1)(1)" xfId="286"/>
    <cellStyle name="_07. NGTT2009-NN_Tong hop NGTT" xfId="287"/>
    <cellStyle name="_07. NGTT2009-NN_XNK" xfId="288"/>
    <cellStyle name="_07. NGTT2009-NN_XNK_Bo sung 04 bieu Cong nghiep" xfId="289"/>
    <cellStyle name="_09 VAN TAI(OK)" xfId="290"/>
    <cellStyle name="_09.GD-Yte_TT_MSDC2008" xfId="291"/>
    <cellStyle name="_09.GD-Yte_TT_MSDC2008_01 DVHC-DSLD 2010" xfId="292"/>
    <cellStyle name="_09.GD-Yte_TT_MSDC2008_01 DVHC-DSLD 2010_05 Doanh nghiep va Ca the (25)" xfId="293"/>
    <cellStyle name="_09.GD-Yte_TT_MSDC2008_01 DVHC-DSLD 2010_Bo sung 04 bieu Cong nghiep" xfId="294"/>
    <cellStyle name="_09.GD-Yte_TT_MSDC2008_01 DVHC-DSLD 2010_Ca the" xfId="295"/>
    <cellStyle name="_09.GD-Yte_TT_MSDC2008_01 DVHC-DSLD 2010_Nien giam KT_TV 2010" xfId="296"/>
    <cellStyle name="_09.GD-Yte_TT_MSDC2008_01 DVHC-DSLD 2010_nien giam tom tat 2010 (thuy)" xfId="297"/>
    <cellStyle name="_09.GD-Yte_TT_MSDC2008_01 DVHC-DSLD 2010_Tong hop NGTT" xfId="298"/>
    <cellStyle name="_09.GD-Yte_TT_MSDC2008_03 Dautu 2010" xfId="299"/>
    <cellStyle name="_09.GD-Yte_TT_MSDC2008_05 Doanh nghiep va Ca the (25)" xfId="300"/>
    <cellStyle name="_09.GD-Yte_TT_MSDC2008_05 Doanh nghiep va Ca the_2011 (Ok)" xfId="301"/>
    <cellStyle name="_09.GD-Yte_TT_MSDC2008_05 NGTT DN 2010 (OK)" xfId="302"/>
    <cellStyle name="_09.GD-Yte_TT_MSDC2008_05 NGTT DN 2010 (OK)_Bo sung 04 bieu Cong nghiep" xfId="303"/>
    <cellStyle name="_09.GD-Yte_TT_MSDC2008_10 Market VH, YT, GD, NGTT 2011 " xfId="304"/>
    <cellStyle name="_09.GD-Yte_TT_MSDC2008_10 Market VH, YT, GD, NGTT 2011 _05 Doanh nghiep va Ca the_2011 (Ok)" xfId="305"/>
    <cellStyle name="_09.GD-Yte_TT_MSDC2008_10 Market VH, YT, GD, NGTT 2011 _11 (3)" xfId="306"/>
    <cellStyle name="_09.GD-Yte_TT_MSDC2008_10 Market VH, YT, GD, NGTT 2011 _12 (2)" xfId="307"/>
    <cellStyle name="_09.GD-Yte_TT_MSDC2008_10 Market VH, YT, GD, NGTT 2011 _Ngiam_lamnghiep_2011_v2(1)(1)" xfId="308"/>
    <cellStyle name="_09.GD-Yte_TT_MSDC2008_10 VH, YT, GD, NGTT 2010 - (OK)" xfId="309"/>
    <cellStyle name="_09.GD-Yte_TT_MSDC2008_10 VH, YT, GD, NGTT 2010 - (OK)_Bo sung 04 bieu Cong nghiep" xfId="310"/>
    <cellStyle name="_09.GD-Yte_TT_MSDC2008_11 (3)" xfId="311"/>
    <cellStyle name="_09.GD-Yte_TT_MSDC2008_11 So lieu quoc te 2010-final" xfId="312"/>
    <cellStyle name="_09.GD-Yte_TT_MSDC2008_12 (2)" xfId="313"/>
    <cellStyle name="_09.GD-Yte_TT_MSDC2008_Book1" xfId="314"/>
    <cellStyle name="_09.GD-Yte_TT_MSDC2008_Ca the" xfId="315"/>
    <cellStyle name="_09.GD-Yte_TT_MSDC2008_Maket NGTT Thu chi NS 2011" xfId="316"/>
    <cellStyle name="_09.GD-Yte_TT_MSDC2008_Ngiam_lamnghiep_2011_v2(1)(1)" xfId="317"/>
    <cellStyle name="_09.GD-Yte_TT_MSDC2008_Nien giam KT_TV 2010" xfId="318"/>
    <cellStyle name="_09.GD-Yte_TT_MSDC2008_Nongnghiep" xfId="319"/>
    <cellStyle name="_09.GD-Yte_TT_MSDC2008_Nongnghiep_Bo sung 04 bieu Cong nghiep" xfId="320"/>
    <cellStyle name="_09.GD-Yte_TT_MSDC2008_So lieu quoc te TH" xfId="321"/>
    <cellStyle name="_09.GD-Yte_TT_MSDC2008_So lieu quoc te(GDP)" xfId="322"/>
    <cellStyle name="_09.GD-Yte_TT_MSDC2008_So lieu quoc te(GDP)_05 Doanh nghiep va Ca the_2011 (Ok)" xfId="323"/>
    <cellStyle name="_09.GD-Yte_TT_MSDC2008_So lieu quoc te(GDP)_11 (3)" xfId="324"/>
    <cellStyle name="_09.GD-Yte_TT_MSDC2008_So lieu quoc te(GDP)_12 (2)" xfId="325"/>
    <cellStyle name="_09.GD-Yte_TT_MSDC2008_So lieu quoc te(GDP)_Ngiam_lamnghiep_2011_v2(1)(1)" xfId="326"/>
    <cellStyle name="_09.GD-Yte_TT_MSDC2008_Tong hop NGTT" xfId="327"/>
    <cellStyle name="_09.GD-Yte_TT_MSDC2008_XNK" xfId="328"/>
    <cellStyle name="_09.GD-Yte_TT_MSDC2008_XNK_Bo sung 04 bieu Cong nghiep" xfId="329"/>
    <cellStyle name="_1.OK" xfId="330"/>
    <cellStyle name="_10.Bieuthegioi-tan_NGTT2008(1)" xfId="331"/>
    <cellStyle name="_10.Bieuthegioi-tan_NGTT2008(1)_01 DVHC-DD-KH (10 bieu)" xfId="332"/>
    <cellStyle name="_10.Bieuthegioi-tan_NGTT2008(1)_01 DVHC-DSLD 2010" xfId="333"/>
    <cellStyle name="_10.Bieuthegioi-tan_NGTT2008(1)_01 DVHC-DSLD 2010_05 Doanh nghiep va Ca the (25)" xfId="334"/>
    <cellStyle name="_10.Bieuthegioi-tan_NGTT2008(1)_01 DVHC-DSLD 2010_Bo sung 04 bieu Cong nghiep" xfId="335"/>
    <cellStyle name="_10.Bieuthegioi-tan_NGTT2008(1)_01 DVHC-DSLD 2010_Ca the" xfId="336"/>
    <cellStyle name="_10.Bieuthegioi-tan_NGTT2008(1)_01 DVHC-DSLD 2010_Nien giam KT_TV 2010" xfId="337"/>
    <cellStyle name="_10.Bieuthegioi-tan_NGTT2008(1)_01 DVHC-DSLD 2010_nien giam tom tat 2010 (thuy)" xfId="338"/>
    <cellStyle name="_10.Bieuthegioi-tan_NGTT2008(1)_01 DVHC-DSLD 2010_Tong hop NGTT" xfId="339"/>
    <cellStyle name="_10.Bieuthegioi-tan_NGTT2008(1)_03 Dautu 2010" xfId="340"/>
    <cellStyle name="_10.Bieuthegioi-tan_NGTT2008(1)_05 Doanh nghiep va Ca the (25)" xfId="341"/>
    <cellStyle name="_10.Bieuthegioi-tan_NGTT2008(1)_05 Doanh nghiep va Ca the_2011 (Ok)" xfId="342"/>
    <cellStyle name="_10.Bieuthegioi-tan_NGTT2008(1)_05 Thuong mai" xfId="343"/>
    <cellStyle name="_10.Bieuthegioi-tan_NGTT2008(1)_05 Thuong mai_05 Doanh nghiep va Ca the (25)" xfId="344"/>
    <cellStyle name="_10.Bieuthegioi-tan_NGTT2008(1)_05 Thuong mai_Ca the" xfId="345"/>
    <cellStyle name="_10.Bieuthegioi-tan_NGTT2008(1)_05 Thuong mai_Nien giam KT_TV 2010" xfId="346"/>
    <cellStyle name="_10.Bieuthegioi-tan_NGTT2008(1)_06 Van tai" xfId="347"/>
    <cellStyle name="_10.Bieuthegioi-tan_NGTT2008(1)_06 Van tai_05 Doanh nghiep va Ca the (25)" xfId="348"/>
    <cellStyle name="_10.Bieuthegioi-tan_NGTT2008(1)_06 Van tai_Ca the" xfId="349"/>
    <cellStyle name="_10.Bieuthegioi-tan_NGTT2008(1)_06 Van tai_Nien giam KT_TV 2010" xfId="350"/>
    <cellStyle name="_10.Bieuthegioi-tan_NGTT2008(1)_07 Buu dien" xfId="351"/>
    <cellStyle name="_10.Bieuthegioi-tan_NGTT2008(1)_07 Buu dien_05 Doanh nghiep va Ca the (25)" xfId="352"/>
    <cellStyle name="_10.Bieuthegioi-tan_NGTT2008(1)_07 Buu dien_Ca the" xfId="353"/>
    <cellStyle name="_10.Bieuthegioi-tan_NGTT2008(1)_07 Buu dien_Nien giam KT_TV 2010" xfId="354"/>
    <cellStyle name="_10.Bieuthegioi-tan_NGTT2008(1)_08 Van tai" xfId="355"/>
    <cellStyle name="_10.Bieuthegioi-tan_NGTT2008(1)_08 Van tai_05 Doanh nghiep va Ca the (25)" xfId="356"/>
    <cellStyle name="_10.Bieuthegioi-tan_NGTT2008(1)_08 Van tai_Ca the" xfId="357"/>
    <cellStyle name="_10.Bieuthegioi-tan_NGTT2008(1)_08 Van tai_Nien giam KT_TV 2010" xfId="358"/>
    <cellStyle name="_10.Bieuthegioi-tan_NGTT2008(1)_08 Yte-van hoa" xfId="359"/>
    <cellStyle name="_10.Bieuthegioi-tan_NGTT2008(1)_08 Yte-van hoa_05 Doanh nghiep va Ca the (25)" xfId="360"/>
    <cellStyle name="_10.Bieuthegioi-tan_NGTT2008(1)_08 Yte-van hoa_Ca the" xfId="361"/>
    <cellStyle name="_10.Bieuthegioi-tan_NGTT2008(1)_08 Yte-van hoa_Nien giam KT_TV 2010" xfId="362"/>
    <cellStyle name="_10.Bieuthegioi-tan_NGTT2008(1)_10 Market VH, YT, GD, NGTT 2011 " xfId="363"/>
    <cellStyle name="_10.Bieuthegioi-tan_NGTT2008(1)_10 Market VH, YT, GD, NGTT 2011 _05 Doanh nghiep va Ca the_2011 (Ok)" xfId="364"/>
    <cellStyle name="_10.Bieuthegioi-tan_NGTT2008(1)_10 Market VH, YT, GD, NGTT 2011 _11 (3)" xfId="365"/>
    <cellStyle name="_10.Bieuthegioi-tan_NGTT2008(1)_10 Market VH, YT, GD, NGTT 2011 _12 (2)" xfId="366"/>
    <cellStyle name="_10.Bieuthegioi-tan_NGTT2008(1)_10 Market VH, YT, GD, NGTT 2011 _Ngiam_lamnghiep_2011_v2(1)(1)" xfId="367"/>
    <cellStyle name="_10.Bieuthegioi-tan_NGTT2008(1)_10 VH, YT, GD, NGTT 2010 - (OK)" xfId="368"/>
    <cellStyle name="_10.Bieuthegioi-tan_NGTT2008(1)_10 VH, YT, GD, NGTT 2010 - (OK)_Bo sung 04 bieu Cong nghiep" xfId="369"/>
    <cellStyle name="_10.Bieuthegioi-tan_NGTT2008(1)_11 (3)" xfId="370"/>
    <cellStyle name="_10.Bieuthegioi-tan_NGTT2008(1)_11 So lieu quoc te 2010-final" xfId="371"/>
    <cellStyle name="_10.Bieuthegioi-tan_NGTT2008(1)_12 (2)" xfId="372"/>
    <cellStyle name="_10.Bieuthegioi-tan_NGTT2008(1)_Book1" xfId="373"/>
    <cellStyle name="_10.Bieuthegioi-tan_NGTT2008(1)_Book3" xfId="374"/>
    <cellStyle name="_10.Bieuthegioi-tan_NGTT2008(1)_Book3_01 DVHC-DD-KH (10 bieu)" xfId="375"/>
    <cellStyle name="_10.Bieuthegioi-tan_NGTT2008(1)_Book3_01 DVHC-DSLD 2010" xfId="376"/>
    <cellStyle name="_10.Bieuthegioi-tan_NGTT2008(1)_Book3_05 Doanh nghiep va Ca the (25)" xfId="377"/>
    <cellStyle name="_10.Bieuthegioi-tan_NGTT2008(1)_Book3_05 Doanh nghiep va Ca the_2011 (Ok)" xfId="378"/>
    <cellStyle name="_10.Bieuthegioi-tan_NGTT2008(1)_Book3_05 NGTT DN 2010 (OK)" xfId="379"/>
    <cellStyle name="_10.Bieuthegioi-tan_NGTT2008(1)_Book3_05 NGTT DN 2010 (OK)_Bo sung 04 bieu Cong nghiep" xfId="380"/>
    <cellStyle name="_10.Bieuthegioi-tan_NGTT2008(1)_Book3_10 Market VH, YT, GD, NGTT 2011 " xfId="381"/>
    <cellStyle name="_10.Bieuthegioi-tan_NGTT2008(1)_Book3_10 Market VH, YT, GD, NGTT 2011 _05 Doanh nghiep va Ca the_2011 (Ok)" xfId="382"/>
    <cellStyle name="_10.Bieuthegioi-tan_NGTT2008(1)_Book3_10 Market VH, YT, GD, NGTT 2011 _11 (3)" xfId="383"/>
    <cellStyle name="_10.Bieuthegioi-tan_NGTT2008(1)_Book3_10 Market VH, YT, GD, NGTT 2011 _12 (2)" xfId="384"/>
    <cellStyle name="_10.Bieuthegioi-tan_NGTT2008(1)_Book3_10 Market VH, YT, GD, NGTT 2011 _Ngiam_lamnghiep_2011_v2(1)(1)" xfId="385"/>
    <cellStyle name="_10.Bieuthegioi-tan_NGTT2008(1)_Book3_10 VH, YT, GD, NGTT 2010 - (OK)" xfId="386"/>
    <cellStyle name="_10.Bieuthegioi-tan_NGTT2008(1)_Book3_10 VH, YT, GD, NGTT 2010 - (OK)_Bo sung 04 bieu Cong nghiep" xfId="387"/>
    <cellStyle name="_10.Bieuthegioi-tan_NGTT2008(1)_Book3_11 (3)" xfId="388"/>
    <cellStyle name="_10.Bieuthegioi-tan_NGTT2008(1)_Book3_12 (2)" xfId="389"/>
    <cellStyle name="_10.Bieuthegioi-tan_NGTT2008(1)_Book3_Book1" xfId="390"/>
    <cellStyle name="_10.Bieuthegioi-tan_NGTT2008(1)_Book3_CucThongke-phucdap-Tuan-Anh" xfId="391"/>
    <cellStyle name="_10.Bieuthegioi-tan_NGTT2008(1)_Book3_Ngiam_lamnghiep_2011_v2(1)(1)" xfId="392"/>
    <cellStyle name="_10.Bieuthegioi-tan_NGTT2008(1)_Book3_Nongnghiep" xfId="393"/>
    <cellStyle name="_10.Bieuthegioi-tan_NGTT2008(1)_Book3_Nongnghiep_Bo sung 04 bieu Cong nghiep" xfId="394"/>
    <cellStyle name="_10.Bieuthegioi-tan_NGTT2008(1)_Book3_So lieu quoc te TH" xfId="395"/>
    <cellStyle name="_10.Bieuthegioi-tan_NGTT2008(1)_Book3_So lieu quoc te(GDP)" xfId="396"/>
    <cellStyle name="_10.Bieuthegioi-tan_NGTT2008(1)_Book3_So lieu quoc te(GDP)_05 Doanh nghiep va Ca the_2011 (Ok)" xfId="397"/>
    <cellStyle name="_10.Bieuthegioi-tan_NGTT2008(1)_Book3_So lieu quoc te(GDP)_11 (3)" xfId="398"/>
    <cellStyle name="_10.Bieuthegioi-tan_NGTT2008(1)_Book3_So lieu quoc te(GDP)_12 (2)" xfId="399"/>
    <cellStyle name="_10.Bieuthegioi-tan_NGTT2008(1)_Book3_So lieu quoc te(GDP)_Ngiam_lamnghiep_2011_v2(1)(1)" xfId="400"/>
    <cellStyle name="_10.Bieuthegioi-tan_NGTT2008(1)_Book3_XNK" xfId="401"/>
    <cellStyle name="_10.Bieuthegioi-tan_NGTT2008(1)_Book3_XNK_Bo sung 04 bieu Cong nghiep" xfId="402"/>
    <cellStyle name="_10.Bieuthegioi-tan_NGTT2008(1)_Book4" xfId="403"/>
    <cellStyle name="_10.Bieuthegioi-tan_NGTT2008(1)_Book4_Book1" xfId="404"/>
    <cellStyle name="_10.Bieuthegioi-tan_NGTT2008(1)_CSKDCT 2010" xfId="405"/>
    <cellStyle name="_10.Bieuthegioi-tan_NGTT2008(1)_CSKDCT 2010_Bo sung 04 bieu Cong nghiep" xfId="406"/>
    <cellStyle name="_10.Bieuthegioi-tan_NGTT2008(1)_CucThongke-phucdap-Tuan-Anh" xfId="407"/>
    <cellStyle name="_10.Bieuthegioi-tan_NGTT2008(1)_dan so phan tich 10 nam(moi)" xfId="408"/>
    <cellStyle name="_10.Bieuthegioi-tan_NGTT2008(1)_dan so phan tich 10 nam(moi)_05 Doanh nghiep va Ca the (25)" xfId="409"/>
    <cellStyle name="_10.Bieuthegioi-tan_NGTT2008(1)_dan so phan tich 10 nam(moi)_Ca the" xfId="410"/>
    <cellStyle name="_10.Bieuthegioi-tan_NGTT2008(1)_dan so phan tich 10 nam(moi)_Nien giam KT_TV 2010" xfId="411"/>
    <cellStyle name="_10.Bieuthegioi-tan_NGTT2008(1)_Lam nghiep, thuy san 2010 (ok)" xfId="412"/>
    <cellStyle name="_10.Bieuthegioi-tan_NGTT2008(1)_Maket NGTT Cong nghiep 2011" xfId="413"/>
    <cellStyle name="_10.Bieuthegioi-tan_NGTT2008(1)_Maket NGTT Doanh Nghiep 2011" xfId="414"/>
    <cellStyle name="_10.Bieuthegioi-tan_NGTT2008(1)_Maket NGTT Thu chi NS 2011" xfId="415"/>
    <cellStyle name="_10.Bieuthegioi-tan_NGTT2008(1)_Ngiam_lamnghiep_2011_v2(1)(1)" xfId="416"/>
    <cellStyle name="_10.Bieuthegioi-tan_NGTT2008(1)_NGTT Ca the 2011 Diep" xfId="417"/>
    <cellStyle name="_10.Bieuthegioi-tan_NGTT2008(1)_Nongnghiep" xfId="418"/>
    <cellStyle name="_10.Bieuthegioi-tan_NGTT2008(1)_Nongnghiep_Bo sung 04 bieu Cong nghiep" xfId="419"/>
    <cellStyle name="_10.Bieuthegioi-tan_NGTT2008(1)_So lieu quoc te TH" xfId="420"/>
    <cellStyle name="_10.Bieuthegioi-tan_NGTT2008(1)_So lieu quoc te(GDP)" xfId="421"/>
    <cellStyle name="_10.Bieuthegioi-tan_NGTT2008(1)_So lieu quoc te(GDP)_05 Doanh nghiep va Ca the_2011 (Ok)" xfId="422"/>
    <cellStyle name="_10.Bieuthegioi-tan_NGTT2008(1)_So lieu quoc te(GDP)_11 (3)" xfId="423"/>
    <cellStyle name="_10.Bieuthegioi-tan_NGTT2008(1)_So lieu quoc te(GDP)_12 (2)" xfId="424"/>
    <cellStyle name="_10.Bieuthegioi-tan_NGTT2008(1)_So lieu quoc te(GDP)_Ngiam_lamnghiep_2011_v2(1)(1)" xfId="425"/>
    <cellStyle name="_10.Bieuthegioi-tan_NGTT2008(1)_Tong hop NGTT" xfId="426"/>
    <cellStyle name="_10.Bieuthegioi-tan_NGTT2008(1)_XNK" xfId="427"/>
    <cellStyle name="_10.Bieuthegioi-tan_NGTT2008(1)_XNK_Bo sung 04 bieu Cong nghiep" xfId="428"/>
    <cellStyle name="_10_Market_VH_YT_GD_NGTT_2011" xfId="429"/>
    <cellStyle name="_10_Market_VH_YT_GD_NGTT_2011_05 Doanh nghiep va Ca the_2011 (Ok)" xfId="430"/>
    <cellStyle name="_10_Market_VH_YT_GD_NGTT_2011_11 (3)" xfId="431"/>
    <cellStyle name="_10_Market_VH_YT_GD_NGTT_2011_12 (2)" xfId="432"/>
    <cellStyle name="_10_Market_VH_YT_GD_NGTT_2011_Ngiam_lamnghiep_2011_v2(1)(1)" xfId="433"/>
    <cellStyle name="_15.Quoc te" xfId="434"/>
    <cellStyle name="_2.OK" xfId="435"/>
    <cellStyle name="_3OK" xfId="436"/>
    <cellStyle name="_4OK" xfId="437"/>
    <cellStyle name="_5OK" xfId="438"/>
    <cellStyle name="_6OK" xfId="439"/>
    <cellStyle name="_7OK" xfId="440"/>
    <cellStyle name="_8OK" xfId="441"/>
    <cellStyle name="_Book2" xfId="442"/>
    <cellStyle name="_Book2_01 DVHC-DD-KH (10 bieu)" xfId="443"/>
    <cellStyle name="_Book2_01 DVHC-DSLD 2010" xfId="444"/>
    <cellStyle name="_Book2_05 Doanh nghiep va Ca the (25)" xfId="445"/>
    <cellStyle name="_Book2_05 Doanh nghiep va Ca the_2011 (Ok)" xfId="446"/>
    <cellStyle name="_Book2_05 NGTT DN 2010 (OK)" xfId="447"/>
    <cellStyle name="_Book2_05 NGTT DN 2010 (OK)_Bo sung 04 bieu Cong nghiep" xfId="448"/>
    <cellStyle name="_Book2_10 Market VH, YT, GD, NGTT 2011 " xfId="449"/>
    <cellStyle name="_Book2_10 Market VH, YT, GD, NGTT 2011 _05 Doanh nghiep va Ca the_2011 (Ok)" xfId="450"/>
    <cellStyle name="_Book2_10 Market VH, YT, GD, NGTT 2011 _11 (3)" xfId="451"/>
    <cellStyle name="_Book2_10 Market VH, YT, GD, NGTT 2011 _12 (2)" xfId="452"/>
    <cellStyle name="_Book2_10 Market VH, YT, GD, NGTT 2011 _Ngiam_lamnghiep_2011_v2(1)(1)" xfId="453"/>
    <cellStyle name="_Book2_10 VH, YT, GD, NGTT 2010 - (OK)" xfId="454"/>
    <cellStyle name="_Book2_10 VH, YT, GD, NGTT 2010 - (OK)_Bo sung 04 bieu Cong nghiep" xfId="455"/>
    <cellStyle name="_Book2_11 (3)" xfId="456"/>
    <cellStyle name="_Book2_12 (2)" xfId="457"/>
    <cellStyle name="_Book2_Book1" xfId="458"/>
    <cellStyle name="_Book2_CucThongke-phucdap-Tuan-Anh" xfId="459"/>
    <cellStyle name="_Book2_dan so phan tich 10 nam(moi)" xfId="460"/>
    <cellStyle name="_Book2_Ngiam_lamnghiep_2011_v2(1)(1)" xfId="461"/>
    <cellStyle name="_Book2_Nongnghiep" xfId="462"/>
    <cellStyle name="_Book2_Nongnghiep_Bo sung 04 bieu Cong nghiep" xfId="463"/>
    <cellStyle name="_Book2_So lieu quoc te TH" xfId="464"/>
    <cellStyle name="_Book2_So lieu quoc te(GDP)" xfId="465"/>
    <cellStyle name="_Book2_So lieu quoc te(GDP)_05 Doanh nghiep va Ca the_2011 (Ok)" xfId="466"/>
    <cellStyle name="_Book2_So lieu quoc te(GDP)_11 (3)" xfId="467"/>
    <cellStyle name="_Book2_So lieu quoc te(GDP)_12 (2)" xfId="468"/>
    <cellStyle name="_Book2_So lieu quoc te(GDP)_Ngiam_lamnghiep_2011_v2(1)(1)" xfId="469"/>
    <cellStyle name="_Book2_Tong hop NGTT" xfId="470"/>
    <cellStyle name="_Book2_XNK" xfId="471"/>
    <cellStyle name="_Book2_XNK_Bo sung 04 bieu Cong nghiep" xfId="472"/>
    <cellStyle name="_Book4" xfId="473"/>
    <cellStyle name="_Buuchinh - Market" xfId="474"/>
    <cellStyle name="_Buuchinh - Market_05 Doanh nghiep va Ca the_2011 (Ok)" xfId="475"/>
    <cellStyle name="_Buuchinh - Market_11 (3)" xfId="476"/>
    <cellStyle name="_Buuchinh - Market_12 (2)" xfId="477"/>
    <cellStyle name="_Buuchinh - Market_Ngiam_lamnghiep_2011_v2(1)(1)" xfId="478"/>
    <cellStyle name="_csGDPngVN" xfId="479"/>
    <cellStyle name="_CSKDCT 2010" xfId="480"/>
    <cellStyle name="_CSKDCT 2010_Bo sung 04 bieu Cong nghiep" xfId="481"/>
    <cellStyle name="_da sua bo nam 2000 VT- 2011 - NGTT diep" xfId="482"/>
    <cellStyle name="_da sua bo nam 2000 VT- 2011 - NGTT diep_05 Doanh nghiep va Ca the_2011 (Ok)" xfId="483"/>
    <cellStyle name="_da sua bo nam 2000 VT- 2011 - NGTT diep_11 (3)" xfId="484"/>
    <cellStyle name="_da sua bo nam 2000 VT- 2011 - NGTT diep_12 (2)" xfId="485"/>
    <cellStyle name="_da sua bo nam 2000 VT- 2011 - NGTT diep_Ngiam_lamnghiep_2011_v2(1)(1)" xfId="486"/>
    <cellStyle name="_Doi Ngheo(TV)" xfId="487"/>
    <cellStyle name="_Du lich" xfId="488"/>
    <cellStyle name="_Du lich_05 Doanh nghiep va Ca the_2011 (Ok)" xfId="489"/>
    <cellStyle name="_Du lich_11 (3)" xfId="490"/>
    <cellStyle name="_Du lich_12 (2)" xfId="491"/>
    <cellStyle name="_Du lich_Ngiam_lamnghiep_2011_v2(1)(1)" xfId="492"/>
    <cellStyle name="_KT (2)" xfId="493"/>
    <cellStyle name="_KT (2)_1" xfId="494"/>
    <cellStyle name="_KT (2)_2" xfId="495"/>
    <cellStyle name="_KT (2)_2_TG-TH" xfId="496"/>
    <cellStyle name="_KT (2)_3" xfId="497"/>
    <cellStyle name="_KT (2)_3_TG-TH" xfId="498"/>
    <cellStyle name="_KT (2)_4" xfId="499"/>
    <cellStyle name="_KT (2)_4_TG-TH" xfId="500"/>
    <cellStyle name="_KT (2)_5" xfId="501"/>
    <cellStyle name="_KT (2)_TG-TH" xfId="502"/>
    <cellStyle name="_KT_TG" xfId="503"/>
    <cellStyle name="_KT_TG_1" xfId="504"/>
    <cellStyle name="_KT_TG_2" xfId="505"/>
    <cellStyle name="_KT_TG_3" xfId="506"/>
    <cellStyle name="_KT_TG_4" xfId="507"/>
    <cellStyle name="_NGTK-tomtat-2010-DSLD-10-3-2011_final_4" xfId="508"/>
    <cellStyle name="_NGTK-tomtat-2010-DSLD-10-3-2011_final_4_05 Doanh nghiep va Ca the (25)" xfId="509"/>
    <cellStyle name="_NGTK-tomtat-2010-DSLD-10-3-2011_final_4_Ca the" xfId="510"/>
    <cellStyle name="_NGTK-tomtat-2010-DSLD-10-3-2011_final_4_Nien giam KT_TV 2010" xfId="511"/>
    <cellStyle name="_NGTT 2011 - XNK - Market dasua" xfId="512"/>
    <cellStyle name="_NGTT 2011 - XNK - Market dasua_05 Doanh nghiep va Ca the_2011 (Ok)" xfId="513"/>
    <cellStyle name="_NGTT 2011 - XNK - Market dasua_11 (3)" xfId="514"/>
    <cellStyle name="_NGTT 2011 - XNK - Market dasua_12 (2)" xfId="515"/>
    <cellStyle name="_NGTT 2011 - XNK - Market dasua_Ngiam_lamnghiep_2011_v2(1)(1)" xfId="516"/>
    <cellStyle name="_Nonglamthuysan" xfId="517"/>
    <cellStyle name="_Nonglamthuysan_05 Doanh nghiep va Ca the_2011 (Ok)" xfId="518"/>
    <cellStyle name="_Nonglamthuysan_11 (3)" xfId="519"/>
    <cellStyle name="_Nonglamthuysan_12 (2)" xfId="520"/>
    <cellStyle name="_Nonglamthuysan_Ngiam_lamnghiep_2011_v2(1)(1)" xfId="521"/>
    <cellStyle name="_NSNN" xfId="522"/>
    <cellStyle name="_So lieu quoc te TH" xfId="523"/>
    <cellStyle name="_So lieu quoc te TH_05 Doanh nghiep va Ca the_2011 (Ok)" xfId="524"/>
    <cellStyle name="_So lieu quoc te TH_11 (3)" xfId="525"/>
    <cellStyle name="_So lieu quoc te TH_12 (2)" xfId="526"/>
    <cellStyle name="_So lieu quoc te TH_Ngiam_lamnghiep_2011_v2(1)(1)" xfId="527"/>
    <cellStyle name="_TangGDP" xfId="528"/>
    <cellStyle name="_TG-TH" xfId="529"/>
    <cellStyle name="_TG-TH_1" xfId="530"/>
    <cellStyle name="_TG-TH_2" xfId="531"/>
    <cellStyle name="_TG-TH_3" xfId="532"/>
    <cellStyle name="_TG-TH_4" xfId="533"/>
    <cellStyle name="_Tich luy" xfId="534"/>
    <cellStyle name="_Tieudung" xfId="535"/>
    <cellStyle name="_Tong hop NGTT" xfId="536"/>
    <cellStyle name="_Tong hop NGTT_05 Doanh nghiep va Ca the (25)" xfId="537"/>
    <cellStyle name="_Tong hop NGTT_Ca the" xfId="538"/>
    <cellStyle name="_Tong hop NGTT_Nien giam KT_TV 2010" xfId="539"/>
    <cellStyle name="Accent1 2" xfId="540"/>
    <cellStyle name="Accent2 2" xfId="541"/>
    <cellStyle name="Accent3 2" xfId="542"/>
    <cellStyle name="Accent4 2" xfId="543"/>
    <cellStyle name="Accent5 2" xfId="544"/>
    <cellStyle name="Accent6 2" xfId="545"/>
    <cellStyle name="AeE­ [0]_INQUIRY ¿µ¾÷AßAø " xfId="546"/>
    <cellStyle name="AeE­_INQUIRY ¿?¾÷AßAø " xfId="547"/>
    <cellStyle name="AutoFormat Options" xfId="548"/>
    <cellStyle name="AÞ¸¶ [0]_INQUIRY ¿?¾÷AßAø " xfId="549"/>
    <cellStyle name="AÞ¸¶_INQUIRY ¿?¾÷AßAø " xfId="550"/>
    <cellStyle name="Bad 2" xfId="551"/>
    <cellStyle name="C?AØ_¿?¾÷CoE² " xfId="552"/>
    <cellStyle name="Calculation 2" xfId="553"/>
    <cellStyle name="category" xfId="554"/>
    <cellStyle name="Cerrency_Sheet2_XANGDAU" xfId="555"/>
    <cellStyle name="Check Cell 2" xfId="556"/>
    <cellStyle name="Comma 10" xfId="557"/>
    <cellStyle name="Comma 2" xfId="558"/>
    <cellStyle name="Comma 3" xfId="559"/>
    <cellStyle name="Comma 4" xfId="560"/>
    <cellStyle name="Comma 5" xfId="561"/>
    <cellStyle name="Comma 6" xfId="562"/>
    <cellStyle name="Comma 7" xfId="563"/>
    <cellStyle name="Comma 8" xfId="564"/>
    <cellStyle name="Comma 9" xfId="565"/>
    <cellStyle name="Comma [0] 2" xfId="566"/>
    <cellStyle name="Comma [0] 2 2" xfId="567"/>
    <cellStyle name="Comma [0] 2 3" xfId="568"/>
    <cellStyle name="Comma [0] 2 4" xfId="569"/>
    <cellStyle name="Comma [0] 3" xfId="570"/>
    <cellStyle name="Comma [0] 3 2" xfId="571"/>
    <cellStyle name="Comma [0] 3 3" xfId="572"/>
    <cellStyle name="Comma [0] 4" xfId="573"/>
    <cellStyle name="Comma [0] 5" xfId="574"/>
    <cellStyle name="Comma [0] 5 2" xfId="575"/>
    <cellStyle name="comma zerodec" xfId="576"/>
    <cellStyle name="Comma0" xfId="577"/>
    <cellStyle name="cong" xfId="578"/>
    <cellStyle name="Currency 2" xfId="579"/>
    <cellStyle name="Currency0" xfId="580"/>
    <cellStyle name="Currency1" xfId="581"/>
    <cellStyle name="C￥AØ_¿μ¾÷CoE² " xfId="582"/>
    <cellStyle name="Date" xfId="583"/>
    <cellStyle name="DAUDE" xfId="584"/>
    <cellStyle name="Dollar (zero dec)" xfId="585"/>
    <cellStyle name="Explanatory Text 2" xfId="586"/>
    <cellStyle name="Fixed" xfId="587"/>
    <cellStyle name="gia" xfId="588"/>
    <cellStyle name="Good 2" xfId="589"/>
    <cellStyle name="Grey" xfId="590"/>
    <cellStyle name="HEADER" xfId="591"/>
    <cellStyle name="Header1" xfId="592"/>
    <cellStyle name="Header2" xfId="593"/>
    <cellStyle name="Heading 1 2" xfId="594"/>
    <cellStyle name="Heading 2 2" xfId="595"/>
    <cellStyle name="Heading 3 2" xfId="596"/>
    <cellStyle name="Heading 4 2" xfId="597"/>
    <cellStyle name="HEADING1" xfId="598"/>
    <cellStyle name="HEADING2" xfId="599"/>
    <cellStyle name="Input 2" xfId="600"/>
    <cellStyle name="Input [yellow]" xfId="601"/>
    <cellStyle name="Linked Cell 2" xfId="602"/>
    <cellStyle name="Model" xfId="603"/>
    <cellStyle name="Monétaire [0]_TARIFFS DB" xfId="604"/>
    <cellStyle name="Monétaire_TARIFFS DB" xfId="605"/>
    <cellStyle name="n" xfId="606"/>
    <cellStyle name="Neutral 2" xfId="607"/>
    <cellStyle name="New Times Roman" xfId="608"/>
    <cellStyle name="No" xfId="609"/>
    <cellStyle name="no dec" xfId="610"/>
    <cellStyle name="No_01 DVHC-DSLD 2010" xfId="611"/>
    <cellStyle name="Normal - Style1" xfId="612"/>
    <cellStyle name="Normal - Style1 2" xfId="613"/>
    <cellStyle name="Normal - Style1_01 DVHC - DD (Ok)" xfId="614"/>
    <cellStyle name="Normal 10" xfId="615"/>
    <cellStyle name="Normal 11" xfId="616"/>
    <cellStyle name="Normal 12" xfId="617"/>
    <cellStyle name="Normal 13" xfId="618"/>
    <cellStyle name="Normal 2" xfId="619"/>
    <cellStyle name="Normal 2 2" xfId="620"/>
    <cellStyle name="Normal 2 3" xfId="621"/>
    <cellStyle name="Normal 2_05 Doanh nghiep va Ca the (25)" xfId="622"/>
    <cellStyle name="Normal 3" xfId="623"/>
    <cellStyle name="Normal 3 2" xfId="624"/>
    <cellStyle name="Normal 3 2 2" xfId="625"/>
    <cellStyle name="Normal 3 3" xfId="626"/>
    <cellStyle name="Normal 4" xfId="627"/>
    <cellStyle name="Normal 4 2" xfId="628"/>
    <cellStyle name="Normal 5" xfId="629"/>
    <cellStyle name="Normal 6" xfId="630"/>
    <cellStyle name="Normal 7" xfId="631"/>
    <cellStyle name="Normal 8" xfId="632"/>
    <cellStyle name="Normal 9" xfId="633"/>
    <cellStyle name="Normal_05 Doanh nghiep 2009 (22.5)" xfId="634"/>
    <cellStyle name="Normal_05.NGTK_DNghiep_Trang20076.6To NXB" xfId="635"/>
    <cellStyle name="Normal_10MuclucNien Giam" xfId="636"/>
    <cellStyle name="Normal_153-171Dautu" xfId="637"/>
    <cellStyle name="Normal_DatDai(1)" xfId="638"/>
    <cellStyle name="Normal_DatDai(1) 3" xfId="639"/>
    <cellStyle name="Normal_Market-NG-tomtat-2007" xfId="640"/>
    <cellStyle name="Normal_Sheet10" xfId="641"/>
    <cellStyle name="Note 2" xfId="642"/>
    <cellStyle name="Output 2" xfId="643"/>
    <cellStyle name="Percent 2" xfId="644"/>
    <cellStyle name="Percent [2]" xfId="645"/>
    <cellStyle name="Style 1" xfId="646"/>
    <cellStyle name="Style 2" xfId="647"/>
    <cellStyle name="Style 3" xfId="648"/>
    <cellStyle name="Style 4" xfId="649"/>
    <cellStyle name="Style 5" xfId="650"/>
    <cellStyle name="Style 6" xfId="651"/>
    <cellStyle name="Style 7" xfId="652"/>
    <cellStyle name="Style 8" xfId="653"/>
    <cellStyle name="Style 9" xfId="654"/>
    <cellStyle name="Style1" xfId="655"/>
    <cellStyle name="Style2" xfId="656"/>
    <cellStyle name="Style3" xfId="657"/>
    <cellStyle name="Style4" xfId="658"/>
    <cellStyle name="Style5" xfId="659"/>
    <cellStyle name="Style6" xfId="660"/>
    <cellStyle name="Style7" xfId="661"/>
    <cellStyle name="subhead" xfId="662"/>
    <cellStyle name="thvt" xfId="663"/>
    <cellStyle name="Total 2" xfId="664"/>
    <cellStyle name="Warning Text 2" xfId="665"/>
    <cellStyle name="¹éºÐÀ²_      " xfId="666"/>
    <cellStyle name="ÄÞ¸¶ [0]_      " xfId="667"/>
    <cellStyle name="ÄÞ¸¶ [0]_L601CPT" xfId="668"/>
    <cellStyle name="ÄÞ¸¶_      " xfId="669"/>
    <cellStyle name="ÄÞ¸¶_L601CPT" xfId="670"/>
    <cellStyle name="ÅëÈ­ [0]_      " xfId="671"/>
    <cellStyle name="ÅëÈ­_      " xfId="672"/>
    <cellStyle name="ÅëÈ­_L601CPT" xfId="673"/>
    <cellStyle name="Ç¥ÁØ_      " xfId="674"/>
    <cellStyle name="一般_00Q3902REV.1" xfId="675"/>
    <cellStyle name="千分位[0]_00Q3902REV.1" xfId="676"/>
    <cellStyle name="千分位_00Q3902REV.1" xfId="677"/>
    <cellStyle name="標準_list of commodities" xfId="678"/>
    <cellStyle name="貨幣 [0]_00Q3902REV.1" xfId="679"/>
    <cellStyle name="貨幣[0]_BRE" xfId="680"/>
    <cellStyle name="貨幣_00Q3902REV.1" xfId="681"/>
    <cellStyle name="똿뗦먛귟 [0.00]_PRODUCT DETAIL Q1" xfId="682"/>
    <cellStyle name="똿뗦먛귟_PRODUCT DETAIL Q1" xfId="683"/>
    <cellStyle name="믅됞 [0.00]_PRODUCT DETAIL Q1" xfId="684"/>
    <cellStyle name="믅됞_PRODUCT DETAIL Q1" xfId="685"/>
    <cellStyle name="백분율_95" xfId="686"/>
    <cellStyle name="뷭?_BOOKSHIP" xfId="687"/>
    <cellStyle name="콤마 [0]_1202" xfId="688"/>
    <cellStyle name="콤마_1202" xfId="689"/>
    <cellStyle name="통화 [0]_1202" xfId="690"/>
    <cellStyle name="통화_1202" xfId="691"/>
    <cellStyle name="표준_(정보부문)월별인원계획" xfId="692"/>
    <cellStyle name=" [0.00]_ Att. 1- Cover" xfId="693"/>
    <cellStyle name="_ Att. 1- Cover" xfId="694"/>
    <cellStyle name="?_ Att. 1- Cover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800</xdr:colOff>
      <xdr:row>2</xdr:row>
      <xdr:rowOff>85680</xdr:rowOff>
    </xdr:to>
    <xdr:sp>
      <xdr:nvSpPr>
        <xdr:cNvPr id="0" name="TextBox 2"/>
        <xdr:cNvSpPr/>
      </xdr:nvSpPr>
      <xdr:spPr>
        <a:xfrm>
          <a:off x="0" y="0"/>
          <a:ext cx="74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2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720</xdr:colOff>
      <xdr:row>3</xdr:row>
      <xdr:rowOff>209880</xdr:rowOff>
    </xdr:to>
    <xdr:sp>
      <xdr:nvSpPr>
        <xdr:cNvPr id="9" name="TextBox 2"/>
        <xdr:cNvSpPr/>
      </xdr:nvSpPr>
      <xdr:spPr>
        <a:xfrm>
          <a:off x="0" y="0"/>
          <a:ext cx="7477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080</xdr:colOff>
      <xdr:row>4</xdr:row>
      <xdr:rowOff>95400</xdr:rowOff>
    </xdr:to>
    <xdr:sp>
      <xdr:nvSpPr>
        <xdr:cNvPr id="10" name="TextBox 2"/>
        <xdr:cNvSpPr/>
      </xdr:nvSpPr>
      <xdr:spPr>
        <a:xfrm>
          <a:off x="0" y="0"/>
          <a:ext cx="748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800</xdr:colOff>
      <xdr:row>4</xdr:row>
      <xdr:rowOff>114120</xdr:rowOff>
    </xdr:to>
    <xdr:sp>
      <xdr:nvSpPr>
        <xdr:cNvPr id="11" name="TextBox 2"/>
        <xdr:cNvSpPr/>
      </xdr:nvSpPr>
      <xdr:spPr>
        <a:xfrm>
          <a:off x="0" y="0"/>
          <a:ext cx="748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3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280</xdr:colOff>
      <xdr:row>4</xdr:row>
      <xdr:rowOff>38160</xdr:rowOff>
    </xdr:to>
    <xdr:sp>
      <xdr:nvSpPr>
        <xdr:cNvPr id="12" name="TextBox 3"/>
        <xdr:cNvSpPr/>
      </xdr:nvSpPr>
      <xdr:spPr>
        <a:xfrm>
          <a:off x="0" y="0"/>
          <a:ext cx="746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46280</xdr:colOff>
      <xdr:row>26</xdr:row>
      <xdr:rowOff>28800</xdr:rowOff>
    </xdr:to>
    <xdr:sp>
      <xdr:nvSpPr>
        <xdr:cNvPr id="13" name="TextBox 4"/>
        <xdr:cNvSpPr/>
      </xdr:nvSpPr>
      <xdr:spPr>
        <a:xfrm>
          <a:off x="0" y="5941080"/>
          <a:ext cx="7462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440</xdr:colOff>
      <xdr:row>4</xdr:row>
      <xdr:rowOff>66960</xdr:rowOff>
    </xdr:to>
    <xdr:sp>
      <xdr:nvSpPr>
        <xdr:cNvPr id="14" name="TextBox 3"/>
        <xdr:cNvSpPr/>
      </xdr:nvSpPr>
      <xdr:spPr>
        <a:xfrm>
          <a:off x="0" y="0"/>
          <a:ext cx="74844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720</xdr:colOff>
      <xdr:row>3</xdr:row>
      <xdr:rowOff>228600</xdr:rowOff>
    </xdr:to>
    <xdr:sp>
      <xdr:nvSpPr>
        <xdr:cNvPr id="15" name="TextBox 3"/>
        <xdr:cNvSpPr/>
      </xdr:nvSpPr>
      <xdr:spPr>
        <a:xfrm>
          <a:off x="0" y="0"/>
          <a:ext cx="747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6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47720</xdr:colOff>
      <xdr:row>26</xdr:row>
      <xdr:rowOff>228600</xdr:rowOff>
    </xdr:to>
    <xdr:sp>
      <xdr:nvSpPr>
        <xdr:cNvPr id="16" name="TextBox 4"/>
        <xdr:cNvSpPr/>
      </xdr:nvSpPr>
      <xdr:spPr>
        <a:xfrm>
          <a:off x="0" y="5760000"/>
          <a:ext cx="747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6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720</xdr:colOff>
      <xdr:row>4</xdr:row>
      <xdr:rowOff>19080</xdr:rowOff>
    </xdr:to>
    <xdr:sp>
      <xdr:nvSpPr>
        <xdr:cNvPr id="17" name="TextBox 2"/>
        <xdr:cNvSpPr/>
      </xdr:nvSpPr>
      <xdr:spPr>
        <a:xfrm>
          <a:off x="0" y="0"/>
          <a:ext cx="747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7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000</xdr:colOff>
      <xdr:row>4</xdr:row>
      <xdr:rowOff>9720</xdr:rowOff>
    </xdr:to>
    <xdr:sp>
      <xdr:nvSpPr>
        <xdr:cNvPr id="18" name="TextBox 2"/>
        <xdr:cNvSpPr/>
      </xdr:nvSpPr>
      <xdr:spPr>
        <a:xfrm>
          <a:off x="0" y="0"/>
          <a:ext cx="747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8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640</xdr:colOff>
      <xdr:row>3</xdr:row>
      <xdr:rowOff>228600</xdr:rowOff>
    </xdr:to>
    <xdr:sp>
      <xdr:nvSpPr>
        <xdr:cNvPr id="19" name="TextBox 2"/>
        <xdr:cNvSpPr/>
      </xdr:nvSpPr>
      <xdr:spPr>
        <a:xfrm>
          <a:off x="0" y="0"/>
          <a:ext cx="7466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9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000</xdr:colOff>
      <xdr:row>4</xdr:row>
      <xdr:rowOff>104400</xdr:rowOff>
    </xdr:to>
    <xdr:sp>
      <xdr:nvSpPr>
        <xdr:cNvPr id="20" name="TextBox 2"/>
        <xdr:cNvSpPr/>
      </xdr:nvSpPr>
      <xdr:spPr>
        <a:xfrm>
          <a:off x="0" y="0"/>
          <a:ext cx="747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000</xdr:colOff>
      <xdr:row>2</xdr:row>
      <xdr:rowOff>161640</xdr:rowOff>
    </xdr:to>
    <xdr:sp>
      <xdr:nvSpPr>
        <xdr:cNvPr id="1" name="TextBox 2"/>
        <xdr:cNvSpPr/>
      </xdr:nvSpPr>
      <xdr:spPr>
        <a:xfrm>
          <a:off x="0" y="0"/>
          <a:ext cx="747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3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800</xdr:colOff>
      <xdr:row>5</xdr:row>
      <xdr:rowOff>38160</xdr:rowOff>
    </xdr:to>
    <xdr:sp>
      <xdr:nvSpPr>
        <xdr:cNvPr id="21" name="TextBox 2"/>
        <xdr:cNvSpPr/>
      </xdr:nvSpPr>
      <xdr:spPr>
        <a:xfrm>
          <a:off x="0" y="0"/>
          <a:ext cx="748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1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1280</xdr:colOff>
      <xdr:row>3</xdr:row>
      <xdr:rowOff>209880</xdr:rowOff>
    </xdr:to>
    <xdr:sp>
      <xdr:nvSpPr>
        <xdr:cNvPr id="22" name="TextBox 1"/>
        <xdr:cNvSpPr/>
      </xdr:nvSpPr>
      <xdr:spPr>
        <a:xfrm>
          <a:off x="0" y="0"/>
          <a:ext cx="12412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2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640</xdr:colOff>
      <xdr:row>4</xdr:row>
      <xdr:rowOff>18720</xdr:rowOff>
    </xdr:to>
    <xdr:sp>
      <xdr:nvSpPr>
        <xdr:cNvPr id="23" name="TextBox 2"/>
        <xdr:cNvSpPr/>
      </xdr:nvSpPr>
      <xdr:spPr>
        <a:xfrm>
          <a:off x="0" y="0"/>
          <a:ext cx="7466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3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280</xdr:colOff>
      <xdr:row>2</xdr:row>
      <xdr:rowOff>95400</xdr:rowOff>
    </xdr:to>
    <xdr:sp>
      <xdr:nvSpPr>
        <xdr:cNvPr id="24" name="TextBox 2"/>
        <xdr:cNvSpPr/>
      </xdr:nvSpPr>
      <xdr:spPr>
        <a:xfrm>
          <a:off x="0" y="0"/>
          <a:ext cx="746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8480</xdr:colOff>
      <xdr:row>2</xdr:row>
      <xdr:rowOff>199800</xdr:rowOff>
    </xdr:to>
    <xdr:sp>
      <xdr:nvSpPr>
        <xdr:cNvPr id="25" name="TextBox 1"/>
        <xdr:cNvSpPr/>
      </xdr:nvSpPr>
      <xdr:spPr>
        <a:xfrm>
          <a:off x="0" y="0"/>
          <a:ext cx="12189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720</xdr:colOff>
      <xdr:row>3</xdr:row>
      <xdr:rowOff>9720</xdr:rowOff>
    </xdr:to>
    <xdr:sp>
      <xdr:nvSpPr>
        <xdr:cNvPr id="26" name="TextBox 2"/>
        <xdr:cNvSpPr/>
      </xdr:nvSpPr>
      <xdr:spPr>
        <a:xfrm>
          <a:off x="0" y="0"/>
          <a:ext cx="7477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6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9840</xdr:colOff>
      <xdr:row>3</xdr:row>
      <xdr:rowOff>181080</xdr:rowOff>
    </xdr:to>
    <xdr:sp>
      <xdr:nvSpPr>
        <xdr:cNvPr id="27" name="TextBox 2"/>
        <xdr:cNvSpPr/>
      </xdr:nvSpPr>
      <xdr:spPr>
        <a:xfrm>
          <a:off x="0" y="0"/>
          <a:ext cx="1149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7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7600</xdr:colOff>
      <xdr:row>2</xdr:row>
      <xdr:rowOff>228600</xdr:rowOff>
    </xdr:to>
    <xdr:sp>
      <xdr:nvSpPr>
        <xdr:cNvPr id="28" name="TextBox 2"/>
        <xdr:cNvSpPr/>
      </xdr:nvSpPr>
      <xdr:spPr>
        <a:xfrm>
          <a:off x="0" y="0"/>
          <a:ext cx="1018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8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9240</xdr:colOff>
      <xdr:row>3</xdr:row>
      <xdr:rowOff>95400</xdr:rowOff>
    </xdr:to>
    <xdr:sp>
      <xdr:nvSpPr>
        <xdr:cNvPr id="29" name="TextBox 3"/>
        <xdr:cNvSpPr/>
      </xdr:nvSpPr>
      <xdr:spPr>
        <a:xfrm>
          <a:off x="0" y="0"/>
          <a:ext cx="1299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99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3000</xdr:colOff>
      <xdr:row>3</xdr:row>
      <xdr:rowOff>95400</xdr:rowOff>
    </xdr:to>
    <xdr:sp>
      <xdr:nvSpPr>
        <xdr:cNvPr id="30" name="TextBox 2"/>
        <xdr:cNvSpPr/>
      </xdr:nvSpPr>
      <xdr:spPr>
        <a:xfrm>
          <a:off x="0" y="0"/>
          <a:ext cx="19620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2</xdr:row>
      <xdr:rowOff>199800</xdr:rowOff>
    </xdr:to>
    <xdr:sp>
      <xdr:nvSpPr>
        <xdr:cNvPr id="2" name="TextBox 2"/>
        <xdr:cNvSpPr/>
      </xdr:nvSpPr>
      <xdr:spPr>
        <a:xfrm>
          <a:off x="0" y="0"/>
          <a:ext cx="746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4</xdr:row>
      <xdr:rowOff>209880</xdr:rowOff>
    </xdr:to>
    <xdr:sp>
      <xdr:nvSpPr>
        <xdr:cNvPr id="3" name="TextBox 2"/>
        <xdr:cNvSpPr/>
      </xdr:nvSpPr>
      <xdr:spPr>
        <a:xfrm>
          <a:off x="0" y="0"/>
          <a:ext cx="13104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000</xdr:colOff>
      <xdr:row>3</xdr:row>
      <xdr:rowOff>85680</xdr:rowOff>
    </xdr:to>
    <xdr:sp>
      <xdr:nvSpPr>
        <xdr:cNvPr id="4" name="TextBox 2"/>
        <xdr:cNvSpPr/>
      </xdr:nvSpPr>
      <xdr:spPr>
        <a:xfrm>
          <a:off x="0" y="0"/>
          <a:ext cx="747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6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800</xdr:colOff>
      <xdr:row>3</xdr:row>
      <xdr:rowOff>228600</xdr:rowOff>
    </xdr:to>
    <xdr:sp>
      <xdr:nvSpPr>
        <xdr:cNvPr id="5" name="TextBox 2"/>
        <xdr:cNvSpPr/>
      </xdr:nvSpPr>
      <xdr:spPr>
        <a:xfrm>
          <a:off x="0" y="0"/>
          <a:ext cx="748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800</xdr:colOff>
      <xdr:row>2</xdr:row>
      <xdr:rowOff>132840</xdr:rowOff>
    </xdr:to>
    <xdr:sp>
      <xdr:nvSpPr>
        <xdr:cNvPr id="6" name="TextBox 2"/>
        <xdr:cNvSpPr/>
      </xdr:nvSpPr>
      <xdr:spPr>
        <a:xfrm>
          <a:off x="0" y="0"/>
          <a:ext cx="7488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8440</xdr:colOff>
      <xdr:row>3</xdr:row>
      <xdr:rowOff>47160</xdr:rowOff>
    </xdr:to>
    <xdr:sp>
      <xdr:nvSpPr>
        <xdr:cNvPr id="7" name="TextBox 2"/>
        <xdr:cNvSpPr/>
      </xdr:nvSpPr>
      <xdr:spPr>
        <a:xfrm>
          <a:off x="0" y="0"/>
          <a:ext cx="7484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720</xdr:colOff>
      <xdr:row>2</xdr:row>
      <xdr:rowOff>228600</xdr:rowOff>
    </xdr:to>
    <xdr:sp>
      <xdr:nvSpPr>
        <xdr:cNvPr id="8" name="TextBox 2"/>
        <xdr:cNvSpPr/>
      </xdr:nvSpPr>
      <xdr:spPr>
        <a:xfrm>
          <a:off x="0" y="0"/>
          <a:ext cx="747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.%20DS-LD_12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c luc"/>
      <sheetName val="12 "/>
      <sheetName val="13 "/>
      <sheetName val="14 "/>
      <sheetName val="15"/>
      <sheetName val="16-18"/>
      <sheetName val="18.1"/>
      <sheetName val="19-21"/>
      <sheetName val="21.1 "/>
      <sheetName val="21.2"/>
      <sheetName val="22"/>
      <sheetName val="23-24"/>
      <sheetName val="25"/>
      <sheetName val="26-27"/>
      <sheetName val="28-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7"/>
    <col collapsed="false" customWidth="true" hidden="false" outlineLevel="0" max="3" min="3" style="1" width="6.99"/>
    <col collapsed="false" customWidth="false" hidden="false" outlineLevel="0" max="257" min="4" style="1" width="6.85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5"/>
      <c r="B3" s="5"/>
    </row>
    <row r="4" s="8" customFormat="true" ht="30" hidden="false" customHeight="true" outlineLevel="0" collapsed="false">
      <c r="A4" s="6" t="s">
        <v>2</v>
      </c>
      <c r="B4" s="6"/>
      <c r="C4" s="7" t="s">
        <v>3</v>
      </c>
    </row>
    <row r="5" s="13" customFormat="true" ht="3" hidden="false" customHeight="true" outlineLevel="0" collapsed="false">
      <c r="A5" s="9"/>
      <c r="B5" s="10"/>
      <c r="C5" s="11"/>
      <c r="D5" s="12"/>
      <c r="E5" s="12"/>
      <c r="F5" s="12"/>
    </row>
    <row r="6" customFormat="false" ht="25.5" hidden="false" customHeight="false" outlineLevel="0" collapsed="false">
      <c r="A6" s="14" t="n">
        <v>72</v>
      </c>
      <c r="B6" s="15" t="s">
        <v>4</v>
      </c>
      <c r="C6" s="16" t="n">
        <v>121</v>
      </c>
    </row>
    <row r="7" s="13" customFormat="true" ht="3" hidden="false" customHeight="true" outlineLevel="0" collapsed="false">
      <c r="A7" s="9"/>
      <c r="B7" s="10"/>
      <c r="C7" s="11"/>
      <c r="D7" s="12"/>
      <c r="E7" s="12"/>
      <c r="F7" s="12"/>
    </row>
    <row r="8" customFormat="false" ht="25.5" hidden="false" customHeight="false" outlineLevel="0" collapsed="false">
      <c r="A8" s="14" t="n">
        <v>73</v>
      </c>
      <c r="B8" s="15" t="s">
        <v>5</v>
      </c>
      <c r="C8" s="16" t="n">
        <v>122</v>
      </c>
    </row>
    <row r="9" s="13" customFormat="true" ht="3" hidden="false" customHeight="true" outlineLevel="0" collapsed="false">
      <c r="A9" s="9"/>
      <c r="B9" s="10"/>
      <c r="C9" s="11"/>
      <c r="D9" s="12"/>
      <c r="E9" s="12"/>
      <c r="F9" s="12"/>
    </row>
    <row r="10" customFormat="false" ht="25.5" hidden="false" customHeight="false" outlineLevel="0" collapsed="false">
      <c r="A10" s="14" t="n">
        <v>74</v>
      </c>
      <c r="B10" s="15" t="s">
        <v>6</v>
      </c>
      <c r="C10" s="16" t="n">
        <v>123</v>
      </c>
    </row>
    <row r="11" s="13" customFormat="true" ht="3" hidden="false" customHeight="true" outlineLevel="0" collapsed="false">
      <c r="A11" s="9"/>
      <c r="B11" s="10"/>
      <c r="C11" s="11"/>
      <c r="D11" s="12"/>
      <c r="E11" s="12"/>
      <c r="F11" s="12"/>
    </row>
    <row r="12" customFormat="false" ht="24.75" hidden="false" customHeight="false" outlineLevel="0" collapsed="false">
      <c r="A12" s="14" t="n">
        <v>75</v>
      </c>
      <c r="B12" s="15" t="s">
        <v>7</v>
      </c>
      <c r="C12" s="16" t="n">
        <v>123</v>
      </c>
    </row>
    <row r="13" s="13" customFormat="true" ht="3" hidden="false" customHeight="true" outlineLevel="0" collapsed="false">
      <c r="A13" s="9"/>
      <c r="B13" s="10"/>
      <c r="C13" s="11"/>
      <c r="D13" s="12"/>
      <c r="E13" s="12"/>
      <c r="F13" s="12"/>
    </row>
    <row r="14" customFormat="false" ht="24" hidden="false" customHeight="false" outlineLevel="0" collapsed="false">
      <c r="A14" s="14" t="n">
        <v>76</v>
      </c>
      <c r="B14" s="17" t="s">
        <v>8</v>
      </c>
      <c r="C14" s="16" t="n">
        <v>125</v>
      </c>
    </row>
    <row r="15" s="13" customFormat="true" ht="3" hidden="false" customHeight="true" outlineLevel="0" collapsed="false">
      <c r="A15" s="9"/>
      <c r="B15" s="10"/>
      <c r="C15" s="11"/>
      <c r="D15" s="12"/>
      <c r="E15" s="12"/>
      <c r="F15" s="12"/>
    </row>
    <row r="16" customFormat="false" ht="38.25" hidden="false" customHeight="false" outlineLevel="0" collapsed="false">
      <c r="A16" s="14" t="n">
        <v>77</v>
      </c>
      <c r="B16" s="17" t="s">
        <v>9</v>
      </c>
      <c r="C16" s="16" t="n">
        <v>126</v>
      </c>
    </row>
    <row r="17" s="13" customFormat="true" ht="5.1" hidden="false" customHeight="true" outlineLevel="0" collapsed="false">
      <c r="A17" s="9"/>
      <c r="B17" s="10"/>
      <c r="C17" s="11"/>
      <c r="D17" s="12"/>
      <c r="E17" s="12"/>
      <c r="F17" s="12"/>
    </row>
    <row r="18" customFormat="false" ht="51" hidden="false" customHeight="false" outlineLevel="0" collapsed="false">
      <c r="A18" s="14" t="n">
        <v>78</v>
      </c>
      <c r="B18" s="15" t="s">
        <v>10</v>
      </c>
      <c r="C18" s="16" t="n">
        <v>127</v>
      </c>
    </row>
    <row r="19" s="13" customFormat="true" ht="3" hidden="false" customHeight="true" outlineLevel="0" collapsed="false">
      <c r="A19" s="9"/>
      <c r="B19" s="10"/>
      <c r="C19" s="11"/>
      <c r="D19" s="12"/>
      <c r="E19" s="12"/>
      <c r="F19" s="12"/>
    </row>
    <row r="20" customFormat="false" ht="51" hidden="false" customHeight="false" outlineLevel="0" collapsed="false">
      <c r="A20" s="14" t="n">
        <v>79</v>
      </c>
      <c r="B20" s="15" t="s">
        <v>11</v>
      </c>
      <c r="C20" s="16" t="n">
        <v>128</v>
      </c>
    </row>
    <row r="21" s="13" customFormat="true" ht="3" hidden="false" customHeight="true" outlineLevel="0" collapsed="false">
      <c r="A21" s="9"/>
      <c r="B21" s="10"/>
      <c r="C21" s="11"/>
      <c r="D21" s="12"/>
      <c r="E21" s="12"/>
      <c r="F21" s="12"/>
    </row>
    <row r="22" customFormat="false" ht="25.5" hidden="false" customHeight="false" outlineLevel="0" collapsed="false">
      <c r="A22" s="14" t="n">
        <v>80</v>
      </c>
      <c r="B22" s="15" t="s">
        <v>12</v>
      </c>
      <c r="C22" s="16" t="n">
        <v>129</v>
      </c>
    </row>
    <row r="23" s="13" customFormat="true" ht="5.1" hidden="false" customHeight="true" outlineLevel="0" collapsed="false">
      <c r="A23" s="9"/>
      <c r="B23" s="10"/>
      <c r="C23" s="11"/>
      <c r="D23" s="12"/>
      <c r="E23" s="12"/>
      <c r="F23" s="12"/>
    </row>
    <row r="24" customFormat="false" ht="25.5" hidden="false" customHeight="false" outlineLevel="0" collapsed="false">
      <c r="A24" s="14" t="n">
        <v>81</v>
      </c>
      <c r="B24" s="18" t="s">
        <v>13</v>
      </c>
      <c r="C24" s="16" t="n">
        <v>130</v>
      </c>
    </row>
    <row r="25" s="13" customFormat="true" ht="3" hidden="false" customHeight="true" outlineLevel="0" collapsed="false">
      <c r="A25" s="9"/>
      <c r="B25" s="10"/>
      <c r="C25" s="11"/>
      <c r="D25" s="12"/>
      <c r="E25" s="12"/>
      <c r="F25" s="12"/>
    </row>
    <row r="26" customFormat="false" ht="36.75" hidden="false" customHeight="false" outlineLevel="0" collapsed="false">
      <c r="A26" s="14" t="n">
        <v>82</v>
      </c>
      <c r="B26" s="15" t="s">
        <v>14</v>
      </c>
      <c r="C26" s="16" t="n">
        <v>131</v>
      </c>
    </row>
    <row r="27" s="13" customFormat="true" ht="3" hidden="false" customHeight="true" outlineLevel="0" collapsed="false">
      <c r="A27" s="9"/>
      <c r="B27" s="10"/>
      <c r="C27" s="11"/>
      <c r="D27" s="12"/>
      <c r="E27" s="12"/>
      <c r="F27" s="12"/>
    </row>
    <row r="28" customFormat="false" ht="38.25" hidden="false" customHeight="false" outlineLevel="0" collapsed="false">
      <c r="A28" s="14" t="n">
        <v>83</v>
      </c>
      <c r="B28" s="15" t="s">
        <v>15</v>
      </c>
      <c r="C28" s="16" t="n">
        <v>132</v>
      </c>
    </row>
    <row r="29" s="13" customFormat="true" ht="3" hidden="false" customHeight="true" outlineLevel="0" collapsed="false">
      <c r="A29" s="19"/>
      <c r="B29" s="10"/>
      <c r="C29" s="11"/>
      <c r="D29" s="12"/>
      <c r="E29" s="12"/>
      <c r="F29" s="12"/>
    </row>
    <row r="30" customFormat="false" ht="51" hidden="false" customHeight="false" outlineLevel="0" collapsed="false">
      <c r="A30" s="14" t="n">
        <v>84</v>
      </c>
      <c r="B30" s="20" t="s">
        <v>16</v>
      </c>
      <c r="C30" s="16" t="n">
        <v>133</v>
      </c>
    </row>
    <row r="31" s="13" customFormat="true" ht="3" hidden="false" customHeight="true" outlineLevel="0" collapsed="false">
      <c r="A31" s="19"/>
      <c r="B31" s="10"/>
      <c r="C31" s="11"/>
      <c r="D31" s="12"/>
      <c r="E31" s="12"/>
      <c r="F31" s="12"/>
    </row>
    <row r="32" customFormat="false" ht="51" hidden="false" customHeight="false" outlineLevel="0" collapsed="false">
      <c r="A32" s="21" t="n">
        <v>85</v>
      </c>
      <c r="B32" s="22" t="s">
        <v>17</v>
      </c>
      <c r="C32" s="16" t="n">
        <v>135</v>
      </c>
    </row>
    <row r="33" s="13" customFormat="true" ht="3" hidden="false" customHeight="true" outlineLevel="0" collapsed="false">
      <c r="A33" s="9" t="n">
        <v>84</v>
      </c>
      <c r="B33" s="10"/>
      <c r="C33" s="11"/>
      <c r="D33" s="12"/>
      <c r="E33" s="12"/>
      <c r="F33" s="12"/>
    </row>
    <row r="34" customFormat="false" ht="51" hidden="false" customHeight="false" outlineLevel="0" collapsed="false">
      <c r="A34" s="23" t="n">
        <v>86</v>
      </c>
      <c r="B34" s="22" t="s">
        <v>18</v>
      </c>
      <c r="C34" s="16" t="n">
        <v>136</v>
      </c>
    </row>
    <row r="35" s="13" customFormat="true" ht="3" hidden="false" customHeight="true" outlineLevel="0" collapsed="false">
      <c r="A35" s="9"/>
      <c r="B35" s="10"/>
      <c r="C35" s="11"/>
      <c r="D35" s="12"/>
      <c r="E35" s="12"/>
      <c r="F35" s="12"/>
    </row>
    <row r="36" customFormat="false" ht="51" hidden="false" customHeight="false" outlineLevel="0" collapsed="false">
      <c r="A36" s="21" t="n">
        <v>87</v>
      </c>
      <c r="B36" s="22" t="s">
        <v>19</v>
      </c>
      <c r="C36" s="16" t="n">
        <v>138</v>
      </c>
    </row>
    <row r="37" s="13" customFormat="true" ht="3" hidden="false" customHeight="true" outlineLevel="0" collapsed="false">
      <c r="A37" s="9"/>
      <c r="B37" s="10"/>
      <c r="C37" s="11"/>
      <c r="D37" s="12"/>
      <c r="E37" s="12"/>
      <c r="F37" s="12"/>
    </row>
    <row r="38" customFormat="false" ht="51" hidden="false" customHeight="false" outlineLevel="0" collapsed="false">
      <c r="A38" s="21" t="n">
        <v>88</v>
      </c>
      <c r="B38" s="15" t="s">
        <v>20</v>
      </c>
      <c r="C38" s="16" t="n">
        <v>139</v>
      </c>
    </row>
    <row r="39" s="13" customFormat="true" ht="3" hidden="false" customHeight="true" outlineLevel="0" collapsed="false">
      <c r="A39" s="9"/>
      <c r="B39" s="10"/>
      <c r="C39" s="11"/>
      <c r="D39" s="12"/>
      <c r="E39" s="12"/>
      <c r="F39" s="12"/>
    </row>
    <row r="40" customFormat="false" ht="37.5" hidden="false" customHeight="false" outlineLevel="0" collapsed="false">
      <c r="A40" s="21" t="n">
        <v>89</v>
      </c>
      <c r="B40" s="15" t="s">
        <v>21</v>
      </c>
      <c r="C40" s="16" t="n">
        <v>140</v>
      </c>
    </row>
    <row r="41" s="13" customFormat="true" ht="3" hidden="false" customHeight="true" outlineLevel="0" collapsed="false">
      <c r="A41" s="9"/>
      <c r="B41" s="10"/>
      <c r="C41" s="11"/>
      <c r="D41" s="12"/>
      <c r="E41" s="12"/>
      <c r="F41" s="12"/>
    </row>
    <row r="42" customFormat="false" ht="51" hidden="false" customHeight="false" outlineLevel="0" collapsed="false">
      <c r="A42" s="21" t="n">
        <v>90</v>
      </c>
      <c r="B42" s="15" t="s">
        <v>22</v>
      </c>
      <c r="C42" s="16" t="n">
        <v>141</v>
      </c>
    </row>
    <row r="43" s="13" customFormat="true" ht="3" hidden="false" customHeight="true" outlineLevel="0" collapsed="false">
      <c r="A43" s="9"/>
      <c r="B43" s="10"/>
      <c r="C43" s="11"/>
      <c r="D43" s="12"/>
      <c r="E43" s="12"/>
      <c r="F43" s="12"/>
    </row>
    <row r="44" customFormat="false" ht="51" hidden="false" customHeight="false" outlineLevel="0" collapsed="false">
      <c r="A44" s="21" t="n">
        <v>91</v>
      </c>
      <c r="B44" s="15" t="s">
        <v>23</v>
      </c>
      <c r="C44" s="16" t="n">
        <v>142</v>
      </c>
    </row>
    <row r="45" s="13" customFormat="true" ht="3" hidden="false" customHeight="true" outlineLevel="0" collapsed="false">
      <c r="A45" s="9"/>
      <c r="B45" s="10"/>
      <c r="C45" s="11"/>
      <c r="D45" s="12"/>
      <c r="E45" s="12"/>
      <c r="F45" s="12"/>
    </row>
    <row r="46" customFormat="false" ht="25.5" hidden="false" customHeight="false" outlineLevel="0" collapsed="false">
      <c r="A46" s="21" t="n">
        <v>92</v>
      </c>
      <c r="B46" s="15" t="s">
        <v>24</v>
      </c>
      <c r="C46" s="16" t="n">
        <v>143</v>
      </c>
    </row>
    <row r="47" s="13" customFormat="true" ht="3" hidden="false" customHeight="true" outlineLevel="0" collapsed="false">
      <c r="A47" s="9"/>
      <c r="B47" s="10"/>
      <c r="C47" s="11"/>
      <c r="D47" s="12"/>
      <c r="E47" s="12"/>
      <c r="F47" s="12"/>
    </row>
    <row r="48" customFormat="false" ht="51" hidden="false" customHeight="false" outlineLevel="0" collapsed="false">
      <c r="A48" s="21" t="n">
        <v>93</v>
      </c>
      <c r="B48" s="15" t="s">
        <v>25</v>
      </c>
      <c r="C48" s="16" t="n">
        <v>144</v>
      </c>
    </row>
    <row r="49" s="13" customFormat="true" ht="3" hidden="false" customHeight="true" outlineLevel="0" collapsed="false">
      <c r="A49" s="9"/>
      <c r="B49" s="10"/>
      <c r="C49" s="11"/>
      <c r="D49" s="12"/>
      <c r="E49" s="12"/>
      <c r="F49" s="12"/>
    </row>
    <row r="50" customFormat="false" ht="51" hidden="false" customHeight="false" outlineLevel="0" collapsed="false">
      <c r="A50" s="21" t="n">
        <v>94</v>
      </c>
      <c r="B50" s="15" t="s">
        <v>26</v>
      </c>
      <c r="C50" s="16" t="n">
        <v>145</v>
      </c>
    </row>
    <row r="51" s="13" customFormat="true" ht="3" hidden="false" customHeight="true" outlineLevel="0" collapsed="false">
      <c r="A51" s="9"/>
      <c r="B51" s="10"/>
      <c r="C51" s="11"/>
      <c r="D51" s="12"/>
      <c r="E51" s="12"/>
      <c r="F51" s="12"/>
    </row>
    <row r="52" customFormat="false" ht="25.5" hidden="false" customHeight="false" outlineLevel="0" collapsed="false">
      <c r="A52" s="21" t="n">
        <v>95</v>
      </c>
      <c r="B52" s="15" t="s">
        <v>27</v>
      </c>
      <c r="C52" s="16" t="n">
        <v>146</v>
      </c>
    </row>
    <row r="53" s="13" customFormat="true" ht="3" hidden="false" customHeight="true" outlineLevel="0" collapsed="false">
      <c r="A53" s="9"/>
      <c r="B53" s="10"/>
      <c r="C53" s="11"/>
      <c r="D53" s="12"/>
      <c r="E53" s="12"/>
      <c r="F53" s="12"/>
    </row>
    <row r="54" customFormat="false" ht="25.5" hidden="false" customHeight="false" outlineLevel="0" collapsed="false">
      <c r="A54" s="21" t="n">
        <v>96</v>
      </c>
      <c r="B54" s="15" t="s">
        <v>28</v>
      </c>
      <c r="C54" s="16" t="n">
        <v>147</v>
      </c>
    </row>
    <row r="55" s="13" customFormat="true" ht="5.1" hidden="false" customHeight="true" outlineLevel="0" collapsed="false">
      <c r="A55" s="9"/>
      <c r="B55" s="10"/>
      <c r="C55" s="11"/>
      <c r="D55" s="12"/>
      <c r="E55" s="12"/>
      <c r="F55" s="12"/>
    </row>
    <row r="56" customFormat="false" ht="38.25" hidden="false" customHeight="false" outlineLevel="0" collapsed="false">
      <c r="A56" s="21" t="n">
        <v>97</v>
      </c>
      <c r="B56" s="15" t="s">
        <v>29</v>
      </c>
      <c r="C56" s="16" t="n">
        <v>148</v>
      </c>
    </row>
    <row r="57" s="13" customFormat="true" ht="3" hidden="false" customHeight="true" outlineLevel="0" collapsed="false">
      <c r="A57" s="9"/>
      <c r="B57" s="10"/>
      <c r="C57" s="11"/>
      <c r="D57" s="12"/>
      <c r="E57" s="12"/>
      <c r="F57" s="12"/>
    </row>
    <row r="58" customFormat="false" ht="25.5" hidden="false" customHeight="false" outlineLevel="0" collapsed="false">
      <c r="A58" s="21" t="n">
        <v>98</v>
      </c>
      <c r="B58" s="15" t="s">
        <v>30</v>
      </c>
      <c r="C58" s="16" t="n">
        <v>149</v>
      </c>
    </row>
    <row r="59" s="13" customFormat="true" ht="3" hidden="false" customHeight="true" outlineLevel="0" collapsed="false">
      <c r="A59" s="9"/>
      <c r="B59" s="10"/>
      <c r="C59" s="11"/>
      <c r="D59" s="12"/>
      <c r="E59" s="12"/>
      <c r="F59" s="12"/>
    </row>
    <row r="60" customFormat="false" ht="24.75" hidden="false" customHeight="false" outlineLevel="0" collapsed="false">
      <c r="A60" s="21" t="n">
        <v>99</v>
      </c>
      <c r="B60" s="24" t="s">
        <v>31</v>
      </c>
      <c r="C60" s="16" t="n">
        <v>150</v>
      </c>
    </row>
    <row r="61" customFormat="false" ht="12" hidden="false" customHeight="true" outlineLevel="0" collapsed="false">
      <c r="A61" s="25"/>
      <c r="B61" s="25"/>
      <c r="C61" s="25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85"/>
    <col collapsed="false" customWidth="true" hidden="false" outlineLevel="0" max="5" min="2" style="26" width="7.7"/>
    <col collapsed="false" customWidth="true" hidden="false" outlineLevel="0" max="6" min="6" style="26" width="9.99"/>
    <col collapsed="false" customWidth="true" hidden="false" outlineLevel="0" max="7" min="7" style="26" width="13.7"/>
    <col collapsed="false" customWidth="true" hidden="false" outlineLevel="0" max="8" min="8" style="26" width="12.56"/>
    <col collapsed="false" customWidth="true" hidden="false" outlineLevel="0" max="9" min="9" style="26" width="11.13"/>
    <col collapsed="false" customWidth="true" hidden="false" outlineLevel="0" max="10" min="10" style="26" width="11.28"/>
    <col collapsed="false" customWidth="true" hidden="false" outlineLevel="0" max="11" min="11" style="26" width="11.13"/>
    <col collapsed="false" customWidth="false" hidden="false" outlineLevel="0" max="257" min="12" style="26" width="9.14"/>
  </cols>
  <sheetData>
    <row r="1" customFormat="false" ht="24" hidden="false" customHeight="true" outlineLevel="0" collapsed="false">
      <c r="A1" s="27" t="s">
        <v>124</v>
      </c>
      <c r="B1" s="28"/>
      <c r="C1" s="29"/>
    </row>
    <row r="2" customFormat="false" ht="18" hidden="false" customHeight="true" outlineLevel="0" collapsed="false">
      <c r="A2" s="27" t="s">
        <v>125</v>
      </c>
      <c r="B2" s="30"/>
      <c r="C2" s="29"/>
    </row>
    <row r="3" customFormat="false" ht="18" hidden="false" customHeight="true" outlineLevel="0" collapsed="false">
      <c r="A3" s="72" t="s">
        <v>126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32"/>
      <c r="B4" s="29"/>
      <c r="C4" s="29"/>
      <c r="D4" s="33"/>
      <c r="E4" s="33"/>
      <c r="F4" s="33"/>
    </row>
    <row r="5" s="37" customFormat="true" ht="30" hidden="false" customHeight="true" outlineLevel="0" collapsed="false">
      <c r="A5" s="34"/>
      <c r="B5" s="35" t="n">
        <v>2010</v>
      </c>
      <c r="C5" s="35" t="n">
        <v>2011</v>
      </c>
      <c r="D5" s="35" t="n">
        <v>2012</v>
      </c>
      <c r="E5" s="35" t="n">
        <v>2013</v>
      </c>
      <c r="F5" s="36" t="s">
        <v>127</v>
      </c>
    </row>
    <row r="6" s="38" customFormat="true" ht="13.5" hidden="false" customHeight="true" outlineLevel="0" collapsed="false">
      <c r="B6" s="47"/>
      <c r="C6" s="47"/>
      <c r="D6" s="47"/>
      <c r="E6" s="47"/>
      <c r="F6" s="47"/>
      <c r="G6" s="40"/>
    </row>
    <row r="7" s="38" customFormat="true" ht="18" hidden="false" customHeight="true" outlineLevel="0" collapsed="false">
      <c r="A7" s="41" t="s">
        <v>85</v>
      </c>
      <c r="B7" s="118" t="n">
        <v>79993.164</v>
      </c>
      <c r="C7" s="118" t="n">
        <v>119109.325</v>
      </c>
      <c r="D7" s="118" t="n">
        <v>171304</v>
      </c>
      <c r="E7" s="118" t="n">
        <v>233184</v>
      </c>
      <c r="F7" s="118" t="n">
        <v>275236</v>
      </c>
    </row>
    <row r="8" s="38" customFormat="true" ht="17.1" hidden="false" customHeight="true" outlineLevel="0" collapsed="false">
      <c r="A8" s="46" t="s">
        <v>100</v>
      </c>
      <c r="B8" s="118" t="n">
        <v>3391.935</v>
      </c>
      <c r="C8" s="118" t="n">
        <v>4885.812</v>
      </c>
      <c r="D8" s="118" t="n">
        <v>5760</v>
      </c>
      <c r="E8" s="118" t="n">
        <v>6345</v>
      </c>
      <c r="F8" s="118" t="n">
        <v>7106</v>
      </c>
      <c r="G8" s="135"/>
    </row>
    <row r="9" s="38" customFormat="true" ht="15.95" hidden="false" customHeight="true" outlineLevel="0" collapsed="false">
      <c r="A9" s="44" t="s">
        <v>38</v>
      </c>
      <c r="B9" s="119" t="n">
        <v>2098.952</v>
      </c>
      <c r="C9" s="119" t="n">
        <v>3498.526</v>
      </c>
      <c r="D9" s="119" t="n">
        <v>4218</v>
      </c>
      <c r="E9" s="119" t="n">
        <v>4691</v>
      </c>
      <c r="F9" s="119" t="n">
        <v>5266</v>
      </c>
      <c r="G9" s="135"/>
      <c r="H9" s="135"/>
      <c r="I9" s="135"/>
      <c r="J9" s="135"/>
      <c r="K9" s="135"/>
    </row>
    <row r="10" s="38" customFormat="true" ht="15.95" hidden="false" customHeight="true" outlineLevel="0" collapsed="false">
      <c r="A10" s="44" t="s">
        <v>39</v>
      </c>
      <c r="B10" s="119" t="n">
        <v>1292.983</v>
      </c>
      <c r="C10" s="119" t="n">
        <v>1387.286</v>
      </c>
      <c r="D10" s="119" t="n">
        <v>1542</v>
      </c>
      <c r="E10" s="119" t="n">
        <v>1654</v>
      </c>
      <c r="F10" s="119" t="n">
        <v>1840</v>
      </c>
      <c r="G10" s="135"/>
      <c r="H10" s="135"/>
      <c r="I10" s="135"/>
      <c r="J10" s="135"/>
      <c r="K10" s="135"/>
    </row>
    <row r="11" s="38" customFormat="true" ht="17.1" hidden="false" customHeight="true" outlineLevel="0" collapsed="false">
      <c r="A11" s="46" t="s">
        <v>101</v>
      </c>
      <c r="B11" s="118" t="n">
        <v>50998.173</v>
      </c>
      <c r="C11" s="118" t="n">
        <v>60989.585</v>
      </c>
      <c r="D11" s="118" t="n">
        <v>73266</v>
      </c>
      <c r="E11" s="118" t="n">
        <v>78931</v>
      </c>
      <c r="F11" s="118" t="n">
        <v>86823</v>
      </c>
      <c r="G11" s="135"/>
      <c r="H11" s="119"/>
      <c r="I11" s="119"/>
      <c r="J11" s="119"/>
    </row>
    <row r="12" s="38" customFormat="true" ht="15.95" hidden="false" customHeight="true" outlineLevel="0" collapsed="false">
      <c r="A12" s="44" t="s">
        <v>41</v>
      </c>
      <c r="B12" s="119" t="n">
        <v>1617.267</v>
      </c>
      <c r="C12" s="119" t="n">
        <v>1495.127</v>
      </c>
      <c r="D12" s="119" t="n">
        <v>1727</v>
      </c>
      <c r="E12" s="119" t="n">
        <v>1723</v>
      </c>
      <c r="F12" s="119" t="n">
        <v>1891</v>
      </c>
      <c r="G12" s="135"/>
      <c r="H12" s="135"/>
      <c r="I12" s="135"/>
      <c r="J12" s="135"/>
      <c r="K12" s="135"/>
    </row>
    <row r="13" s="38" customFormat="true" ht="15.95" hidden="false" customHeight="true" outlineLevel="0" collapsed="false">
      <c r="A13" s="44" t="s">
        <v>42</v>
      </c>
      <c r="B13" s="119" t="n">
        <v>3023.62</v>
      </c>
      <c r="C13" s="119" t="n">
        <v>3128.606</v>
      </c>
      <c r="D13" s="119" t="n">
        <v>3229</v>
      </c>
      <c r="E13" s="119" t="n">
        <v>3233</v>
      </c>
      <c r="F13" s="119" t="n">
        <v>3404</v>
      </c>
      <c r="G13" s="135"/>
      <c r="H13" s="135"/>
      <c r="I13" s="135"/>
      <c r="J13" s="135"/>
      <c r="K13" s="135"/>
    </row>
    <row r="14" s="38" customFormat="true" ht="12.75" hidden="false" customHeight="false" outlineLevel="0" collapsed="false">
      <c r="A14" s="44" t="s">
        <v>43</v>
      </c>
      <c r="B14" s="119" t="n">
        <v>0</v>
      </c>
      <c r="C14" s="119" t="n">
        <v>0</v>
      </c>
      <c r="D14" s="119"/>
      <c r="E14" s="119"/>
      <c r="F14" s="119"/>
      <c r="G14" s="135"/>
      <c r="H14" s="135"/>
      <c r="I14" s="135"/>
      <c r="J14" s="135"/>
      <c r="K14" s="135"/>
    </row>
    <row r="15" s="38" customFormat="true" ht="15.95" hidden="false" customHeight="true" outlineLevel="0" collapsed="false">
      <c r="A15" s="44" t="s">
        <v>44</v>
      </c>
      <c r="B15" s="119" t="n">
        <v>21847.041</v>
      </c>
      <c r="C15" s="119" t="n">
        <v>35185.264</v>
      </c>
      <c r="D15" s="119" t="n">
        <v>33108</v>
      </c>
      <c r="E15" s="119" t="n">
        <v>37283</v>
      </c>
      <c r="F15" s="119" t="n">
        <v>41984</v>
      </c>
      <c r="G15" s="135"/>
      <c r="H15" s="135"/>
      <c r="I15" s="135"/>
      <c r="J15" s="135"/>
      <c r="K15" s="135"/>
    </row>
    <row r="16" s="38" customFormat="true" ht="26.1" hidden="false" customHeight="true" outlineLevel="0" collapsed="false">
      <c r="A16" s="44" t="s">
        <v>102</v>
      </c>
      <c r="B16" s="119" t="n">
        <v>2169.338</v>
      </c>
      <c r="C16" s="119" t="n">
        <v>3599.28</v>
      </c>
      <c r="D16" s="119" t="n">
        <v>4037</v>
      </c>
      <c r="E16" s="119" t="n">
        <v>4319</v>
      </c>
      <c r="F16" s="119" t="n">
        <v>4621</v>
      </c>
      <c r="G16" s="135"/>
      <c r="H16" s="135"/>
      <c r="I16" s="135"/>
      <c r="J16" s="135"/>
      <c r="K16" s="135"/>
    </row>
    <row r="17" s="38" customFormat="true" ht="26.1" hidden="false" customHeight="true" outlineLevel="0" collapsed="false">
      <c r="A17" s="44" t="s">
        <v>103</v>
      </c>
      <c r="B17" s="119" t="n">
        <v>22340.907</v>
      </c>
      <c r="C17" s="119" t="n">
        <v>17581.308</v>
      </c>
      <c r="D17" s="119" t="n">
        <v>31165</v>
      </c>
      <c r="E17" s="119" t="n">
        <v>32373</v>
      </c>
      <c r="F17" s="119" t="n">
        <v>34923</v>
      </c>
      <c r="G17" s="135"/>
      <c r="H17" s="135"/>
      <c r="I17" s="135"/>
      <c r="J17" s="135"/>
      <c r="K17" s="135"/>
    </row>
    <row r="18" s="38" customFormat="true" ht="26.1" hidden="false" customHeight="true" outlineLevel="0" collapsed="false">
      <c r="A18" s="46" t="s">
        <v>47</v>
      </c>
      <c r="B18" s="118" t="n">
        <v>25603.056</v>
      </c>
      <c r="C18" s="118" t="n">
        <v>53233.928</v>
      </c>
      <c r="D18" s="118" t="n">
        <v>92278</v>
      </c>
      <c r="E18" s="118" t="n">
        <v>147908</v>
      </c>
      <c r="F18" s="118" t="n">
        <v>181307</v>
      </c>
      <c r="G18" s="135"/>
      <c r="H18" s="119"/>
      <c r="I18" s="119"/>
      <c r="J18" s="119"/>
    </row>
    <row r="19" s="38" customFormat="true" ht="15.95" hidden="false" customHeight="true" outlineLevel="0" collapsed="false">
      <c r="A19" s="44" t="s">
        <v>104</v>
      </c>
      <c r="B19" s="119" t="n">
        <v>23219.509</v>
      </c>
      <c r="C19" s="119" t="n">
        <v>49281.95</v>
      </c>
      <c r="D19" s="119" t="n">
        <v>87050</v>
      </c>
      <c r="E19" s="119" t="n">
        <v>141375</v>
      </c>
      <c r="F19" s="119" t="n">
        <v>173797</v>
      </c>
      <c r="G19" s="135"/>
      <c r="H19" s="135"/>
      <c r="I19" s="135"/>
      <c r="J19" s="135"/>
      <c r="K19" s="135"/>
    </row>
    <row r="20" s="38" customFormat="true" ht="15.95" hidden="false" customHeight="true" outlineLevel="0" collapsed="false">
      <c r="A20" s="44" t="s">
        <v>105</v>
      </c>
      <c r="B20" s="119" t="n">
        <v>2383.547</v>
      </c>
      <c r="C20" s="119" t="n">
        <v>3951.978</v>
      </c>
      <c r="D20" s="119" t="n">
        <v>5228</v>
      </c>
      <c r="E20" s="119" t="n">
        <v>6533</v>
      </c>
      <c r="F20" s="119" t="n">
        <v>7510</v>
      </c>
      <c r="G20" s="135"/>
      <c r="H20" s="135"/>
      <c r="I20" s="135"/>
      <c r="J20" s="135"/>
      <c r="K20" s="135"/>
    </row>
    <row r="21" s="38" customFormat="true" ht="15.75" hidden="false" customHeight="true" outlineLevel="0" collapsed="false">
      <c r="A21" s="46"/>
      <c r="B21" s="47"/>
      <c r="C21" s="47"/>
      <c r="D21" s="47"/>
      <c r="E21" s="47"/>
      <c r="F21" s="47"/>
    </row>
    <row r="22" s="38" customFormat="true" ht="18.75" hidden="false" customHeight="true" outlineLevel="0" collapsed="false">
      <c r="A22" s="41" t="s">
        <v>76</v>
      </c>
      <c r="B22" s="120" t="n">
        <v>100</v>
      </c>
      <c r="C22" s="120" t="n">
        <v>100</v>
      </c>
      <c r="D22" s="120" t="n">
        <v>100</v>
      </c>
      <c r="E22" s="120" t="n">
        <v>100</v>
      </c>
      <c r="F22" s="120" t="n">
        <v>100</v>
      </c>
    </row>
    <row r="23" s="38" customFormat="true" ht="17.1" hidden="false" customHeight="true" outlineLevel="0" collapsed="false">
      <c r="A23" s="46" t="s">
        <v>100</v>
      </c>
      <c r="B23" s="136" t="n">
        <v>4.24028108201846</v>
      </c>
      <c r="C23" s="136" t="n">
        <v>4.10195591319152</v>
      </c>
      <c r="D23" s="136" t="n">
        <v>3.36244337551954</v>
      </c>
      <c r="E23" s="136" t="n">
        <v>2.72102717167559</v>
      </c>
      <c r="F23" s="136" t="n">
        <v>2.58178435960412</v>
      </c>
    </row>
    <row r="24" s="38" customFormat="true" ht="15.95" hidden="false" customHeight="true" outlineLevel="0" collapsed="false">
      <c r="A24" s="44" t="s">
        <v>38</v>
      </c>
      <c r="B24" s="137" t="n">
        <v>2.62391421346954</v>
      </c>
      <c r="C24" s="137" t="n">
        <v>2.9372393807118</v>
      </c>
      <c r="D24" s="137" t="n">
        <v>2.4622892635315</v>
      </c>
      <c r="E24" s="137" t="n">
        <v>2.01171606971319</v>
      </c>
      <c r="F24" s="137" t="n">
        <v>1.91326715981921</v>
      </c>
    </row>
    <row r="25" s="38" customFormat="true" ht="15.95" hidden="false" customHeight="true" outlineLevel="0" collapsed="false">
      <c r="A25" s="44" t="s">
        <v>39</v>
      </c>
      <c r="B25" s="137" t="n">
        <v>1.61636686854892</v>
      </c>
      <c r="C25" s="137" t="n">
        <v>1.16471653247972</v>
      </c>
      <c r="D25" s="137" t="n">
        <v>0.900154111988045</v>
      </c>
      <c r="E25" s="137" t="n">
        <v>0.709311101962399</v>
      </c>
      <c r="F25" s="137" t="n">
        <v>0.668517199784912</v>
      </c>
    </row>
    <row r="26" s="38" customFormat="true" ht="17.1" hidden="false" customHeight="true" outlineLevel="0" collapsed="false">
      <c r="A26" s="46" t="s">
        <v>101</v>
      </c>
      <c r="B26" s="136" t="n">
        <v>63.7531639578602</v>
      </c>
      <c r="C26" s="136" t="n">
        <v>51.204710462426</v>
      </c>
      <c r="D26" s="136" t="n">
        <v>42.769579227572</v>
      </c>
      <c r="E26" s="136" t="n">
        <v>33.8492349389323</v>
      </c>
      <c r="F26" s="136" t="n">
        <v>31.5449287157203</v>
      </c>
    </row>
    <row r="27" s="38" customFormat="true" ht="15.95" hidden="false" customHeight="true" outlineLevel="0" collapsed="false">
      <c r="A27" s="44" t="s">
        <v>41</v>
      </c>
      <c r="B27" s="137" t="n">
        <v>2.0217565090937</v>
      </c>
      <c r="C27" s="137" t="n">
        <v>1.25525604313516</v>
      </c>
      <c r="D27" s="137" t="n">
        <v>1.00814925512539</v>
      </c>
      <c r="E27" s="137" t="n">
        <v>0.738901468368327</v>
      </c>
      <c r="F27" s="137" t="n">
        <v>0.687046752605037</v>
      </c>
    </row>
    <row r="28" s="38" customFormat="true" ht="15.95" hidden="false" customHeight="true" outlineLevel="0" collapsed="false">
      <c r="A28" s="44" t="s">
        <v>42</v>
      </c>
      <c r="B28" s="137" t="n">
        <v>3.77984798801058</v>
      </c>
      <c r="C28" s="137" t="n">
        <v>2.62666755940393</v>
      </c>
      <c r="D28" s="137" t="n">
        <v>1.88495306589455</v>
      </c>
      <c r="E28" s="137" t="n">
        <v>1.38645876217922</v>
      </c>
      <c r="F28" s="137" t="n">
        <v>1.23675681960209</v>
      </c>
    </row>
    <row r="29" s="38" customFormat="true" ht="17.1" hidden="false" customHeight="true" outlineLevel="0" collapsed="false">
      <c r="A29" s="44" t="s">
        <v>43</v>
      </c>
      <c r="B29" s="137" t="n">
        <v>0</v>
      </c>
      <c r="C29" s="137" t="n">
        <v>0</v>
      </c>
      <c r="D29" s="137" t="n">
        <v>0</v>
      </c>
      <c r="E29" s="137" t="n">
        <v>0</v>
      </c>
      <c r="F29" s="137" t="n">
        <v>0</v>
      </c>
    </row>
    <row r="30" s="38" customFormat="true" ht="17.1" hidden="false" customHeight="true" outlineLevel="0" collapsed="false">
      <c r="A30" s="44" t="s">
        <v>44</v>
      </c>
      <c r="B30" s="137" t="n">
        <v>27.3111349864846</v>
      </c>
      <c r="C30" s="137" t="n">
        <v>29.5403101310498</v>
      </c>
      <c r="D30" s="137" t="n">
        <v>19.3270443188717</v>
      </c>
      <c r="E30" s="137" t="n">
        <v>15.98866131467</v>
      </c>
      <c r="F30" s="137" t="n">
        <v>15.2538185411792</v>
      </c>
    </row>
    <row r="31" s="38" customFormat="true" ht="26.1" hidden="false" customHeight="true" outlineLevel="0" collapsed="false">
      <c r="A31" s="44" t="s">
        <v>102</v>
      </c>
      <c r="B31" s="137" t="n">
        <v>2.71190423221664</v>
      </c>
      <c r="C31" s="137" t="n">
        <v>3.02182889542863</v>
      </c>
      <c r="D31" s="137" t="n">
        <v>2.35662915051604</v>
      </c>
      <c r="E31" s="137" t="n">
        <v>1.85218539865514</v>
      </c>
      <c r="F31" s="137" t="n">
        <v>1.67892281532939</v>
      </c>
    </row>
    <row r="32" s="38" customFormat="true" ht="26.1" hidden="false" customHeight="true" outlineLevel="0" collapsed="false">
      <c r="A32" s="44" t="s">
        <v>103</v>
      </c>
      <c r="B32" s="137" t="n">
        <v>27.9285202420547</v>
      </c>
      <c r="C32" s="137" t="n">
        <v>14.7606478334085</v>
      </c>
      <c r="D32" s="137" t="n">
        <v>18.1928034371643</v>
      </c>
      <c r="E32" s="137" t="n">
        <v>13.8830279950597</v>
      </c>
      <c r="F32" s="137" t="n">
        <v>12.6883837870046</v>
      </c>
    </row>
    <row r="33" s="38" customFormat="true" ht="26.1" hidden="false" customHeight="true" outlineLevel="0" collapsed="false">
      <c r="A33" s="46" t="s">
        <v>47</v>
      </c>
      <c r="B33" s="136" t="n">
        <v>32.0065549601213</v>
      </c>
      <c r="C33" s="136" t="n">
        <v>44.6933336243825</v>
      </c>
      <c r="D33" s="136" t="n">
        <v>53.8679773969084</v>
      </c>
      <c r="E33" s="136" t="n">
        <v>63.4297378893921</v>
      </c>
      <c r="F33" s="136" t="n">
        <v>65.8732869246756</v>
      </c>
    </row>
    <row r="34" s="38" customFormat="true" ht="15.95" hidden="false" customHeight="true" outlineLevel="0" collapsed="false">
      <c r="A34" s="44" t="s">
        <v>104</v>
      </c>
      <c r="B34" s="137" t="n">
        <v>29.0268665957506</v>
      </c>
      <c r="C34" s="137" t="n">
        <v>41.37539189312</v>
      </c>
      <c r="D34" s="137" t="n">
        <v>50.8160930276001</v>
      </c>
      <c r="E34" s="137" t="n">
        <v>60.6280876904076</v>
      </c>
      <c r="F34" s="137" t="n">
        <v>63.1447194407708</v>
      </c>
      <c r="G34" s="46"/>
    </row>
    <row r="35" s="38" customFormat="true" ht="15.95" hidden="false" customHeight="true" outlineLevel="0" collapsed="false">
      <c r="A35" s="44" t="s">
        <v>105</v>
      </c>
      <c r="B35" s="137" t="n">
        <v>2.97968836437074</v>
      </c>
      <c r="C35" s="137" t="n">
        <v>3.31794173126243</v>
      </c>
      <c r="D35" s="137" t="n">
        <v>3.05188436930836</v>
      </c>
      <c r="E35" s="137" t="n">
        <v>2.80165019898449</v>
      </c>
      <c r="F35" s="137" t="n">
        <v>2.72856748390472</v>
      </c>
    </row>
    <row r="36" customFormat="false" ht="15.95" hidden="false" customHeight="true" outlineLevel="0" collapsed="false">
      <c r="A36" s="122"/>
      <c r="B36" s="122"/>
      <c r="C36" s="122"/>
      <c r="D36" s="122"/>
      <c r="E36" s="122"/>
      <c r="F36" s="122"/>
    </row>
  </sheetData>
  <mergeCells count="2">
    <mergeCell ref="B6:F6"/>
    <mergeCell ref="B21:F21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85"/>
    <col collapsed="false" customWidth="true" hidden="false" outlineLevel="0" max="2" min="2" style="26" width="7.7"/>
    <col collapsed="false" customWidth="true" hidden="false" outlineLevel="0" max="3" min="3" style="59" width="7.7"/>
    <col collapsed="false" customWidth="true" hidden="false" outlineLevel="0" max="5" min="4" style="26" width="7.7"/>
    <col collapsed="false" customWidth="true" hidden="false" outlineLevel="0" max="6" min="6" style="26" width="9.7"/>
    <col collapsed="false" customWidth="false" hidden="false" outlineLevel="0" max="9" min="7" style="26" width="9.14"/>
    <col collapsed="false" customWidth="true" hidden="false" outlineLevel="0" max="10" min="10" style="26" width="9.85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27" t="s">
        <v>124</v>
      </c>
      <c r="B1" s="28"/>
      <c r="C1" s="123"/>
    </row>
    <row r="2" customFormat="false" ht="18" hidden="false" customHeight="true" outlineLevel="0" collapsed="false">
      <c r="A2" s="27" t="s">
        <v>128</v>
      </c>
      <c r="B2" s="30"/>
      <c r="C2" s="123"/>
    </row>
    <row r="3" customFormat="false" ht="18" hidden="false" customHeight="true" outlineLevel="0" collapsed="false">
      <c r="A3" s="72" t="s">
        <v>129</v>
      </c>
      <c r="B3" s="32"/>
      <c r="C3" s="123"/>
      <c r="D3" s="29"/>
      <c r="E3" s="29"/>
      <c r="F3" s="29"/>
    </row>
    <row r="4" customFormat="false" ht="18" hidden="false" customHeight="true" outlineLevel="0" collapsed="false">
      <c r="A4" s="72" t="s">
        <v>109</v>
      </c>
      <c r="B4" s="32"/>
      <c r="C4" s="123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3"/>
      <c r="D5" s="125"/>
      <c r="E5" s="125"/>
      <c r="F5" s="125" t="s">
        <v>130</v>
      </c>
      <c r="G5" s="138"/>
      <c r="H5" s="138"/>
      <c r="I5" s="138"/>
      <c r="J5" s="138"/>
      <c r="K5" s="138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56"/>
      <c r="H6" s="56"/>
      <c r="I6" s="56"/>
      <c r="J6" s="56"/>
      <c r="K6" s="56"/>
    </row>
    <row r="7" s="57" customFormat="true" ht="8.1" hidden="false" customHeight="true" outlineLevel="0" collapsed="false">
      <c r="A7" s="139"/>
      <c r="B7" s="140"/>
      <c r="C7" s="140"/>
      <c r="D7" s="141"/>
      <c r="E7" s="141"/>
      <c r="F7" s="141"/>
    </row>
    <row r="8" customFormat="false" ht="19.5" hidden="false" customHeight="true" outlineLevel="0" collapsed="false">
      <c r="A8" s="41" t="s">
        <v>131</v>
      </c>
      <c r="B8" s="58" t="n">
        <v>79993.164</v>
      </c>
      <c r="C8" s="58" t="n">
        <v>119109.325</v>
      </c>
      <c r="D8" s="58" t="n">
        <v>171304</v>
      </c>
      <c r="E8" s="58" t="n">
        <v>233184</v>
      </c>
      <c r="F8" s="58" t="n">
        <v>275236</v>
      </c>
      <c r="G8" s="59"/>
    </row>
    <row r="9" customFormat="false" ht="27" hidden="false" customHeight="true" outlineLevel="0" collapsed="false">
      <c r="A9" s="60" t="s">
        <v>54</v>
      </c>
      <c r="B9" s="59" t="n">
        <v>1342.61</v>
      </c>
      <c r="C9" s="59" t="n">
        <v>1555.678</v>
      </c>
      <c r="D9" s="59" t="n">
        <v>1898</v>
      </c>
      <c r="E9" s="59" t="n">
        <v>2437</v>
      </c>
      <c r="F9" s="59" t="n">
        <v>2885</v>
      </c>
    </row>
    <row r="10" customFormat="false" ht="15.95" hidden="false" customHeight="true" outlineLevel="0" collapsed="false">
      <c r="A10" s="61" t="s">
        <v>55</v>
      </c>
      <c r="B10" s="59" t="n">
        <v>2.56</v>
      </c>
      <c r="C10" s="59" t="n">
        <v>28.245</v>
      </c>
      <c r="D10" s="59" t="n">
        <v>7</v>
      </c>
      <c r="E10" s="59" t="n">
        <v>5</v>
      </c>
      <c r="F10" s="59" t="n">
        <v>6</v>
      </c>
    </row>
    <row r="11" customFormat="false" ht="18" hidden="false" customHeight="true" outlineLevel="0" collapsed="false">
      <c r="A11" s="61" t="s">
        <v>56</v>
      </c>
      <c r="B11" s="59" t="n">
        <v>46380.77</v>
      </c>
      <c r="C11" s="59" t="n">
        <v>79935.029</v>
      </c>
      <c r="D11" s="59" t="n">
        <v>122639</v>
      </c>
      <c r="E11" s="59" t="n">
        <v>178645</v>
      </c>
      <c r="F11" s="59" t="n">
        <v>213816</v>
      </c>
    </row>
    <row r="12" customFormat="false" ht="27" hidden="false" customHeight="true" outlineLevel="0" collapsed="false">
      <c r="A12" s="63" t="s">
        <v>57</v>
      </c>
      <c r="B12" s="59" t="n">
        <v>647.362</v>
      </c>
      <c r="C12" s="59" t="n">
        <v>707.851</v>
      </c>
      <c r="D12" s="59" t="n">
        <v>835</v>
      </c>
      <c r="E12" s="59" t="n">
        <v>1005</v>
      </c>
      <c r="F12" s="59" t="n">
        <v>1209</v>
      </c>
    </row>
    <row r="13" customFormat="false" ht="27" hidden="false" customHeight="true" outlineLevel="0" collapsed="false">
      <c r="A13" s="63" t="s">
        <v>58</v>
      </c>
      <c r="B13" s="59" t="n">
        <v>369.078</v>
      </c>
      <c r="C13" s="59" t="n">
        <v>160.171</v>
      </c>
      <c r="D13" s="59" t="n">
        <v>487</v>
      </c>
      <c r="E13" s="59" t="n">
        <v>717</v>
      </c>
      <c r="F13" s="59" t="n">
        <v>840</v>
      </c>
    </row>
    <row r="14" customFormat="false" ht="18" hidden="false" customHeight="true" outlineLevel="0" collapsed="false">
      <c r="A14" s="61" t="s">
        <v>59</v>
      </c>
      <c r="B14" s="59" t="n">
        <v>6296.033</v>
      </c>
      <c r="C14" s="59" t="n">
        <v>8834.865</v>
      </c>
      <c r="D14" s="59" t="n">
        <v>10220</v>
      </c>
      <c r="E14" s="59" t="n">
        <v>11437</v>
      </c>
      <c r="F14" s="59" t="n">
        <v>12798</v>
      </c>
    </row>
    <row r="15" customFormat="false" ht="38.25" hidden="false" customHeight="false" outlineLevel="0" collapsed="false">
      <c r="A15" s="63" t="s">
        <v>60</v>
      </c>
      <c r="B15" s="59" t="n">
        <v>9781.885</v>
      </c>
      <c r="C15" s="59" t="n">
        <v>10754.291</v>
      </c>
      <c r="D15" s="59" t="n">
        <v>15646</v>
      </c>
      <c r="E15" s="59" t="n">
        <v>16170</v>
      </c>
      <c r="F15" s="59" t="n">
        <v>17520</v>
      </c>
    </row>
    <row r="16" customFormat="false" ht="18" hidden="false" customHeight="true" outlineLevel="0" collapsed="false">
      <c r="A16" s="61" t="s">
        <v>61</v>
      </c>
      <c r="B16" s="59" t="n">
        <v>1307.669</v>
      </c>
      <c r="C16" s="59" t="n">
        <v>1699.624</v>
      </c>
      <c r="D16" s="59" t="n">
        <v>2429</v>
      </c>
      <c r="E16" s="59" t="n">
        <v>2838</v>
      </c>
      <c r="F16" s="59" t="n">
        <v>3316</v>
      </c>
    </row>
    <row r="17" customFormat="false" ht="27" hidden="false" customHeight="true" outlineLevel="0" collapsed="false">
      <c r="A17" s="64" t="s">
        <v>62</v>
      </c>
      <c r="B17" s="59" t="n">
        <v>217.736</v>
      </c>
      <c r="C17" s="59" t="n">
        <v>284.917</v>
      </c>
      <c r="D17" s="59" t="n">
        <v>408</v>
      </c>
      <c r="E17" s="59" t="n">
        <v>543</v>
      </c>
      <c r="F17" s="59" t="n">
        <v>668</v>
      </c>
    </row>
    <row r="18" customFormat="false" ht="27" hidden="false" customHeight="true" outlineLevel="0" collapsed="false">
      <c r="A18" s="63" t="s">
        <v>63</v>
      </c>
      <c r="B18" s="59" t="n">
        <v>27.519</v>
      </c>
      <c r="C18" s="59" t="n">
        <v>41.921</v>
      </c>
      <c r="D18" s="59" t="n">
        <v>69</v>
      </c>
      <c r="E18" s="59" t="n">
        <v>55</v>
      </c>
      <c r="F18" s="59" t="n">
        <v>66</v>
      </c>
    </row>
    <row r="19" customFormat="false" ht="27" hidden="false" customHeight="true" outlineLevel="0" collapsed="false">
      <c r="A19" s="63" t="s">
        <v>64</v>
      </c>
      <c r="B19" s="59" t="n">
        <v>461.699</v>
      </c>
      <c r="C19" s="59" t="n">
        <v>551.797</v>
      </c>
      <c r="D19" s="59" t="n">
        <v>742</v>
      </c>
      <c r="E19" s="59" t="n">
        <v>1076</v>
      </c>
      <c r="F19" s="59" t="n">
        <v>1345</v>
      </c>
    </row>
    <row r="20" customFormat="false" ht="27" hidden="false" customHeight="true" outlineLevel="0" collapsed="false">
      <c r="A20" s="63" t="s">
        <v>65</v>
      </c>
      <c r="B20" s="59" t="n">
        <v>11641.94</v>
      </c>
      <c r="C20" s="59" t="n">
        <v>13959.302</v>
      </c>
      <c r="D20" s="59" t="n">
        <v>15169</v>
      </c>
      <c r="E20" s="59" t="n">
        <v>17190</v>
      </c>
      <c r="F20" s="59" t="n">
        <v>19480</v>
      </c>
    </row>
    <row r="21" customFormat="false" ht="27" hidden="false" customHeight="true" outlineLevel="0" collapsed="false">
      <c r="A21" s="63" t="s">
        <v>66</v>
      </c>
      <c r="B21" s="59" t="n">
        <v>1254.558</v>
      </c>
      <c r="C21" s="59" t="n">
        <v>250.557</v>
      </c>
      <c r="D21" s="59" t="n">
        <v>301</v>
      </c>
      <c r="E21" s="59" t="n">
        <v>283</v>
      </c>
      <c r="F21" s="59" t="n">
        <v>323</v>
      </c>
    </row>
    <row r="22" customFormat="false" ht="27" hidden="false" customHeight="true" outlineLevel="0" collapsed="false">
      <c r="A22" s="63" t="s">
        <v>67</v>
      </c>
      <c r="B22" s="59" t="n">
        <v>44.376</v>
      </c>
      <c r="C22" s="59" t="n">
        <v>94.886</v>
      </c>
      <c r="D22" s="59" t="n">
        <v>145</v>
      </c>
      <c r="E22" s="59" t="n">
        <v>298</v>
      </c>
      <c r="F22" s="59" t="n">
        <v>374</v>
      </c>
    </row>
    <row r="23" customFormat="false" ht="51" hidden="false" customHeight="false" outlineLevel="0" collapsed="false">
      <c r="A23" s="63" t="s">
        <v>111</v>
      </c>
      <c r="B23" s="59" t="n">
        <v>0</v>
      </c>
      <c r="C23" s="59" t="n">
        <v>0</v>
      </c>
      <c r="D23" s="59"/>
      <c r="E23" s="59"/>
      <c r="F23" s="59"/>
    </row>
    <row r="24" customFormat="false" ht="25.5" hidden="false" customHeight="false" outlineLevel="0" collapsed="false">
      <c r="A24" s="61" t="s">
        <v>69</v>
      </c>
      <c r="B24" s="59" t="n">
        <v>87.645</v>
      </c>
      <c r="C24" s="59" t="n">
        <v>112.626</v>
      </c>
      <c r="D24" s="59" t="n">
        <v>135</v>
      </c>
      <c r="E24" s="59" t="n">
        <v>222</v>
      </c>
      <c r="F24" s="59" t="n">
        <v>276</v>
      </c>
    </row>
    <row r="25" customFormat="false" ht="27" hidden="false" customHeight="true" outlineLevel="0" collapsed="false">
      <c r="A25" s="63" t="s">
        <v>70</v>
      </c>
      <c r="B25" s="59" t="n">
        <v>18.623</v>
      </c>
      <c r="C25" s="59" t="n">
        <v>22.948</v>
      </c>
      <c r="D25" s="59" t="n">
        <v>25</v>
      </c>
      <c r="E25" s="59" t="n">
        <v>22</v>
      </c>
      <c r="F25" s="59" t="n">
        <v>26</v>
      </c>
    </row>
    <row r="26" customFormat="false" ht="27" hidden="false" customHeight="true" outlineLevel="0" collapsed="false">
      <c r="A26" s="63" t="s">
        <v>71</v>
      </c>
      <c r="B26" s="59" t="n">
        <v>81.805</v>
      </c>
      <c r="C26" s="59" t="n">
        <v>77.184</v>
      </c>
      <c r="D26" s="59" t="n">
        <v>118</v>
      </c>
      <c r="E26" s="59" t="n">
        <v>187</v>
      </c>
      <c r="F26" s="59" t="n">
        <v>221</v>
      </c>
    </row>
    <row r="27" customFormat="false" ht="15.95" hidden="false" customHeight="true" outlineLevel="0" collapsed="false">
      <c r="A27" s="129" t="s">
        <v>112</v>
      </c>
      <c r="B27" s="59" t="n">
        <v>29.296</v>
      </c>
      <c r="C27" s="59" t="n">
        <v>37.433</v>
      </c>
      <c r="D27" s="59" t="n">
        <v>31</v>
      </c>
      <c r="E27" s="59" t="n">
        <v>54</v>
      </c>
      <c r="F27" s="59" t="n">
        <v>67</v>
      </c>
    </row>
    <row r="28" customFormat="false" ht="15.95" hidden="false" customHeight="true" outlineLevel="0" collapsed="false">
      <c r="A28" s="142"/>
      <c r="B28" s="132"/>
      <c r="C28" s="132"/>
      <c r="D28" s="132"/>
      <c r="E28" s="132"/>
      <c r="F28" s="13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28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132</v>
      </c>
      <c r="B1" s="28"/>
      <c r="C1" s="29"/>
    </row>
    <row r="2" customFormat="false" ht="18" hidden="false" customHeight="true" outlineLevel="0" collapsed="false">
      <c r="A2" s="27" t="s">
        <v>98</v>
      </c>
      <c r="B2" s="30"/>
      <c r="C2" s="29"/>
    </row>
    <row r="3" customFormat="false" ht="18" hidden="false" customHeight="true" outlineLevel="0" collapsed="false">
      <c r="A3" s="72" t="s">
        <v>133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72" t="s">
        <v>134</v>
      </c>
      <c r="B4" s="32"/>
      <c r="C4" s="29"/>
      <c r="D4" s="29"/>
      <c r="E4" s="29"/>
      <c r="F4" s="29"/>
    </row>
    <row r="5" customFormat="false" ht="18" hidden="false" customHeight="true" outlineLevel="0" collapsed="false">
      <c r="A5" s="32"/>
      <c r="B5" s="29"/>
      <c r="C5" s="29"/>
      <c r="D5" s="33"/>
      <c r="E5" s="33"/>
      <c r="F5" s="33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s="38" customFormat="true" ht="14.25" hidden="false" customHeight="true" outlineLevel="0" collapsed="false">
      <c r="A7" s="143"/>
      <c r="B7" s="47"/>
      <c r="C7" s="47"/>
      <c r="D7" s="47"/>
      <c r="E7" s="47"/>
      <c r="F7" s="47"/>
      <c r="G7" s="138"/>
    </row>
    <row r="8" s="38" customFormat="true" ht="12.75" hidden="false" customHeight="false" outlineLevel="0" collapsed="false">
      <c r="A8" s="41" t="s">
        <v>36</v>
      </c>
      <c r="B8" s="118" t="n">
        <v>26140.308</v>
      </c>
      <c r="C8" s="118" t="n">
        <v>35710.781</v>
      </c>
      <c r="D8" s="118" t="n">
        <v>48286</v>
      </c>
      <c r="E8" s="118" t="n">
        <v>91927</v>
      </c>
      <c r="F8" s="118" t="n">
        <v>127132</v>
      </c>
    </row>
    <row r="9" s="38" customFormat="true" ht="15.95" hidden="false" customHeight="true" outlineLevel="0" collapsed="false">
      <c r="A9" s="46" t="s">
        <v>100</v>
      </c>
      <c r="B9" s="118" t="n">
        <v>1945.068</v>
      </c>
      <c r="C9" s="118" t="n">
        <v>2077.462</v>
      </c>
      <c r="D9" s="118" t="n">
        <v>2347</v>
      </c>
      <c r="E9" s="118" t="n">
        <v>4764</v>
      </c>
      <c r="F9" s="118" t="n">
        <v>5955</v>
      </c>
    </row>
    <row r="10" s="38" customFormat="true" ht="14.1" hidden="false" customHeight="true" outlineLevel="0" collapsed="false">
      <c r="A10" s="44" t="s">
        <v>38</v>
      </c>
      <c r="B10" s="119" t="n">
        <v>1044.619</v>
      </c>
      <c r="C10" s="119" t="n">
        <v>1108.829</v>
      </c>
      <c r="D10" s="119" t="n">
        <v>1339</v>
      </c>
      <c r="E10" s="119" t="n">
        <v>3443</v>
      </c>
      <c r="F10" s="119" t="n">
        <v>4356</v>
      </c>
    </row>
    <row r="11" s="38" customFormat="true" ht="14.1" hidden="false" customHeight="true" outlineLevel="0" collapsed="false">
      <c r="A11" s="44" t="s">
        <v>39</v>
      </c>
      <c r="B11" s="119" t="n">
        <v>900.449</v>
      </c>
      <c r="C11" s="119" t="n">
        <v>968.633</v>
      </c>
      <c r="D11" s="119" t="n">
        <v>1008</v>
      </c>
      <c r="E11" s="119" t="n">
        <v>1321</v>
      </c>
      <c r="F11" s="119" t="n">
        <v>1599</v>
      </c>
    </row>
    <row r="12" s="38" customFormat="true" ht="15.95" hidden="false" customHeight="true" outlineLevel="0" collapsed="false">
      <c r="A12" s="46" t="s">
        <v>101</v>
      </c>
      <c r="B12" s="118" t="n">
        <v>10528.084</v>
      </c>
      <c r="C12" s="118" t="n">
        <v>12424.786</v>
      </c>
      <c r="D12" s="118" t="n">
        <v>12659</v>
      </c>
      <c r="E12" s="118" t="n">
        <v>18854</v>
      </c>
      <c r="F12" s="118" t="n">
        <v>24509</v>
      </c>
    </row>
    <row r="13" s="38" customFormat="true" ht="14.1" hidden="false" customHeight="true" outlineLevel="0" collapsed="false">
      <c r="A13" s="44" t="s">
        <v>41</v>
      </c>
      <c r="B13" s="119" t="n">
        <v>420.982</v>
      </c>
      <c r="C13" s="119" t="n">
        <v>512.538</v>
      </c>
      <c r="D13" s="119" t="n">
        <v>521</v>
      </c>
      <c r="E13" s="119" t="n">
        <v>287</v>
      </c>
      <c r="F13" s="119" t="n">
        <v>330</v>
      </c>
    </row>
    <row r="14" s="38" customFormat="true" ht="14.1" hidden="false" customHeight="true" outlineLevel="0" collapsed="false">
      <c r="A14" s="44" t="s">
        <v>42</v>
      </c>
      <c r="B14" s="119" t="n">
        <v>677.022</v>
      </c>
      <c r="C14" s="119" t="n">
        <v>814.644</v>
      </c>
      <c r="D14" s="119" t="n">
        <v>816</v>
      </c>
      <c r="E14" s="119" t="n">
        <v>968</v>
      </c>
      <c r="F14" s="119" t="n">
        <v>1148</v>
      </c>
    </row>
    <row r="15" s="38" customFormat="true" ht="14.1" hidden="false" customHeight="true" outlineLevel="0" collapsed="false">
      <c r="A15" s="44" t="s">
        <v>43</v>
      </c>
      <c r="B15" s="119" t="n">
        <v>0</v>
      </c>
      <c r="C15" s="119" t="n">
        <v>0</v>
      </c>
      <c r="D15" s="119"/>
      <c r="E15" s="119"/>
      <c r="F15" s="119"/>
    </row>
    <row r="16" s="38" customFormat="true" ht="14.1" hidden="false" customHeight="true" outlineLevel="0" collapsed="false">
      <c r="A16" s="44" t="s">
        <v>44</v>
      </c>
      <c r="B16" s="119" t="n">
        <v>4537.618</v>
      </c>
      <c r="C16" s="119" t="n">
        <v>5866.667</v>
      </c>
      <c r="D16" s="119" t="n">
        <v>6140</v>
      </c>
      <c r="E16" s="119" t="n">
        <v>8984</v>
      </c>
      <c r="F16" s="119" t="n">
        <v>10562</v>
      </c>
    </row>
    <row r="17" s="38" customFormat="true" ht="26.25" hidden="false" customHeight="true" outlineLevel="0" collapsed="false">
      <c r="A17" s="44" t="s">
        <v>102</v>
      </c>
      <c r="B17" s="119" t="n">
        <v>749.14</v>
      </c>
      <c r="C17" s="119" t="n">
        <v>1076.465</v>
      </c>
      <c r="D17" s="119" t="n">
        <v>810</v>
      </c>
      <c r="E17" s="119" t="n">
        <v>1318</v>
      </c>
      <c r="F17" s="119" t="n">
        <v>1749</v>
      </c>
    </row>
    <row r="18" s="38" customFormat="true" ht="26.25" hidden="false" customHeight="true" outlineLevel="0" collapsed="false">
      <c r="A18" s="44" t="s">
        <v>103</v>
      </c>
      <c r="B18" s="119" t="n">
        <v>4143.322</v>
      </c>
      <c r="C18" s="119" t="n">
        <v>4154.472</v>
      </c>
      <c r="D18" s="119" t="n">
        <v>4372</v>
      </c>
      <c r="E18" s="119" t="n">
        <v>7297</v>
      </c>
      <c r="F18" s="119" t="n">
        <v>10720</v>
      </c>
    </row>
    <row r="19" s="38" customFormat="true" ht="27" hidden="false" customHeight="true" outlineLevel="0" collapsed="false">
      <c r="A19" s="46" t="s">
        <v>47</v>
      </c>
      <c r="B19" s="118" t="n">
        <v>13667.156</v>
      </c>
      <c r="C19" s="118" t="n">
        <v>21208.533</v>
      </c>
      <c r="D19" s="118" t="n">
        <v>33280</v>
      </c>
      <c r="E19" s="118" t="n">
        <v>68309</v>
      </c>
      <c r="F19" s="118" t="n">
        <v>96668</v>
      </c>
    </row>
    <row r="20" s="38" customFormat="true" ht="15.95" hidden="false" customHeight="true" outlineLevel="0" collapsed="false">
      <c r="A20" s="44" t="s">
        <v>104</v>
      </c>
      <c r="B20" s="119" t="n">
        <v>12468.728</v>
      </c>
      <c r="C20" s="119" t="n">
        <v>19945.622</v>
      </c>
      <c r="D20" s="119" t="n">
        <v>31609</v>
      </c>
      <c r="E20" s="119" t="n">
        <v>65132</v>
      </c>
      <c r="F20" s="119" t="n">
        <v>90628</v>
      </c>
    </row>
    <row r="21" s="38" customFormat="true" ht="15.95" hidden="false" customHeight="true" outlineLevel="0" collapsed="false">
      <c r="A21" s="44" t="s">
        <v>105</v>
      </c>
      <c r="B21" s="119" t="n">
        <v>1198.428</v>
      </c>
      <c r="C21" s="119" t="n">
        <v>1262.911</v>
      </c>
      <c r="D21" s="119" t="n">
        <v>1671</v>
      </c>
      <c r="E21" s="119" t="n">
        <v>3177</v>
      </c>
      <c r="F21" s="119" t="n">
        <v>6040</v>
      </c>
    </row>
    <row r="22" s="38" customFormat="true" ht="13.5" hidden="false" customHeight="true" outlineLevel="0" collapsed="false">
      <c r="A22" s="144"/>
      <c r="B22" s="47"/>
      <c r="C22" s="47"/>
      <c r="D22" s="47"/>
      <c r="E22" s="47"/>
      <c r="F22" s="47"/>
    </row>
    <row r="23" s="38" customFormat="true" ht="12.75" hidden="false" customHeight="false" outlineLevel="0" collapsed="false">
      <c r="A23" s="41" t="s">
        <v>53</v>
      </c>
      <c r="B23" s="120" t="n">
        <v>100</v>
      </c>
      <c r="C23" s="120" t="n">
        <v>100</v>
      </c>
      <c r="D23" s="120" t="n">
        <v>100</v>
      </c>
      <c r="E23" s="120" t="n">
        <v>100</v>
      </c>
      <c r="F23" s="120" t="n">
        <v>100</v>
      </c>
    </row>
    <row r="24" s="38" customFormat="true" ht="15.95" hidden="false" customHeight="true" outlineLevel="0" collapsed="false">
      <c r="A24" s="46" t="s">
        <v>100</v>
      </c>
      <c r="B24" s="136" t="n">
        <v>7.44087636610862</v>
      </c>
      <c r="C24" s="136" t="n">
        <v>5.8174644794243</v>
      </c>
      <c r="D24" s="136" t="n">
        <v>4.86062212649629</v>
      </c>
      <c r="E24" s="136" t="n">
        <v>5.18237296985652</v>
      </c>
      <c r="F24" s="136" t="n">
        <v>4.68410785640122</v>
      </c>
    </row>
    <row r="25" s="38" customFormat="true" ht="14.1" hidden="false" customHeight="true" outlineLevel="0" collapsed="false">
      <c r="A25" s="44" t="s">
        <v>38</v>
      </c>
      <c r="B25" s="137" t="n">
        <v>3.99620004477377</v>
      </c>
      <c r="C25" s="137" t="n">
        <v>3.10502590240185</v>
      </c>
      <c r="D25" s="137" t="n">
        <v>2.77306051443483</v>
      </c>
      <c r="E25" s="137" t="n">
        <v>3.74536316860117</v>
      </c>
      <c r="F25" s="137" t="n">
        <v>3.4263600037756</v>
      </c>
    </row>
    <row r="26" s="38" customFormat="true" ht="14.1" hidden="false" customHeight="true" outlineLevel="0" collapsed="false">
      <c r="A26" s="44" t="s">
        <v>39</v>
      </c>
      <c r="B26" s="137" t="n">
        <v>3.44467632133485</v>
      </c>
      <c r="C26" s="137" t="n">
        <v>2.71243857702244</v>
      </c>
      <c r="D26" s="137" t="n">
        <v>2.08756161206147</v>
      </c>
      <c r="E26" s="137" t="n">
        <v>1.43700980125534</v>
      </c>
      <c r="F26" s="137" t="n">
        <v>1.25774785262562</v>
      </c>
    </row>
    <row r="27" s="38" customFormat="true" ht="15.95" hidden="false" customHeight="true" outlineLevel="0" collapsed="false">
      <c r="A27" s="46" t="s">
        <v>101</v>
      </c>
      <c r="B27" s="136" t="n">
        <v>40.2752867334234</v>
      </c>
      <c r="C27" s="136" t="n">
        <v>34.7928150885303</v>
      </c>
      <c r="D27" s="136" t="n">
        <v>26.2167087768711</v>
      </c>
      <c r="E27" s="136" t="n">
        <v>20.5097523034582</v>
      </c>
      <c r="F27" s="136" t="n">
        <v>19.2783878173867</v>
      </c>
    </row>
    <row r="28" s="38" customFormat="true" ht="14.1" hidden="false" customHeight="true" outlineLevel="0" collapsed="false">
      <c r="A28" s="44" t="s">
        <v>41</v>
      </c>
      <c r="B28" s="137" t="n">
        <v>1.61047069529556</v>
      </c>
      <c r="C28" s="137" t="n">
        <v>1.43524724368252</v>
      </c>
      <c r="D28" s="137" t="n">
        <v>1.07898769829764</v>
      </c>
      <c r="E28" s="137" t="n">
        <v>0.312204249023682</v>
      </c>
      <c r="F28" s="137" t="n">
        <v>0.259572727558758</v>
      </c>
    </row>
    <row r="29" s="38" customFormat="true" ht="14.1" hidden="false" customHeight="true" outlineLevel="0" collapsed="false">
      <c r="A29" s="44" t="s">
        <v>42</v>
      </c>
      <c r="B29" s="137" t="n">
        <v>2.58995418110605</v>
      </c>
      <c r="C29" s="137" t="n">
        <v>2.28122706137399</v>
      </c>
      <c r="D29" s="137" t="n">
        <v>1.68993082881166</v>
      </c>
      <c r="E29" s="137" t="n">
        <v>1.05300945315305</v>
      </c>
      <c r="F29" s="137" t="n">
        <v>0.902998458295315</v>
      </c>
    </row>
    <row r="30" s="38" customFormat="true" ht="14.1" hidden="false" customHeight="true" outlineLevel="0" collapsed="false">
      <c r="A30" s="44" t="s">
        <v>43</v>
      </c>
      <c r="B30" s="137" t="n">
        <v>0</v>
      </c>
      <c r="C30" s="137" t="n">
        <v>0</v>
      </c>
      <c r="D30" s="137" t="n">
        <v>0</v>
      </c>
      <c r="E30" s="137" t="n">
        <v>0</v>
      </c>
      <c r="F30" s="137" t="n">
        <v>0</v>
      </c>
    </row>
    <row r="31" s="38" customFormat="true" ht="14.1" hidden="false" customHeight="true" outlineLevel="0" collapsed="false">
      <c r="A31" s="44" t="s">
        <v>44</v>
      </c>
      <c r="B31" s="137" t="n">
        <v>17.3587013588363</v>
      </c>
      <c r="C31" s="137" t="n">
        <v>16.4282797399474</v>
      </c>
      <c r="D31" s="137" t="n">
        <v>12.7159010893427</v>
      </c>
      <c r="E31" s="137" t="n">
        <v>9.77297203215595</v>
      </c>
      <c r="F31" s="137" t="n">
        <v>8.30790044992606</v>
      </c>
    </row>
    <row r="32" s="38" customFormat="true" ht="24.75" hidden="false" customHeight="true" outlineLevel="0" collapsed="false">
      <c r="A32" s="44" t="s">
        <v>102</v>
      </c>
      <c r="B32" s="137" t="n">
        <v>2.86584228464332</v>
      </c>
      <c r="C32" s="137" t="n">
        <v>3.01439780888578</v>
      </c>
      <c r="D32" s="137" t="n">
        <v>1.67750486683511</v>
      </c>
      <c r="E32" s="137" t="n">
        <v>1.43374634220632</v>
      </c>
      <c r="F32" s="137" t="n">
        <v>1.37573545606142</v>
      </c>
    </row>
    <row r="33" s="38" customFormat="true" ht="26.25" hidden="false" customHeight="true" outlineLevel="0" collapsed="false">
      <c r="A33" s="44" t="s">
        <v>103</v>
      </c>
      <c r="B33" s="137" t="n">
        <v>15.8503182135421</v>
      </c>
      <c r="C33" s="137" t="n">
        <v>11.6336632346405</v>
      </c>
      <c r="D33" s="137" t="n">
        <v>9.05438429358406</v>
      </c>
      <c r="E33" s="137" t="n">
        <v>7.93782022691919</v>
      </c>
      <c r="F33" s="137" t="n">
        <v>8.4321807255451</v>
      </c>
    </row>
    <row r="34" s="38" customFormat="true" ht="27.75" hidden="false" customHeight="true" outlineLevel="0" collapsed="false">
      <c r="A34" s="46" t="s">
        <v>47</v>
      </c>
      <c r="B34" s="136" t="n">
        <v>52.2838369004681</v>
      </c>
      <c r="C34" s="136" t="n">
        <v>59.3897204320454</v>
      </c>
      <c r="D34" s="136" t="n">
        <v>68.9226690966326</v>
      </c>
      <c r="E34" s="136" t="n">
        <v>74.3078747266853</v>
      </c>
      <c r="F34" s="136" t="n">
        <v>76.0375043262121</v>
      </c>
    </row>
    <row r="35" s="38" customFormat="true" ht="15.95" hidden="false" customHeight="true" outlineLevel="0" collapsed="false">
      <c r="A35" s="44" t="s">
        <v>104</v>
      </c>
      <c r="B35" s="137" t="n">
        <v>47.6992390449263</v>
      </c>
      <c r="C35" s="137" t="n">
        <v>55.853222588439</v>
      </c>
      <c r="D35" s="137" t="n">
        <v>65.4620386861616</v>
      </c>
      <c r="E35" s="137" t="n">
        <v>70.8518715937646</v>
      </c>
      <c r="F35" s="137" t="n">
        <v>71.286536827864</v>
      </c>
    </row>
    <row r="36" s="38" customFormat="true" ht="15.95" hidden="false" customHeight="true" outlineLevel="0" collapsed="false">
      <c r="A36" s="44" t="s">
        <v>105</v>
      </c>
      <c r="B36" s="137" t="n">
        <v>4.58459785554172</v>
      </c>
      <c r="C36" s="137" t="n">
        <v>3.53649784360639</v>
      </c>
      <c r="D36" s="137" t="n">
        <v>3.46063041047094</v>
      </c>
      <c r="E36" s="137" t="n">
        <v>3.45600313292069</v>
      </c>
      <c r="F36" s="137" t="n">
        <v>4.75096749834817</v>
      </c>
    </row>
    <row r="37" customFormat="false" ht="14.1" hidden="false" customHeight="true" outlineLevel="0" collapsed="false">
      <c r="A37" s="122"/>
      <c r="B37" s="122"/>
      <c r="C37" s="122"/>
      <c r="D37" s="122"/>
      <c r="E37" s="122"/>
      <c r="F37" s="122"/>
    </row>
    <row r="38" customFormat="false" ht="12.75" hidden="false" customHeight="false" outlineLevel="0" collapsed="false">
      <c r="A38" s="145" t="s">
        <v>135</v>
      </c>
    </row>
  </sheetData>
  <mergeCells count="2">
    <mergeCell ref="B7:F7"/>
    <mergeCell ref="B22:F22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14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146" t="s">
        <v>136</v>
      </c>
      <c r="B1" s="28"/>
      <c r="C1" s="29"/>
    </row>
    <row r="2" customFormat="false" ht="18" hidden="false" customHeight="true" outlineLevel="0" collapsed="false">
      <c r="A2" s="146" t="s">
        <v>137</v>
      </c>
      <c r="B2" s="147"/>
      <c r="C2" s="148"/>
    </row>
    <row r="3" customFormat="false" ht="18" hidden="false" customHeight="true" outlineLevel="0" collapsed="false">
      <c r="A3" s="149" t="s">
        <v>138</v>
      </c>
      <c r="B3" s="150"/>
      <c r="C3" s="148"/>
      <c r="D3" s="29"/>
      <c r="E3" s="29"/>
      <c r="F3" s="29"/>
    </row>
    <row r="4" customFormat="false" ht="18" hidden="false" customHeight="true" outlineLevel="0" collapsed="false">
      <c r="A4" s="151" t="s">
        <v>109</v>
      </c>
      <c r="B4" s="150"/>
      <c r="C4" s="150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4"/>
      <c r="D5" s="152"/>
      <c r="E5" s="152"/>
      <c r="F5" s="152" t="s">
        <v>139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56"/>
      <c r="H6" s="56"/>
      <c r="I6" s="56"/>
      <c r="J6" s="56"/>
      <c r="K6" s="56"/>
      <c r="L6" s="56"/>
    </row>
    <row r="7" s="57" customFormat="true" ht="8.1" hidden="false" customHeight="true" outlineLevel="0" collapsed="false">
      <c r="A7" s="139"/>
      <c r="B7" s="139"/>
      <c r="C7" s="139"/>
      <c r="D7" s="139"/>
      <c r="E7" s="139"/>
      <c r="F7" s="139"/>
    </row>
    <row r="8" customFormat="false" ht="12.75" hidden="false" customHeight="false" outlineLevel="0" collapsed="false">
      <c r="A8" s="128" t="s">
        <v>85</v>
      </c>
      <c r="B8" s="58" t="n">
        <v>26140.308</v>
      </c>
      <c r="C8" s="58" t="n">
        <v>35710.781</v>
      </c>
      <c r="D8" s="58" t="n">
        <v>48286</v>
      </c>
      <c r="E8" s="58" t="n">
        <v>91927</v>
      </c>
      <c r="F8" s="58" t="n">
        <v>127132</v>
      </c>
    </row>
    <row r="9" customFormat="false" ht="27" hidden="false" customHeight="true" outlineLevel="0" collapsed="false">
      <c r="A9" s="60" t="s">
        <v>54</v>
      </c>
      <c r="B9" s="59" t="n">
        <v>909.45</v>
      </c>
      <c r="C9" s="59" t="n">
        <v>1065.48</v>
      </c>
      <c r="D9" s="59" t="n">
        <v>1308</v>
      </c>
      <c r="E9" s="59" t="n">
        <v>1385</v>
      </c>
      <c r="F9" s="59" t="n">
        <v>1466</v>
      </c>
    </row>
    <row r="10" customFormat="false" ht="17.1" hidden="false" customHeight="true" outlineLevel="0" collapsed="false">
      <c r="A10" s="61" t="s">
        <v>55</v>
      </c>
      <c r="B10" s="59" t="n">
        <v>1.576</v>
      </c>
      <c r="C10" s="59" t="n">
        <v>4.564</v>
      </c>
      <c r="D10" s="59" t="n">
        <v>1</v>
      </c>
      <c r="E10" s="59" t="n">
        <v>1</v>
      </c>
      <c r="F10" s="59" t="n">
        <v>1</v>
      </c>
    </row>
    <row r="11" customFormat="false" ht="12.75" hidden="false" customHeight="false" outlineLevel="0" collapsed="false">
      <c r="A11" s="61" t="s">
        <v>56</v>
      </c>
      <c r="B11" s="59" t="n">
        <v>21192.593</v>
      </c>
      <c r="C11" s="59" t="n">
        <v>30519.998</v>
      </c>
      <c r="D11" s="59" t="n">
        <v>41979</v>
      </c>
      <c r="E11" s="59" t="n">
        <v>82021</v>
      </c>
      <c r="F11" s="59" t="n">
        <v>115052</v>
      </c>
    </row>
    <row r="12" customFormat="false" ht="27" hidden="false" customHeight="true" outlineLevel="0" collapsed="false">
      <c r="A12" s="63" t="s">
        <v>57</v>
      </c>
      <c r="B12" s="59" t="n">
        <v>336.53</v>
      </c>
      <c r="C12" s="59" t="n">
        <v>330.02</v>
      </c>
      <c r="D12" s="59" t="n">
        <v>609</v>
      </c>
      <c r="E12" s="59" t="n">
        <v>2140</v>
      </c>
      <c r="F12" s="59" t="n">
        <v>2811</v>
      </c>
    </row>
    <row r="13" customFormat="false" ht="27" hidden="false" customHeight="true" outlineLevel="0" collapsed="false">
      <c r="A13" s="63" t="s">
        <v>58</v>
      </c>
      <c r="B13" s="59" t="n">
        <v>234.527</v>
      </c>
      <c r="C13" s="59" t="n">
        <v>113.844</v>
      </c>
      <c r="D13" s="59" t="n">
        <v>237</v>
      </c>
      <c r="E13" s="59" t="n">
        <v>558</v>
      </c>
      <c r="F13" s="59" t="n">
        <v>672</v>
      </c>
    </row>
    <row r="14" customFormat="false" ht="17.1" hidden="false" customHeight="true" outlineLevel="0" collapsed="false">
      <c r="A14" s="61" t="s">
        <v>59</v>
      </c>
      <c r="B14" s="59" t="n">
        <v>828.481</v>
      </c>
      <c r="C14" s="59" t="n">
        <v>1067.157</v>
      </c>
      <c r="D14" s="59" t="n">
        <v>963</v>
      </c>
      <c r="E14" s="59" t="n">
        <v>1365</v>
      </c>
      <c r="F14" s="59" t="n">
        <v>1798</v>
      </c>
    </row>
    <row r="15" customFormat="false" ht="38.25" hidden="false" customHeight="false" outlineLevel="0" collapsed="false">
      <c r="A15" s="63" t="s">
        <v>60</v>
      </c>
      <c r="B15" s="59" t="n">
        <v>642.165</v>
      </c>
      <c r="C15" s="59" t="n">
        <v>1095.016</v>
      </c>
      <c r="D15" s="59" t="n">
        <v>1291</v>
      </c>
      <c r="E15" s="59" t="n">
        <v>1538</v>
      </c>
      <c r="F15" s="59" t="n">
        <v>1832</v>
      </c>
    </row>
    <row r="16" customFormat="false" ht="17.1" hidden="false" customHeight="true" outlineLevel="0" collapsed="false">
      <c r="A16" s="61" t="s">
        <v>61</v>
      </c>
      <c r="B16" s="59" t="n">
        <v>679.79</v>
      </c>
      <c r="C16" s="59" t="n">
        <v>865.741</v>
      </c>
      <c r="D16" s="59" t="n">
        <v>949</v>
      </c>
      <c r="E16" s="59" t="n">
        <v>1063</v>
      </c>
      <c r="F16" s="59" t="n">
        <v>1190</v>
      </c>
    </row>
    <row r="17" customFormat="false" ht="27" hidden="false" customHeight="true" outlineLevel="0" collapsed="false">
      <c r="A17" s="64" t="s">
        <v>62</v>
      </c>
      <c r="B17" s="59" t="n">
        <v>40.13</v>
      </c>
      <c r="C17" s="59" t="n">
        <v>49.286</v>
      </c>
      <c r="D17" s="59" t="n">
        <v>91</v>
      </c>
      <c r="E17" s="59" t="n">
        <v>172</v>
      </c>
      <c r="F17" s="59" t="n">
        <v>221</v>
      </c>
    </row>
    <row r="18" customFormat="false" ht="27" hidden="false" customHeight="true" outlineLevel="0" collapsed="false">
      <c r="A18" s="63" t="s">
        <v>63</v>
      </c>
      <c r="B18" s="59" t="n">
        <v>13.898</v>
      </c>
      <c r="C18" s="59" t="n">
        <v>13.074</v>
      </c>
      <c r="D18" s="59" t="n">
        <v>19</v>
      </c>
      <c r="E18" s="59" t="n">
        <v>30</v>
      </c>
      <c r="F18" s="59" t="n">
        <v>38</v>
      </c>
    </row>
    <row r="19" customFormat="false" ht="27" hidden="false" customHeight="true" outlineLevel="0" collapsed="false">
      <c r="A19" s="63" t="s">
        <v>64</v>
      </c>
      <c r="B19" s="59" t="n">
        <v>9.104</v>
      </c>
      <c r="C19" s="59" t="n">
        <v>11.253</v>
      </c>
      <c r="D19" s="59" t="n">
        <v>17</v>
      </c>
      <c r="E19" s="59" t="n">
        <v>19</v>
      </c>
      <c r="F19" s="59" t="n">
        <v>21</v>
      </c>
    </row>
    <row r="20" customFormat="false" ht="27" hidden="false" customHeight="true" outlineLevel="0" collapsed="false">
      <c r="A20" s="63" t="s">
        <v>65</v>
      </c>
      <c r="B20" s="59" t="n">
        <v>1079.782</v>
      </c>
      <c r="C20" s="59" t="n">
        <v>378.276</v>
      </c>
      <c r="D20" s="59" t="n">
        <v>570</v>
      </c>
      <c r="E20" s="59" t="n">
        <v>1218</v>
      </c>
      <c r="F20" s="59" t="n">
        <v>1506</v>
      </c>
    </row>
    <row r="21" customFormat="false" ht="27" hidden="false" customHeight="true" outlineLevel="0" collapsed="false">
      <c r="A21" s="63" t="s">
        <v>66</v>
      </c>
      <c r="B21" s="59" t="n">
        <v>37.303</v>
      </c>
      <c r="C21" s="59" t="n">
        <v>33.047</v>
      </c>
      <c r="D21" s="59" t="n">
        <v>34</v>
      </c>
      <c r="E21" s="59" t="n">
        <v>35</v>
      </c>
      <c r="F21" s="59" t="n">
        <v>38</v>
      </c>
    </row>
    <row r="22" customFormat="false" ht="27" hidden="false" customHeight="true" outlineLevel="0" collapsed="false">
      <c r="A22" s="63" t="s">
        <v>67</v>
      </c>
      <c r="B22" s="59" t="n">
        <v>10.579</v>
      </c>
      <c r="C22" s="59" t="n">
        <v>15.535</v>
      </c>
      <c r="D22" s="59" t="n">
        <v>21</v>
      </c>
      <c r="E22" s="59" t="n">
        <v>143</v>
      </c>
      <c r="F22" s="59" t="n">
        <v>187</v>
      </c>
    </row>
    <row r="23" customFormat="false" ht="51" hidden="false" customHeight="false" outlineLevel="0" collapsed="false">
      <c r="A23" s="63" t="s">
        <v>111</v>
      </c>
      <c r="B23" s="59" t="n">
        <v>0</v>
      </c>
      <c r="C23" s="59" t="n">
        <v>0</v>
      </c>
      <c r="D23" s="59"/>
      <c r="E23" s="59"/>
      <c r="F23" s="59"/>
    </row>
    <row r="24" customFormat="false" ht="17.1" hidden="false" customHeight="true" outlineLevel="0" collapsed="false">
      <c r="A24" s="61" t="s">
        <v>69</v>
      </c>
      <c r="B24" s="59" t="n">
        <v>42.499</v>
      </c>
      <c r="C24" s="59" t="n">
        <v>53.388</v>
      </c>
      <c r="D24" s="59" t="n">
        <v>68</v>
      </c>
      <c r="E24" s="59" t="n">
        <v>93</v>
      </c>
      <c r="F24" s="59" t="n">
        <v>118</v>
      </c>
    </row>
    <row r="25" customFormat="false" ht="27" hidden="false" customHeight="true" outlineLevel="0" collapsed="false">
      <c r="A25" s="63" t="s">
        <v>70</v>
      </c>
      <c r="B25" s="59" t="n">
        <v>15.335</v>
      </c>
      <c r="C25" s="59" t="n">
        <v>19.755</v>
      </c>
      <c r="D25" s="59" t="n">
        <v>17</v>
      </c>
      <c r="E25" s="59" t="n">
        <v>30</v>
      </c>
      <c r="F25" s="59" t="n">
        <v>41</v>
      </c>
    </row>
    <row r="26" customFormat="false" ht="27" hidden="false" customHeight="true" outlineLevel="0" collapsed="false">
      <c r="A26" s="63" t="s">
        <v>71</v>
      </c>
      <c r="B26" s="59" t="n">
        <v>64.57</v>
      </c>
      <c r="C26" s="59" t="n">
        <v>60.901</v>
      </c>
      <c r="D26" s="59" t="n">
        <v>106</v>
      </c>
      <c r="E26" s="59" t="n">
        <v>105</v>
      </c>
      <c r="F26" s="59" t="n">
        <v>125</v>
      </c>
    </row>
    <row r="27" customFormat="false" ht="15.75" hidden="false" customHeight="true" outlineLevel="0" collapsed="false">
      <c r="A27" s="129" t="s">
        <v>112</v>
      </c>
      <c r="B27" s="59" t="n">
        <v>1.996</v>
      </c>
      <c r="C27" s="59" t="n">
        <v>14.446</v>
      </c>
      <c r="D27" s="59" t="n">
        <v>6</v>
      </c>
      <c r="E27" s="59" t="n">
        <v>11</v>
      </c>
      <c r="F27" s="59" t="n">
        <v>15</v>
      </c>
    </row>
    <row r="28" customFormat="false" ht="15.95" hidden="false" customHeight="true" outlineLevel="0" collapsed="false">
      <c r="A28" s="122"/>
      <c r="B28" s="122"/>
      <c r="C28" s="122"/>
      <c r="D28" s="122"/>
      <c r="E28" s="122"/>
      <c r="F28" s="12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2.85"/>
    <col collapsed="false" customWidth="true" hidden="false" outlineLevel="0" max="3" min="2" style="153" width="8.7"/>
    <col collapsed="false" customWidth="true" hidden="false" outlineLevel="0" max="4" min="4" style="153" width="6.7"/>
    <col collapsed="false" customWidth="true" hidden="false" outlineLevel="0" max="5" min="5" style="153" width="7.7"/>
    <col collapsed="false" customWidth="true" hidden="false" outlineLevel="0" max="7" min="6" style="26" width="7.7"/>
    <col collapsed="false" customWidth="true" hidden="false" outlineLevel="0" max="8" min="8" style="26" width="8.28"/>
    <col collapsed="false" customWidth="true" hidden="false" outlineLevel="0" max="9" min="9" style="26" width="9.7"/>
    <col collapsed="false" customWidth="true" hidden="false" outlineLevel="0" max="10" min="10" style="26" width="10.28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154" t="s">
        <v>140</v>
      </c>
      <c r="B1" s="155"/>
      <c r="C1" s="155"/>
      <c r="D1" s="155"/>
      <c r="E1" s="155"/>
    </row>
    <row r="2" customFormat="false" ht="18" hidden="false" customHeight="true" outlineLevel="0" collapsed="false">
      <c r="A2" s="154" t="s">
        <v>141</v>
      </c>
      <c r="B2" s="155"/>
      <c r="C2" s="155"/>
      <c r="D2" s="155"/>
      <c r="E2" s="155"/>
    </row>
    <row r="3" customFormat="false" ht="18" hidden="false" customHeight="true" outlineLevel="0" collapsed="false">
      <c r="A3" s="156" t="s">
        <v>142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" hidden="false" customHeight="true" outlineLevel="0" collapsed="false">
      <c r="A4" s="32"/>
      <c r="B4" s="157"/>
      <c r="C4" s="157"/>
      <c r="D4" s="157"/>
      <c r="E4" s="157"/>
    </row>
    <row r="5" s="57" customFormat="true" ht="17.1" hidden="false" customHeight="true" outlineLevel="0" collapsed="false">
      <c r="A5" s="126"/>
      <c r="B5" s="158" t="s">
        <v>143</v>
      </c>
      <c r="C5" s="158" t="s">
        <v>144</v>
      </c>
      <c r="D5" s="158"/>
      <c r="E5" s="158"/>
      <c r="F5" s="158"/>
      <c r="G5" s="158"/>
      <c r="H5" s="158"/>
      <c r="I5" s="158"/>
      <c r="J5" s="158"/>
    </row>
    <row r="6" s="143" customFormat="true" ht="57.95" hidden="false" customHeight="true" outlineLevel="0" collapsed="false">
      <c r="A6" s="159"/>
      <c r="B6" s="158"/>
      <c r="C6" s="160" t="s">
        <v>145</v>
      </c>
      <c r="D6" s="160" t="s">
        <v>146</v>
      </c>
      <c r="E6" s="160" t="s">
        <v>147</v>
      </c>
      <c r="F6" s="161" t="s">
        <v>148</v>
      </c>
      <c r="G6" s="162" t="s">
        <v>149</v>
      </c>
      <c r="H6" s="162" t="s">
        <v>150</v>
      </c>
      <c r="I6" s="162" t="s">
        <v>151</v>
      </c>
      <c r="J6" s="162" t="s">
        <v>152</v>
      </c>
    </row>
    <row r="7" s="38" customFormat="true" ht="15.95" hidden="false" customHeight="true" outlineLevel="0" collapsed="false">
      <c r="B7" s="39" t="s">
        <v>153</v>
      </c>
      <c r="C7" s="39"/>
      <c r="D7" s="39"/>
      <c r="E7" s="39"/>
      <c r="F7" s="39"/>
      <c r="G7" s="39"/>
      <c r="H7" s="39"/>
      <c r="I7" s="39"/>
      <c r="J7" s="39"/>
    </row>
    <row r="8" s="38" customFormat="true" ht="15.95" hidden="false" customHeight="true" outlineLevel="0" collapsed="false">
      <c r="A8" s="41" t="s">
        <v>85</v>
      </c>
      <c r="B8" s="163" t="n">
        <v>4532</v>
      </c>
      <c r="C8" s="163" t="n">
        <v>2464</v>
      </c>
      <c r="D8" s="163" t="n">
        <v>1552</v>
      </c>
      <c r="E8" s="163" t="n">
        <v>374</v>
      </c>
      <c r="F8" s="163" t="n">
        <v>56</v>
      </c>
      <c r="G8" s="163" t="n">
        <v>35</v>
      </c>
      <c r="H8" s="163" t="n">
        <v>19</v>
      </c>
      <c r="I8" s="163" t="n">
        <v>29</v>
      </c>
      <c r="J8" s="163" t="n">
        <v>3</v>
      </c>
    </row>
    <row r="9" s="38" customFormat="true" ht="27" hidden="false" customHeight="true" outlineLevel="0" collapsed="false">
      <c r="A9" s="46" t="s">
        <v>154</v>
      </c>
      <c r="B9" s="164" t="n">
        <v>18</v>
      </c>
      <c r="C9" s="42" t="n">
        <v>0</v>
      </c>
      <c r="D9" s="164" t="n">
        <v>2</v>
      </c>
      <c r="E9" s="164" t="n">
        <v>6</v>
      </c>
      <c r="F9" s="164" t="n">
        <v>2</v>
      </c>
      <c r="G9" s="164" t="n">
        <v>4</v>
      </c>
      <c r="H9" s="164" t="n">
        <v>3</v>
      </c>
      <c r="I9" s="164" t="n">
        <v>1</v>
      </c>
      <c r="J9" s="42" t="n">
        <v>0</v>
      </c>
    </row>
    <row r="10" s="38" customFormat="true" ht="15.95" hidden="false" customHeight="true" outlineLevel="0" collapsed="false">
      <c r="A10" s="44" t="s">
        <v>38</v>
      </c>
      <c r="B10" s="165" t="n">
        <v>10</v>
      </c>
      <c r="C10" s="42" t="n">
        <v>0</v>
      </c>
      <c r="D10" s="119" t="n">
        <v>2</v>
      </c>
      <c r="E10" s="119" t="n">
        <v>3</v>
      </c>
      <c r="F10" s="119" t="n">
        <v>1</v>
      </c>
      <c r="G10" s="119" t="n">
        <v>1</v>
      </c>
      <c r="H10" s="119" t="n">
        <v>2</v>
      </c>
      <c r="I10" s="119" t="n">
        <v>1</v>
      </c>
      <c r="J10" s="42" t="n">
        <v>0</v>
      </c>
    </row>
    <row r="11" s="38" customFormat="true" ht="15.95" hidden="false" customHeight="true" outlineLevel="0" collapsed="false">
      <c r="A11" s="44" t="s">
        <v>39</v>
      </c>
      <c r="B11" s="165" t="n">
        <v>8</v>
      </c>
      <c r="C11" s="42" t="n">
        <v>0</v>
      </c>
      <c r="D11" s="42" t="n">
        <v>0</v>
      </c>
      <c r="E11" s="119" t="n">
        <v>3</v>
      </c>
      <c r="F11" s="119" t="n">
        <v>1</v>
      </c>
      <c r="G11" s="119" t="n">
        <v>3</v>
      </c>
      <c r="H11" s="119" t="n">
        <v>1</v>
      </c>
      <c r="I11" s="42" t="n">
        <v>0</v>
      </c>
      <c r="J11" s="42" t="n">
        <v>0</v>
      </c>
    </row>
    <row r="12" s="38" customFormat="true" ht="27" hidden="false" customHeight="true" outlineLevel="0" collapsed="false">
      <c r="A12" s="46" t="s">
        <v>155</v>
      </c>
      <c r="B12" s="164" t="n">
        <v>4217</v>
      </c>
      <c r="C12" s="118" t="n">
        <v>2436</v>
      </c>
      <c r="D12" s="118" t="n">
        <v>1454</v>
      </c>
      <c r="E12" s="118" t="n">
        <v>274</v>
      </c>
      <c r="F12" s="118" t="n">
        <v>28</v>
      </c>
      <c r="G12" s="118" t="n">
        <v>14</v>
      </c>
      <c r="H12" s="118" t="n">
        <v>6</v>
      </c>
      <c r="I12" s="118" t="n">
        <v>5</v>
      </c>
      <c r="J12" s="42" t="n">
        <v>0</v>
      </c>
    </row>
    <row r="13" s="38" customFormat="true" ht="15.95" hidden="false" customHeight="true" outlineLevel="0" collapsed="false">
      <c r="A13" s="44" t="s">
        <v>41</v>
      </c>
      <c r="B13" s="165" t="n">
        <v>616</v>
      </c>
      <c r="C13" s="119" t="n">
        <v>351</v>
      </c>
      <c r="D13" s="119" t="n">
        <v>259</v>
      </c>
      <c r="E13" s="119" t="n">
        <v>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</row>
    <row r="14" s="38" customFormat="true" ht="15.95" hidden="false" customHeight="true" outlineLevel="0" collapsed="false">
      <c r="A14" s="44" t="s">
        <v>42</v>
      </c>
      <c r="B14" s="165" t="n">
        <v>350</v>
      </c>
      <c r="C14" s="119" t="n">
        <v>216</v>
      </c>
      <c r="D14" s="119" t="n">
        <v>128</v>
      </c>
      <c r="E14" s="119" t="n">
        <v>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s="38" customFormat="true" ht="15.95" hidden="false" customHeight="true" outlineLevel="0" collapsed="false">
      <c r="A15" s="44" t="s">
        <v>43</v>
      </c>
      <c r="B15" s="165" t="n">
        <v>0</v>
      </c>
      <c r="C15" s="119"/>
      <c r="D15" s="119" t="n">
        <v>0</v>
      </c>
      <c r="E15" s="119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</row>
    <row r="16" s="38" customFormat="true" ht="15.95" hidden="false" customHeight="true" outlineLevel="0" collapsed="false">
      <c r="A16" s="44" t="s">
        <v>44</v>
      </c>
      <c r="B16" s="165" t="n">
        <v>2710</v>
      </c>
      <c r="C16" s="119" t="n">
        <v>1631</v>
      </c>
      <c r="D16" s="119" t="n">
        <v>871</v>
      </c>
      <c r="E16" s="119" t="n">
        <v>177</v>
      </c>
      <c r="F16" s="118" t="n">
        <v>17</v>
      </c>
      <c r="G16" s="118" t="n">
        <v>8</v>
      </c>
      <c r="H16" s="118" t="n">
        <v>3</v>
      </c>
      <c r="I16" s="42" t="n">
        <v>3</v>
      </c>
      <c r="J16" s="42" t="n">
        <v>0</v>
      </c>
    </row>
    <row r="17" s="38" customFormat="true" ht="26.25" hidden="false" customHeight="true" outlineLevel="0" collapsed="false">
      <c r="A17" s="44" t="s">
        <v>156</v>
      </c>
      <c r="B17" s="165" t="n">
        <v>8</v>
      </c>
      <c r="C17" s="42" t="n">
        <v>0</v>
      </c>
      <c r="D17" s="119" t="n">
        <v>3</v>
      </c>
      <c r="E17" s="119" t="n">
        <v>2</v>
      </c>
      <c r="F17" s="118" t="n">
        <v>0</v>
      </c>
      <c r="G17" s="42" t="n">
        <v>1</v>
      </c>
      <c r="H17" s="118" t="n">
        <v>1</v>
      </c>
      <c r="I17" s="118" t="n">
        <v>1</v>
      </c>
      <c r="J17" s="42" t="n">
        <v>0</v>
      </c>
    </row>
    <row r="18" s="38" customFormat="true" ht="27" hidden="false" customHeight="true" outlineLevel="0" collapsed="false">
      <c r="A18" s="44" t="s">
        <v>157</v>
      </c>
      <c r="B18" s="165" t="n">
        <v>533</v>
      </c>
      <c r="C18" s="119" t="n">
        <v>238</v>
      </c>
      <c r="D18" s="119" t="n">
        <v>193</v>
      </c>
      <c r="E18" s="119" t="n">
        <v>83</v>
      </c>
      <c r="F18" s="118" t="n">
        <v>11</v>
      </c>
      <c r="G18" s="118" t="n">
        <v>5</v>
      </c>
      <c r="H18" s="118" t="n">
        <v>2</v>
      </c>
      <c r="I18" s="42" t="n">
        <v>1</v>
      </c>
      <c r="J18" s="42" t="n">
        <v>0</v>
      </c>
    </row>
    <row r="19" s="38" customFormat="true" ht="27" hidden="false" customHeight="true" outlineLevel="0" collapsed="false">
      <c r="A19" s="46" t="s">
        <v>47</v>
      </c>
      <c r="B19" s="164" t="n">
        <v>297</v>
      </c>
      <c r="C19" s="118" t="n">
        <v>28</v>
      </c>
      <c r="D19" s="118" t="n">
        <v>96</v>
      </c>
      <c r="E19" s="118" t="n">
        <v>94</v>
      </c>
      <c r="F19" s="118" t="n">
        <v>26</v>
      </c>
      <c r="G19" s="118" t="n">
        <v>17</v>
      </c>
      <c r="H19" s="118" t="n">
        <v>10</v>
      </c>
      <c r="I19" s="118" t="n">
        <v>23</v>
      </c>
      <c r="J19" s="118" t="n">
        <v>3</v>
      </c>
    </row>
    <row r="20" s="38" customFormat="true" ht="27" hidden="false" customHeight="true" outlineLevel="0" collapsed="false">
      <c r="A20" s="44" t="s">
        <v>158</v>
      </c>
      <c r="B20" s="165" t="n">
        <v>278</v>
      </c>
      <c r="C20" s="119" t="n">
        <v>28</v>
      </c>
      <c r="D20" s="119" t="n">
        <v>91</v>
      </c>
      <c r="E20" s="119" t="n">
        <v>83</v>
      </c>
      <c r="F20" s="119" t="n">
        <v>25</v>
      </c>
      <c r="G20" s="119" t="n">
        <v>16</v>
      </c>
      <c r="H20" s="119" t="n">
        <v>10</v>
      </c>
      <c r="I20" s="119" t="n">
        <v>22</v>
      </c>
      <c r="J20" s="119" t="n">
        <v>3</v>
      </c>
    </row>
    <row r="21" s="38" customFormat="true" ht="15.95" hidden="false" customHeight="true" outlineLevel="0" collapsed="false">
      <c r="A21" s="44" t="s">
        <v>105</v>
      </c>
      <c r="B21" s="166" t="n">
        <v>19</v>
      </c>
      <c r="C21" s="42" t="n">
        <v>0</v>
      </c>
      <c r="D21" s="119" t="n">
        <v>5</v>
      </c>
      <c r="E21" s="119" t="n">
        <v>11</v>
      </c>
      <c r="F21" s="119" t="n">
        <v>1</v>
      </c>
      <c r="G21" s="119" t="n">
        <v>1</v>
      </c>
      <c r="H21" s="42" t="n">
        <v>0</v>
      </c>
      <c r="I21" s="119" t="n">
        <v>1</v>
      </c>
      <c r="J21" s="119" t="n">
        <v>0</v>
      </c>
    </row>
    <row r="22" s="143" customFormat="true" ht="15.9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24" hidden="false" customHeight="true" outlineLevel="0" collapsed="false">
      <c r="A23" s="154" t="s">
        <v>159</v>
      </c>
      <c r="B23" s="155"/>
      <c r="C23" s="155"/>
      <c r="D23" s="155"/>
      <c r="E23" s="155"/>
    </row>
    <row r="24" customFormat="false" ht="18" hidden="false" customHeight="true" outlineLevel="0" collapsed="false">
      <c r="A24" s="154" t="s">
        <v>141</v>
      </c>
      <c r="B24" s="155"/>
      <c r="C24" s="155"/>
      <c r="D24" s="155"/>
      <c r="E24" s="155"/>
    </row>
    <row r="25" customFormat="false" ht="18" hidden="false" customHeight="true" outlineLevel="0" collapsed="false">
      <c r="A25" s="169" t="s">
        <v>160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12" hidden="false" customHeight="true" outlineLevel="0" collapsed="false">
      <c r="A26" s="32"/>
      <c r="B26" s="157"/>
      <c r="C26" s="157"/>
      <c r="D26" s="157"/>
      <c r="E26" s="157"/>
    </row>
    <row r="27" s="57" customFormat="true" ht="17.1" hidden="false" customHeight="true" outlineLevel="0" collapsed="false">
      <c r="A27" s="126"/>
      <c r="B27" s="158" t="s">
        <v>143</v>
      </c>
      <c r="C27" s="158" t="s">
        <v>144</v>
      </c>
      <c r="D27" s="158"/>
      <c r="E27" s="158"/>
      <c r="F27" s="158"/>
      <c r="G27" s="158"/>
      <c r="H27" s="158"/>
      <c r="I27" s="158"/>
      <c r="J27" s="158"/>
    </row>
    <row r="28" s="143" customFormat="true" ht="57.95" hidden="false" customHeight="true" outlineLevel="0" collapsed="false">
      <c r="A28" s="159"/>
      <c r="B28" s="158"/>
      <c r="C28" s="160" t="s">
        <v>145</v>
      </c>
      <c r="D28" s="160" t="s">
        <v>146</v>
      </c>
      <c r="E28" s="160" t="s">
        <v>147</v>
      </c>
      <c r="F28" s="161" t="s">
        <v>148</v>
      </c>
      <c r="G28" s="162" t="s">
        <v>149</v>
      </c>
      <c r="H28" s="162" t="s">
        <v>150</v>
      </c>
      <c r="I28" s="162" t="s">
        <v>151</v>
      </c>
      <c r="J28" s="162" t="s">
        <v>152</v>
      </c>
    </row>
    <row r="29" s="38" customFormat="true" ht="15.95" hidden="false" customHeight="true" outlineLevel="0" collapsed="false">
      <c r="B29" s="39" t="s">
        <v>161</v>
      </c>
      <c r="C29" s="39"/>
      <c r="D29" s="39"/>
      <c r="E29" s="39"/>
      <c r="F29" s="39"/>
      <c r="G29" s="39"/>
      <c r="H29" s="39"/>
      <c r="I29" s="39"/>
      <c r="J29" s="39"/>
    </row>
    <row r="30" s="170" customFormat="true" ht="15.95" hidden="false" customHeight="true" outlineLevel="0" collapsed="false">
      <c r="A30" s="41" t="s">
        <v>85</v>
      </c>
      <c r="B30" s="136" t="n">
        <v>100</v>
      </c>
      <c r="C30" s="136" t="n">
        <v>54.368932038835</v>
      </c>
      <c r="D30" s="136" t="n">
        <v>34.2453662842012</v>
      </c>
      <c r="E30" s="136" t="n">
        <v>8.25242718446602</v>
      </c>
      <c r="F30" s="136" t="n">
        <v>1.23565754633716</v>
      </c>
      <c r="G30" s="136" t="n">
        <v>0.772285966460724</v>
      </c>
      <c r="H30" s="136" t="n">
        <v>0.419240953221536</v>
      </c>
      <c r="I30" s="136" t="n">
        <v>0.639894086496028</v>
      </c>
      <c r="J30" s="136" t="n">
        <v>0.0661959399823478</v>
      </c>
    </row>
    <row r="31" s="170" customFormat="true" ht="27" hidden="false" customHeight="true" outlineLevel="0" collapsed="false">
      <c r="A31" s="46" t="s">
        <v>154</v>
      </c>
      <c r="B31" s="136" t="n">
        <v>100</v>
      </c>
      <c r="C31" s="171" t="n">
        <v>0</v>
      </c>
      <c r="D31" s="171" t="n">
        <v>11.1111111111111</v>
      </c>
      <c r="E31" s="171" t="n">
        <v>33.3333333333333</v>
      </c>
      <c r="F31" s="171" t="n">
        <v>11.1111111111111</v>
      </c>
      <c r="G31" s="171" t="n">
        <v>22.2222222222222</v>
      </c>
      <c r="H31" s="171" t="n">
        <v>16.6666666666667</v>
      </c>
      <c r="I31" s="171" t="n">
        <v>5.55555555555556</v>
      </c>
      <c r="J31" s="171" t="n">
        <v>0</v>
      </c>
    </row>
    <row r="32" s="143" customFormat="true" ht="15.95" hidden="false" customHeight="true" outlineLevel="0" collapsed="false">
      <c r="A32" s="44" t="s">
        <v>38</v>
      </c>
      <c r="B32" s="137" t="n">
        <v>100</v>
      </c>
      <c r="C32" s="172" t="n">
        <v>0</v>
      </c>
      <c r="D32" s="172" t="n">
        <v>20</v>
      </c>
      <c r="E32" s="172" t="n">
        <v>30</v>
      </c>
      <c r="F32" s="172" t="n">
        <v>10</v>
      </c>
      <c r="G32" s="172" t="n">
        <v>10</v>
      </c>
      <c r="H32" s="172" t="n">
        <v>20</v>
      </c>
      <c r="I32" s="172" t="n">
        <v>10</v>
      </c>
      <c r="J32" s="172" t="n">
        <v>0</v>
      </c>
    </row>
    <row r="33" s="143" customFormat="true" ht="15.95" hidden="false" customHeight="true" outlineLevel="0" collapsed="false">
      <c r="A33" s="44" t="s">
        <v>39</v>
      </c>
      <c r="B33" s="137" t="n">
        <v>100</v>
      </c>
      <c r="C33" s="172" t="n">
        <v>0</v>
      </c>
      <c r="D33" s="172" t="n">
        <v>0</v>
      </c>
      <c r="E33" s="172" t="n">
        <v>37.5</v>
      </c>
      <c r="F33" s="172" t="n">
        <v>12.5</v>
      </c>
      <c r="G33" s="172" t="n">
        <v>37.5</v>
      </c>
      <c r="H33" s="172" t="n">
        <v>12.5</v>
      </c>
      <c r="I33" s="172" t="n">
        <v>0</v>
      </c>
      <c r="J33" s="172" t="n">
        <v>0</v>
      </c>
    </row>
    <row r="34" s="170" customFormat="true" ht="27" hidden="false" customHeight="true" outlineLevel="0" collapsed="false">
      <c r="A34" s="46" t="s">
        <v>155</v>
      </c>
      <c r="B34" s="136" t="n">
        <v>100</v>
      </c>
      <c r="C34" s="136" t="n">
        <v>57.7661844913446</v>
      </c>
      <c r="D34" s="136" t="n">
        <v>34.4794877875267</v>
      </c>
      <c r="E34" s="136" t="n">
        <v>6.49751007825468</v>
      </c>
      <c r="F34" s="136" t="n">
        <v>0.66397913208442</v>
      </c>
      <c r="G34" s="136" t="n">
        <v>0.33198956604221</v>
      </c>
      <c r="H34" s="136" t="n">
        <v>0.142281242589519</v>
      </c>
      <c r="I34" s="136" t="n">
        <v>0.118567702157932</v>
      </c>
      <c r="J34" s="171" t="n">
        <v>0</v>
      </c>
    </row>
    <row r="35" s="143" customFormat="true" ht="15.95" hidden="false" customHeight="true" outlineLevel="0" collapsed="false">
      <c r="A35" s="44" t="s">
        <v>41</v>
      </c>
      <c r="B35" s="137" t="n">
        <v>100</v>
      </c>
      <c r="C35" s="137" t="n">
        <v>56.9805194805195</v>
      </c>
      <c r="D35" s="137" t="n">
        <v>42.0454545454546</v>
      </c>
      <c r="E35" s="137" t="n">
        <v>0.974025974025974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</row>
    <row r="36" s="143" customFormat="true" ht="15.95" hidden="false" customHeight="true" outlineLevel="0" collapsed="false">
      <c r="A36" s="44" t="s">
        <v>42</v>
      </c>
      <c r="B36" s="137" t="n">
        <v>100</v>
      </c>
      <c r="C36" s="137" t="n">
        <v>61.7142857142857</v>
      </c>
      <c r="D36" s="137" t="n">
        <v>36.5714285714286</v>
      </c>
      <c r="E36" s="137" t="n">
        <v>1.71428571428571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</row>
    <row r="37" s="143" customFormat="true" ht="25.5" hidden="false" customHeight="false" outlineLevel="0" collapsed="false">
      <c r="A37" s="44" t="s">
        <v>43</v>
      </c>
      <c r="B37" s="137" t="n">
        <v>0</v>
      </c>
      <c r="C37" s="137"/>
      <c r="D37" s="137"/>
      <c r="E37" s="137"/>
      <c r="F37" s="137"/>
      <c r="G37" s="137"/>
      <c r="H37" s="137"/>
      <c r="I37" s="137"/>
      <c r="J37" s="137"/>
    </row>
    <row r="38" s="143" customFormat="true" ht="15.95" hidden="false" customHeight="true" outlineLevel="0" collapsed="false">
      <c r="A38" s="44" t="s">
        <v>44</v>
      </c>
      <c r="B38" s="137" t="n">
        <v>100</v>
      </c>
      <c r="C38" s="137" t="n">
        <v>60.1845018450184</v>
      </c>
      <c r="D38" s="137" t="n">
        <v>32.140221402214</v>
      </c>
      <c r="E38" s="137" t="n">
        <v>6.53136531365314</v>
      </c>
      <c r="F38" s="137" t="n">
        <v>0.627306273062731</v>
      </c>
      <c r="G38" s="137" t="n">
        <v>0.29520295202952</v>
      </c>
      <c r="H38" s="137" t="n">
        <v>0.11070110701107</v>
      </c>
      <c r="I38" s="137" t="n">
        <v>0.11070110701107</v>
      </c>
      <c r="J38" s="172" t="n">
        <v>0</v>
      </c>
    </row>
    <row r="39" s="143" customFormat="true" ht="27" hidden="false" customHeight="true" outlineLevel="0" collapsed="false">
      <c r="A39" s="44" t="s">
        <v>156</v>
      </c>
      <c r="B39" s="137" t="n">
        <v>100</v>
      </c>
      <c r="C39" s="172" t="n">
        <v>0</v>
      </c>
      <c r="D39" s="172" t="n">
        <v>37.5</v>
      </c>
      <c r="E39" s="172" t="n">
        <v>25</v>
      </c>
      <c r="F39" s="172" t="n">
        <v>0</v>
      </c>
      <c r="G39" s="172" t="n">
        <v>12.5</v>
      </c>
      <c r="H39" s="172" t="n">
        <v>12.5</v>
      </c>
      <c r="I39" s="172" t="n">
        <v>12.5</v>
      </c>
      <c r="J39" s="172" t="n">
        <v>0</v>
      </c>
    </row>
    <row r="40" s="143" customFormat="true" ht="27" hidden="false" customHeight="true" outlineLevel="0" collapsed="false">
      <c r="A40" s="44" t="s">
        <v>157</v>
      </c>
      <c r="B40" s="137" t="n">
        <v>100</v>
      </c>
      <c r="C40" s="137" t="n">
        <v>44.6529080675422</v>
      </c>
      <c r="D40" s="137" t="n">
        <v>36.2101313320826</v>
      </c>
      <c r="E40" s="137" t="n">
        <v>15.5722326454034</v>
      </c>
      <c r="F40" s="137" t="n">
        <v>2.06378986866792</v>
      </c>
      <c r="G40" s="137" t="n">
        <v>0.938086303939963</v>
      </c>
      <c r="H40" s="137" t="n">
        <v>0.375234521575985</v>
      </c>
      <c r="I40" s="137" t="n">
        <v>0.187617260787992</v>
      </c>
      <c r="J40" s="172" t="n">
        <v>0</v>
      </c>
    </row>
    <row r="41" s="170" customFormat="true" ht="27" hidden="false" customHeight="true" outlineLevel="0" collapsed="false">
      <c r="A41" s="46" t="s">
        <v>47</v>
      </c>
      <c r="B41" s="136" t="n">
        <v>100</v>
      </c>
      <c r="C41" s="136" t="n">
        <v>9.42760942760943</v>
      </c>
      <c r="D41" s="136" t="n">
        <v>32.3232323232323</v>
      </c>
      <c r="E41" s="136" t="n">
        <v>31.6498316498317</v>
      </c>
      <c r="F41" s="136" t="n">
        <v>8.75420875420875</v>
      </c>
      <c r="G41" s="136" t="n">
        <v>5.72390572390572</v>
      </c>
      <c r="H41" s="136" t="n">
        <v>3.36700336700337</v>
      </c>
      <c r="I41" s="136" t="n">
        <v>7.74410774410774</v>
      </c>
      <c r="J41" s="136" t="n">
        <v>1.01010101010101</v>
      </c>
    </row>
    <row r="42" s="143" customFormat="true" ht="27" hidden="false" customHeight="true" outlineLevel="0" collapsed="false">
      <c r="A42" s="44" t="s">
        <v>158</v>
      </c>
      <c r="B42" s="137" t="n">
        <v>100</v>
      </c>
      <c r="C42" s="137" t="n">
        <v>10.0719424460432</v>
      </c>
      <c r="D42" s="137" t="n">
        <v>32.7338129496403</v>
      </c>
      <c r="E42" s="137" t="n">
        <v>29.8561151079137</v>
      </c>
      <c r="F42" s="137" t="n">
        <v>8.99280575539568</v>
      </c>
      <c r="G42" s="137" t="n">
        <v>5.75539568345324</v>
      </c>
      <c r="H42" s="137" t="n">
        <v>3.59712230215827</v>
      </c>
      <c r="I42" s="137" t="n">
        <v>7.9136690647482</v>
      </c>
      <c r="J42" s="137" t="n">
        <v>1.07913669064748</v>
      </c>
    </row>
    <row r="43" s="143" customFormat="true" ht="15.95" hidden="false" customHeight="true" outlineLevel="0" collapsed="false">
      <c r="A43" s="44" t="s">
        <v>105</v>
      </c>
      <c r="B43" s="137" t="n">
        <v>100</v>
      </c>
      <c r="C43" s="172" t="n">
        <v>0</v>
      </c>
      <c r="D43" s="172" t="n">
        <v>26.3157894736842</v>
      </c>
      <c r="E43" s="172" t="n">
        <v>57.8947368421053</v>
      </c>
      <c r="F43" s="172" t="n">
        <v>5.26315789473684</v>
      </c>
      <c r="G43" s="172" t="n">
        <v>5.26315789473684</v>
      </c>
      <c r="H43" s="172" t="n">
        <v>0</v>
      </c>
      <c r="I43" s="172" t="n">
        <v>5.26315789473684</v>
      </c>
      <c r="J43" s="172" t="n">
        <v>0</v>
      </c>
    </row>
    <row r="44" customFormat="false" ht="15.95" hidden="false" customHeight="true" outlineLevel="0" collapsed="false">
      <c r="A44" s="122"/>
      <c r="B44" s="173"/>
      <c r="C44" s="174"/>
      <c r="D44" s="174"/>
      <c r="E44" s="174"/>
      <c r="F44" s="122"/>
      <c r="G44" s="122"/>
      <c r="H44" s="122"/>
      <c r="I44" s="122"/>
      <c r="J44" s="122"/>
    </row>
    <row r="45" customFormat="false" ht="12.75" hidden="false" customHeight="false" outlineLevel="0" collapsed="false">
      <c r="B45" s="121"/>
      <c r="C45" s="38"/>
      <c r="D45" s="38"/>
      <c r="E45" s="38"/>
    </row>
    <row r="46" customFormat="false" ht="12.75" hidden="false" customHeight="false" outlineLevel="0" collapsed="false">
      <c r="B46" s="121"/>
      <c r="C46" s="38"/>
      <c r="D46" s="38"/>
      <c r="E46" s="38"/>
    </row>
    <row r="47" customFormat="false" ht="12.75" hidden="false" customHeight="false" outlineLevel="0" collapsed="false">
      <c r="B47" s="121"/>
      <c r="C47" s="38"/>
      <c r="D47" s="38"/>
      <c r="E47" s="38"/>
    </row>
    <row r="48" customFormat="false" ht="12.75" hidden="false" customHeight="false" outlineLevel="0" collapsed="false">
      <c r="B48" s="121"/>
      <c r="C48" s="38"/>
      <c r="D48" s="38"/>
      <c r="E48" s="38"/>
    </row>
    <row r="49" customFormat="false" ht="12.75" hidden="false" customHeight="false" outlineLevel="0" collapsed="false">
      <c r="B49" s="121"/>
      <c r="C49" s="38"/>
      <c r="D49" s="38"/>
      <c r="E49" s="38"/>
    </row>
    <row r="50" customFormat="false" ht="12.75" hidden="false" customHeight="false" outlineLevel="0" collapsed="false">
      <c r="B50" s="121"/>
      <c r="C50" s="38"/>
      <c r="D50" s="38"/>
      <c r="E50" s="38"/>
    </row>
    <row r="51" customFormat="false" ht="12.75" hidden="false" customHeight="false" outlineLevel="0" collapsed="false">
      <c r="B51" s="121"/>
      <c r="C51" s="38"/>
      <c r="D51" s="38"/>
      <c r="E51" s="38"/>
    </row>
    <row r="52" customFormat="false" ht="12.75" hidden="false" customHeight="false" outlineLevel="0" collapsed="false">
      <c r="B52" s="121"/>
      <c r="C52" s="38"/>
      <c r="D52" s="38"/>
      <c r="E52" s="38"/>
    </row>
    <row r="53" customFormat="false" ht="12.75" hidden="false" customHeight="false" outlineLevel="0" collapsed="false">
      <c r="B53" s="121"/>
      <c r="C53" s="38"/>
      <c r="D53" s="38"/>
      <c r="E53" s="38"/>
    </row>
    <row r="54" customFormat="false" ht="12.75" hidden="false" customHeight="false" outlineLevel="0" collapsed="false">
      <c r="B54" s="175"/>
      <c r="C54" s="176"/>
      <c r="D54" s="176"/>
      <c r="E54" s="176"/>
    </row>
    <row r="55" customFormat="false" ht="12.75" hidden="false" customHeight="false" outlineLevel="0" collapsed="false">
      <c r="B55" s="121"/>
      <c r="C55" s="38"/>
      <c r="D55" s="38"/>
      <c r="E55" s="38"/>
    </row>
    <row r="56" customFormat="false" ht="12.75" hidden="false" customHeight="false" outlineLevel="0" collapsed="false">
      <c r="B56" s="121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</sheetData>
  <mergeCells count="6">
    <mergeCell ref="B5:B6"/>
    <mergeCell ref="C5:J5"/>
    <mergeCell ref="B7:J7"/>
    <mergeCell ref="B27:B28"/>
    <mergeCell ref="C27:J27"/>
    <mergeCell ref="B29:J29"/>
  </mergeCells>
  <printOptions headings="false" gridLines="false" gridLinesSet="true" horizontalCentered="false" verticalCentered="false"/>
  <pageMargins left="1.61388888888889" right="0.7875" top="0.984027777777778" bottom="1.4173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5.42"/>
    <col collapsed="false" customWidth="true" hidden="false" outlineLevel="0" max="2" min="2" style="153" width="8.85"/>
    <col collapsed="false" customWidth="true" hidden="false" outlineLevel="0" max="3" min="3" style="153" width="8.7"/>
    <col collapsed="false" customWidth="true" hidden="false" outlineLevel="0" max="4" min="4" style="153" width="7.14"/>
    <col collapsed="false" customWidth="true" hidden="false" outlineLevel="0" max="5" min="5" style="153" width="7.7"/>
    <col collapsed="false" customWidth="true" hidden="false" outlineLevel="0" max="7" min="6" style="26" width="7.7"/>
    <col collapsed="false" customWidth="true" hidden="false" outlineLevel="0" max="8" min="8" style="26" width="8.28"/>
    <col collapsed="false" customWidth="true" hidden="false" outlineLevel="0" max="9" min="9" style="26" width="9.7"/>
    <col collapsed="false" customWidth="true" hidden="false" outlineLevel="0" max="10" min="10" style="26" width="10.28"/>
    <col collapsed="false" customWidth="false" hidden="false" outlineLevel="0" max="257" min="11" style="26" width="9.14"/>
  </cols>
  <sheetData>
    <row r="1" customFormat="false" ht="21.95" hidden="false" customHeight="true" outlineLevel="0" collapsed="false">
      <c r="A1" s="154" t="s">
        <v>140</v>
      </c>
      <c r="B1" s="155"/>
      <c r="C1" s="155"/>
      <c r="D1" s="155"/>
      <c r="E1" s="155"/>
    </row>
    <row r="2" customFormat="false" ht="18" hidden="false" customHeight="true" outlineLevel="0" collapsed="false">
      <c r="A2" s="154" t="s">
        <v>162</v>
      </c>
      <c r="B2" s="155"/>
      <c r="C2" s="155"/>
      <c r="D2" s="155"/>
      <c r="E2" s="155"/>
    </row>
    <row r="3" customFormat="false" ht="18" hidden="false" customHeight="true" outlineLevel="0" collapsed="false">
      <c r="A3" s="156" t="s">
        <v>163</v>
      </c>
      <c r="B3" s="155"/>
      <c r="C3" s="155"/>
      <c r="D3" s="155"/>
      <c r="E3" s="155"/>
    </row>
    <row r="4" customFormat="false" ht="15" hidden="false" customHeight="true" outlineLevel="0" collapsed="false">
      <c r="A4" s="32"/>
      <c r="B4" s="157"/>
      <c r="C4" s="157"/>
      <c r="D4" s="157"/>
      <c r="J4" s="177" t="s">
        <v>164</v>
      </c>
    </row>
    <row r="5" customFormat="false" ht="15" hidden="false" customHeight="true" outlineLevel="0" collapsed="false">
      <c r="A5" s="178"/>
      <c r="B5" s="158" t="s">
        <v>143</v>
      </c>
      <c r="C5" s="179" t="s">
        <v>144</v>
      </c>
      <c r="D5" s="179"/>
      <c r="E5" s="179"/>
      <c r="F5" s="179"/>
      <c r="G5" s="179"/>
      <c r="H5" s="179"/>
      <c r="I5" s="179"/>
      <c r="J5" s="179"/>
    </row>
    <row r="6" s="38" customFormat="true" ht="49.5" hidden="false" customHeight="true" outlineLevel="0" collapsed="false">
      <c r="A6" s="176"/>
      <c r="B6" s="158"/>
      <c r="C6" s="160" t="s">
        <v>145</v>
      </c>
      <c r="D6" s="160" t="s">
        <v>146</v>
      </c>
      <c r="E6" s="160" t="s">
        <v>147</v>
      </c>
      <c r="F6" s="161" t="s">
        <v>148</v>
      </c>
      <c r="G6" s="162" t="s">
        <v>149</v>
      </c>
      <c r="H6" s="162" t="s">
        <v>150</v>
      </c>
      <c r="I6" s="162" t="s">
        <v>151</v>
      </c>
      <c r="J6" s="162" t="s">
        <v>152</v>
      </c>
      <c r="K6" s="119"/>
      <c r="L6" s="119"/>
      <c r="M6" s="119"/>
      <c r="N6" s="119"/>
      <c r="O6" s="119"/>
      <c r="P6" s="119"/>
      <c r="Q6" s="119"/>
      <c r="R6" s="119"/>
    </row>
    <row r="7" s="143" customFormat="true" ht="15" hidden="false" customHeight="true" outlineLevel="0" collapsed="false">
      <c r="A7" s="180" t="s">
        <v>165</v>
      </c>
      <c r="B7" s="118" t="n">
        <v>4532</v>
      </c>
      <c r="C7" s="118" t="n">
        <v>2464</v>
      </c>
      <c r="D7" s="118" t="n">
        <v>1552</v>
      </c>
      <c r="E7" s="118" t="n">
        <v>374</v>
      </c>
      <c r="F7" s="118" t="n">
        <v>56</v>
      </c>
      <c r="G7" s="118" t="n">
        <v>35</v>
      </c>
      <c r="H7" s="118" t="n">
        <v>19</v>
      </c>
      <c r="I7" s="118" t="n">
        <v>29</v>
      </c>
      <c r="J7" s="118" t="n">
        <v>3</v>
      </c>
    </row>
    <row r="8" s="143" customFormat="true" ht="25.5" hidden="false" customHeight="false" outlineLevel="0" collapsed="false">
      <c r="A8" s="60" t="s">
        <v>54</v>
      </c>
      <c r="B8" s="119" t="n">
        <v>613</v>
      </c>
      <c r="C8" s="119" t="n">
        <v>354</v>
      </c>
      <c r="D8" s="119" t="n">
        <v>245</v>
      </c>
      <c r="E8" s="119" t="n">
        <v>12</v>
      </c>
      <c r="F8" s="45" t="n">
        <v>0</v>
      </c>
      <c r="G8" s="119" t="n">
        <v>1</v>
      </c>
      <c r="H8" s="119" t="n">
        <v>1</v>
      </c>
      <c r="I8" s="45" t="n">
        <v>0</v>
      </c>
      <c r="J8" s="45" t="n">
        <v>0</v>
      </c>
    </row>
    <row r="9" s="143" customFormat="true" ht="12.75" hidden="false" customHeight="false" outlineLevel="0" collapsed="false">
      <c r="A9" s="61" t="s">
        <v>55</v>
      </c>
      <c r="B9" s="119" t="n">
        <v>1</v>
      </c>
      <c r="C9" s="45" t="n">
        <v>1</v>
      </c>
      <c r="D9" s="119"/>
      <c r="E9" s="45"/>
      <c r="F9" s="45"/>
      <c r="G9" s="45"/>
      <c r="H9" s="45"/>
      <c r="I9" s="45"/>
      <c r="J9" s="45"/>
    </row>
    <row r="10" s="143" customFormat="true" ht="12.75" hidden="false" customHeight="false" outlineLevel="0" collapsed="false">
      <c r="A10" s="61" t="s">
        <v>166</v>
      </c>
      <c r="B10" s="119" t="n">
        <v>1257</v>
      </c>
      <c r="C10" s="119" t="n">
        <v>355</v>
      </c>
      <c r="D10" s="119" t="n">
        <v>570</v>
      </c>
      <c r="E10" s="119" t="n">
        <v>216</v>
      </c>
      <c r="F10" s="119" t="n">
        <v>43</v>
      </c>
      <c r="G10" s="119" t="n">
        <v>27</v>
      </c>
      <c r="H10" s="119" t="n">
        <v>16</v>
      </c>
      <c r="I10" s="119" t="n">
        <v>27</v>
      </c>
      <c r="J10" s="119" t="n">
        <v>3</v>
      </c>
    </row>
    <row r="11" s="143" customFormat="true" ht="12.75" hidden="false" customHeight="false" outlineLevel="0" collapsed="false">
      <c r="A11" s="63" t="s">
        <v>167</v>
      </c>
      <c r="B11" s="119" t="n">
        <v>2</v>
      </c>
      <c r="C11" s="45" t="n">
        <v>1</v>
      </c>
      <c r="D11" s="45" t="n">
        <v>0</v>
      </c>
      <c r="E11" s="45" t="n">
        <v>0</v>
      </c>
      <c r="F11" s="45" t="n">
        <v>0</v>
      </c>
      <c r="G11" s="45" t="n">
        <v>0</v>
      </c>
      <c r="H11" s="119" t="n">
        <v>1</v>
      </c>
      <c r="I11" s="45" t="n">
        <v>0</v>
      </c>
      <c r="J11" s="45" t="n">
        <v>0</v>
      </c>
    </row>
    <row r="12" s="143" customFormat="true" ht="12.75" hidden="false" customHeight="false" outlineLevel="0" collapsed="false">
      <c r="A12" s="63" t="s">
        <v>168</v>
      </c>
      <c r="B12" s="119" t="n">
        <v>19</v>
      </c>
      <c r="C12" s="119" t="n">
        <v>6</v>
      </c>
      <c r="D12" s="119" t="n">
        <v>8</v>
      </c>
      <c r="E12" s="119" t="n">
        <v>2</v>
      </c>
      <c r="F12" s="45" t="n">
        <v>1</v>
      </c>
      <c r="G12" s="119" t="n">
        <v>2</v>
      </c>
      <c r="H12" s="45" t="n">
        <v>0</v>
      </c>
      <c r="I12" s="45" t="n">
        <v>0</v>
      </c>
      <c r="J12" s="45" t="n">
        <v>0</v>
      </c>
    </row>
    <row r="13" s="143" customFormat="true" ht="12.75" hidden="false" customHeight="false" outlineLevel="0" collapsed="false">
      <c r="A13" s="61" t="s">
        <v>59</v>
      </c>
      <c r="B13" s="119" t="n">
        <v>550</v>
      </c>
      <c r="C13" s="119" t="n">
        <v>205</v>
      </c>
      <c r="D13" s="119" t="n">
        <v>252</v>
      </c>
      <c r="E13" s="119" t="n">
        <v>80</v>
      </c>
      <c r="F13" s="119" t="n">
        <v>8</v>
      </c>
      <c r="G13" s="119" t="n">
        <v>4</v>
      </c>
      <c r="H13" s="45" t="n">
        <v>1</v>
      </c>
      <c r="I13" s="45" t="n">
        <v>0</v>
      </c>
      <c r="J13" s="45" t="n">
        <v>0</v>
      </c>
    </row>
    <row r="14" s="143" customFormat="true" ht="25.5" hidden="false" customHeight="false" outlineLevel="0" collapsed="false">
      <c r="A14" s="63" t="s">
        <v>169</v>
      </c>
      <c r="B14" s="119" t="n">
        <v>1470</v>
      </c>
      <c r="C14" s="119" t="n">
        <v>1163</v>
      </c>
      <c r="D14" s="119" t="n">
        <v>295</v>
      </c>
      <c r="E14" s="119" t="n">
        <v>11</v>
      </c>
      <c r="F14" s="45" t="n">
        <v>1</v>
      </c>
      <c r="G14" s="45" t="n">
        <v>0</v>
      </c>
      <c r="H14" s="45" t="n">
        <v>0</v>
      </c>
      <c r="I14" s="45" t="n">
        <v>0</v>
      </c>
      <c r="J14" s="45" t="n">
        <v>0</v>
      </c>
    </row>
    <row r="15" s="143" customFormat="true" ht="12.75" hidden="false" customHeight="false" outlineLevel="0" collapsed="false">
      <c r="A15" s="61" t="s">
        <v>61</v>
      </c>
      <c r="B15" s="119" t="n">
        <v>217</v>
      </c>
      <c r="C15" s="119" t="n">
        <v>118</v>
      </c>
      <c r="D15" s="119" t="n">
        <v>75</v>
      </c>
      <c r="E15" s="119" t="n">
        <v>23</v>
      </c>
      <c r="F15" s="45" t="n">
        <v>1</v>
      </c>
      <c r="G15" s="45" t="n">
        <v>0</v>
      </c>
      <c r="H15" s="45" t="n">
        <v>0</v>
      </c>
      <c r="I15" s="45" t="n">
        <v>0</v>
      </c>
      <c r="J15" s="45" t="n">
        <v>0</v>
      </c>
    </row>
    <row r="16" s="143" customFormat="true" ht="25.5" hidden="false" customHeight="false" outlineLevel="0" collapsed="false">
      <c r="A16" s="64" t="s">
        <v>62</v>
      </c>
      <c r="B16" s="119" t="n">
        <v>59</v>
      </c>
      <c r="C16" s="119" t="n">
        <v>34</v>
      </c>
      <c r="D16" s="119" t="n">
        <v>18</v>
      </c>
      <c r="E16" s="119" t="n">
        <v>6</v>
      </c>
      <c r="F16" s="45" t="n">
        <v>0</v>
      </c>
      <c r="G16" s="45" t="n">
        <v>0</v>
      </c>
      <c r="H16" s="45" t="n">
        <v>0</v>
      </c>
      <c r="I16" s="45" t="n">
        <v>1</v>
      </c>
      <c r="J16" s="45" t="n">
        <v>0</v>
      </c>
    </row>
    <row r="17" s="143" customFormat="true" ht="25.5" hidden="false" customHeight="false" outlineLevel="0" collapsed="false">
      <c r="A17" s="63" t="s">
        <v>63</v>
      </c>
      <c r="B17" s="119" t="n">
        <v>11</v>
      </c>
      <c r="C17" s="119" t="n">
        <v>8</v>
      </c>
      <c r="D17" s="119" t="n">
        <v>2</v>
      </c>
      <c r="E17" s="119" t="n">
        <v>1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s="143" customFormat="true" ht="12.75" hidden="false" customHeight="false" outlineLevel="0" collapsed="false">
      <c r="A18" s="63" t="s">
        <v>170</v>
      </c>
      <c r="B18" s="119" t="n">
        <v>32</v>
      </c>
      <c r="C18" s="119" t="n">
        <v>11</v>
      </c>
      <c r="D18" s="119" t="n">
        <v>21</v>
      </c>
      <c r="E18" s="119"/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</row>
    <row r="19" s="143" customFormat="true" ht="12.75" hidden="false" customHeight="false" outlineLevel="0" collapsed="false">
      <c r="A19" s="129" t="s">
        <v>171</v>
      </c>
      <c r="B19" s="119" t="n">
        <v>47</v>
      </c>
      <c r="C19" s="119" t="n">
        <v>28</v>
      </c>
      <c r="D19" s="119" t="n">
        <v>14</v>
      </c>
      <c r="E19" s="119" t="n">
        <v>5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s="143" customFormat="true" ht="25.5" hidden="false" customHeight="false" outlineLevel="0" collapsed="false">
      <c r="A20" s="63" t="s">
        <v>123</v>
      </c>
      <c r="B20" s="119" t="n">
        <v>122</v>
      </c>
      <c r="C20" s="119" t="n">
        <v>91</v>
      </c>
      <c r="D20" s="119" t="n">
        <v>28</v>
      </c>
      <c r="E20" s="119" t="n">
        <v>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s="143" customFormat="true" ht="12.75" hidden="false" customHeight="false" outlineLevel="0" collapsed="false">
      <c r="A21" s="63" t="s">
        <v>172</v>
      </c>
      <c r="B21" s="119" t="n">
        <v>66</v>
      </c>
      <c r="C21" s="119" t="n">
        <v>43</v>
      </c>
      <c r="D21" s="119" t="n">
        <v>14</v>
      </c>
      <c r="E21" s="119" t="n">
        <v>5</v>
      </c>
      <c r="F21" s="119" t="n">
        <v>2</v>
      </c>
      <c r="G21" s="45" t="n">
        <v>1</v>
      </c>
      <c r="H21" s="45" t="n">
        <v>0</v>
      </c>
      <c r="I21" s="45" t="n">
        <v>1</v>
      </c>
      <c r="J21" s="45"/>
    </row>
    <row r="22" s="143" customFormat="true" ht="51" hidden="false" customHeight="false" outlineLevel="0" collapsed="false">
      <c r="A22" s="63" t="s">
        <v>111</v>
      </c>
      <c r="B22" s="119" t="n">
        <v>0</v>
      </c>
      <c r="C22" s="119"/>
      <c r="D22" s="119"/>
      <c r="E22" s="119"/>
      <c r="F22" s="119"/>
      <c r="G22" s="119"/>
      <c r="H22" s="45" t="n">
        <v>0</v>
      </c>
      <c r="I22" s="119"/>
      <c r="J22" s="119"/>
    </row>
    <row r="23" s="143" customFormat="true" ht="12.75" hidden="false" customHeight="false" outlineLevel="0" collapsed="false">
      <c r="A23" s="61" t="s">
        <v>173</v>
      </c>
      <c r="B23" s="119" t="n">
        <v>23</v>
      </c>
      <c r="C23" s="119" t="n">
        <v>16</v>
      </c>
      <c r="D23" s="119" t="n">
        <v>3</v>
      </c>
      <c r="E23" s="119" t="n">
        <v>4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s="57" customFormat="true" ht="12.75" hidden="false" customHeight="false" outlineLevel="0" collapsed="false">
      <c r="A24" s="63" t="s">
        <v>174</v>
      </c>
      <c r="B24" s="119" t="n">
        <v>4</v>
      </c>
      <c r="C24" s="45" t="n">
        <v>2</v>
      </c>
      <c r="D24" s="59" t="n">
        <v>1</v>
      </c>
      <c r="E24" s="59" t="n">
        <v>1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s="57" customFormat="true" ht="12.75" hidden="false" customHeight="false" outlineLevel="0" collapsed="false">
      <c r="A25" s="63" t="s">
        <v>175</v>
      </c>
      <c r="B25" s="119" t="n">
        <v>11</v>
      </c>
      <c r="C25" s="59" t="n">
        <v>7</v>
      </c>
      <c r="D25" s="59" t="n">
        <v>2</v>
      </c>
      <c r="E25" s="59" t="n">
        <v>2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</row>
    <row r="26" s="57" customFormat="true" ht="12.75" hidden="false" customHeight="false" outlineLevel="0" collapsed="false">
      <c r="A26" s="129" t="s">
        <v>112</v>
      </c>
      <c r="B26" s="119" t="n">
        <v>28</v>
      </c>
      <c r="C26" s="59" t="n">
        <v>21</v>
      </c>
      <c r="D26" s="59" t="n">
        <v>4</v>
      </c>
      <c r="E26" s="45" t="n">
        <v>3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</row>
    <row r="27" customFormat="false" ht="6" hidden="false" customHeight="true" outlineLevel="0" collapsed="false">
      <c r="A27" s="142"/>
      <c r="B27" s="132"/>
      <c r="C27" s="132"/>
      <c r="D27" s="132"/>
      <c r="E27" s="132"/>
      <c r="F27" s="132"/>
      <c r="G27" s="132"/>
      <c r="H27" s="132"/>
      <c r="I27" s="132"/>
      <c r="J27" s="132"/>
    </row>
    <row r="30" customFormat="false" ht="15.75" hidden="false" customHeight="false" outlineLevel="0" collapsed="false">
      <c r="A30" s="181"/>
    </row>
    <row r="31" customFormat="false" ht="15.75" hidden="false" customHeight="false" outlineLevel="0" collapsed="false">
      <c r="A31" s="181"/>
    </row>
    <row r="32" customFormat="false" ht="15" hidden="false" customHeight="false" outlineLevel="0" collapsed="false">
      <c r="A32" s="182"/>
    </row>
  </sheetData>
  <mergeCells count="2">
    <mergeCell ref="B5:B6"/>
    <mergeCell ref="C5:J5"/>
  </mergeCells>
  <printOptions headings="false" gridLines="false" gridLinesSet="true" horizontalCentered="false" verticalCentered="false"/>
  <pageMargins left="1.61388888888889" right="0.7875" top="0.984027777777778" bottom="1.4173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6.7"/>
    <col collapsed="false" customWidth="true" hidden="false" outlineLevel="0" max="2" min="2" style="153" width="7.42"/>
    <col collapsed="false" customWidth="true" hidden="false" outlineLevel="0" max="3" min="3" style="153" width="6.99"/>
    <col collapsed="false" customWidth="true" hidden="false" outlineLevel="0" max="4" min="4" style="153" width="8.41"/>
    <col collapsed="false" customWidth="false" hidden="false" outlineLevel="0" max="5" min="5" style="153" width="9.14"/>
    <col collapsed="false" customWidth="true" hidden="false" outlineLevel="0" max="6" min="6" style="153" width="8.7"/>
    <col collapsed="false" customWidth="true" hidden="false" outlineLevel="0" max="7" min="7" style="26" width="8.14"/>
    <col collapsed="false" customWidth="true" hidden="false" outlineLevel="0" max="8" min="8" style="26" width="8.7"/>
    <col collapsed="false" customWidth="true" hidden="false" outlineLevel="0" max="9" min="9" style="26" width="8.85"/>
    <col collapsed="false" customWidth="true" hidden="false" outlineLevel="0" max="10" min="10" style="26" width="8.28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154" t="s">
        <v>140</v>
      </c>
      <c r="B1" s="155"/>
      <c r="C1" s="155"/>
      <c r="D1" s="155"/>
      <c r="E1" s="155"/>
      <c r="F1" s="155"/>
    </row>
    <row r="2" customFormat="false" ht="18" hidden="false" customHeight="true" outlineLevel="0" collapsed="false">
      <c r="A2" s="154" t="s">
        <v>176</v>
      </c>
      <c r="B2" s="155"/>
      <c r="C2" s="155"/>
      <c r="D2" s="155"/>
      <c r="E2" s="155"/>
      <c r="F2" s="155"/>
    </row>
    <row r="3" customFormat="false" ht="18" hidden="false" customHeight="true" outlineLevel="0" collapsed="false">
      <c r="A3" s="156" t="s">
        <v>177</v>
      </c>
      <c r="B3" s="155"/>
      <c r="C3" s="155"/>
      <c r="D3" s="155"/>
      <c r="E3" s="155"/>
      <c r="F3" s="155"/>
    </row>
    <row r="4" customFormat="false" ht="18" hidden="false" customHeight="true" outlineLevel="0" collapsed="false">
      <c r="A4" s="72" t="s">
        <v>178</v>
      </c>
      <c r="B4" s="155"/>
      <c r="C4" s="155"/>
      <c r="D4" s="155"/>
      <c r="E4" s="155"/>
      <c r="F4" s="155"/>
    </row>
    <row r="5" customFormat="false" ht="18" hidden="false" customHeight="true" outlineLevel="0" collapsed="false">
      <c r="A5" s="32"/>
      <c r="B5" s="157"/>
      <c r="C5" s="157"/>
      <c r="D5" s="157"/>
      <c r="E5" s="157"/>
      <c r="F5" s="157"/>
    </row>
    <row r="6" s="57" customFormat="true" ht="18" hidden="false" customHeight="true" outlineLevel="0" collapsed="false">
      <c r="A6" s="126"/>
      <c r="B6" s="158" t="s">
        <v>143</v>
      </c>
      <c r="C6" s="183" t="s">
        <v>179</v>
      </c>
      <c r="D6" s="183"/>
      <c r="E6" s="183"/>
      <c r="F6" s="183"/>
      <c r="G6" s="183"/>
      <c r="H6" s="183"/>
      <c r="I6" s="183"/>
      <c r="J6" s="183"/>
    </row>
    <row r="7" s="143" customFormat="true" ht="45.75" hidden="false" customHeight="true" outlineLevel="0" collapsed="false">
      <c r="A7" s="159"/>
      <c r="B7" s="158"/>
      <c r="C7" s="184" t="s">
        <v>180</v>
      </c>
      <c r="D7" s="184" t="s">
        <v>181</v>
      </c>
      <c r="E7" s="184" t="s">
        <v>182</v>
      </c>
      <c r="F7" s="184" t="s">
        <v>183</v>
      </c>
      <c r="G7" s="184" t="s">
        <v>184</v>
      </c>
      <c r="H7" s="184" t="s">
        <v>185</v>
      </c>
      <c r="I7" s="184" t="s">
        <v>186</v>
      </c>
      <c r="J7" s="184" t="s">
        <v>187</v>
      </c>
    </row>
    <row r="8" s="143" customFormat="true" ht="15" hidden="false" customHeight="true" outlineLevel="0" collapsed="false">
      <c r="B8" s="39" t="s">
        <v>153</v>
      </c>
      <c r="C8" s="39"/>
      <c r="D8" s="39"/>
      <c r="E8" s="39"/>
      <c r="F8" s="39"/>
      <c r="G8" s="39"/>
      <c r="H8" s="39"/>
      <c r="I8" s="39"/>
      <c r="J8" s="39"/>
    </row>
    <row r="9" s="143" customFormat="true" ht="17.1" hidden="false" customHeight="true" outlineLevel="0" collapsed="false">
      <c r="A9" s="41" t="s">
        <v>36</v>
      </c>
      <c r="B9" s="185" t="n">
        <v>4532</v>
      </c>
      <c r="C9" s="185" t="n">
        <v>411</v>
      </c>
      <c r="D9" s="185" t="n">
        <v>348</v>
      </c>
      <c r="E9" s="185" t="n">
        <v>1674</v>
      </c>
      <c r="F9" s="185" t="n">
        <v>681</v>
      </c>
      <c r="G9" s="185" t="n">
        <v>1027</v>
      </c>
      <c r="H9" s="185" t="n">
        <v>266</v>
      </c>
      <c r="I9" s="185" t="n">
        <v>68</v>
      </c>
      <c r="J9" s="185" t="n">
        <v>57</v>
      </c>
    </row>
    <row r="10" s="143" customFormat="true" ht="15.95" hidden="false" customHeight="true" outlineLevel="0" collapsed="false">
      <c r="A10" s="46" t="s">
        <v>100</v>
      </c>
      <c r="B10" s="164" t="n">
        <v>18</v>
      </c>
      <c r="C10" s="164" t="n">
        <v>0</v>
      </c>
      <c r="D10" s="164" t="n">
        <v>0</v>
      </c>
      <c r="E10" s="164" t="n">
        <v>0</v>
      </c>
      <c r="F10" s="164" t="n">
        <v>0</v>
      </c>
      <c r="G10" s="164" t="n">
        <v>3</v>
      </c>
      <c r="H10" s="164" t="n">
        <v>7</v>
      </c>
      <c r="I10" s="164" t="n">
        <v>3</v>
      </c>
      <c r="J10" s="164" t="n">
        <v>5</v>
      </c>
    </row>
    <row r="11" s="143" customFormat="true" ht="17.1" hidden="false" customHeight="true" outlineLevel="0" collapsed="false">
      <c r="A11" s="44" t="s">
        <v>38</v>
      </c>
      <c r="B11" s="165" t="n">
        <v>10</v>
      </c>
      <c r="C11" s="45" t="n">
        <v>0</v>
      </c>
      <c r="D11" s="45" t="n">
        <v>0</v>
      </c>
      <c r="E11" s="45" t="n">
        <v>0</v>
      </c>
      <c r="F11" s="45" t="n">
        <v>0</v>
      </c>
      <c r="G11" s="119" t="n">
        <v>1</v>
      </c>
      <c r="H11" s="119" t="n">
        <v>4</v>
      </c>
      <c r="I11" s="119" t="n">
        <v>1</v>
      </c>
      <c r="J11" s="119" t="n">
        <v>4</v>
      </c>
    </row>
    <row r="12" s="143" customFormat="true" ht="17.1" hidden="false" customHeight="true" outlineLevel="0" collapsed="false">
      <c r="A12" s="44" t="s">
        <v>39</v>
      </c>
      <c r="B12" s="165" t="n">
        <v>8</v>
      </c>
      <c r="C12" s="45" t="n">
        <v>0</v>
      </c>
      <c r="D12" s="45" t="n">
        <v>0</v>
      </c>
      <c r="E12" s="45" t="n">
        <v>0</v>
      </c>
      <c r="F12" s="45" t="n">
        <v>0</v>
      </c>
      <c r="G12" s="119" t="n">
        <v>2</v>
      </c>
      <c r="H12" s="119" t="n">
        <v>3</v>
      </c>
      <c r="I12" s="119" t="n">
        <v>2</v>
      </c>
      <c r="J12" s="119" t="n">
        <v>1</v>
      </c>
    </row>
    <row r="13" s="143" customFormat="true" ht="15.95" hidden="false" customHeight="true" outlineLevel="0" collapsed="false">
      <c r="A13" s="46" t="s">
        <v>188</v>
      </c>
      <c r="B13" s="164" t="n">
        <v>4217</v>
      </c>
      <c r="C13" s="164" t="n">
        <v>407</v>
      </c>
      <c r="D13" s="164" t="n">
        <v>346</v>
      </c>
      <c r="E13" s="164" t="n">
        <v>1657</v>
      </c>
      <c r="F13" s="164" t="n">
        <v>653</v>
      </c>
      <c r="G13" s="164" t="n">
        <v>934</v>
      </c>
      <c r="H13" s="164" t="n">
        <v>178</v>
      </c>
      <c r="I13" s="164" t="n">
        <v>24</v>
      </c>
      <c r="J13" s="164" t="n">
        <v>18</v>
      </c>
    </row>
    <row r="14" s="143" customFormat="true" ht="17.1" hidden="false" customHeight="true" outlineLevel="0" collapsed="false">
      <c r="A14" s="44" t="s">
        <v>41</v>
      </c>
      <c r="B14" s="165" t="n">
        <v>616</v>
      </c>
      <c r="C14" s="119" t="n">
        <v>252</v>
      </c>
      <c r="D14" s="119" t="n">
        <v>66</v>
      </c>
      <c r="E14" s="119" t="n">
        <v>249</v>
      </c>
      <c r="F14" s="119" t="n">
        <v>36</v>
      </c>
      <c r="G14" s="119" t="n">
        <v>13</v>
      </c>
      <c r="H14" s="119" t="n">
        <v>0</v>
      </c>
      <c r="I14" s="119" t="n">
        <v>0</v>
      </c>
      <c r="J14" s="119" t="n">
        <v>0</v>
      </c>
    </row>
    <row r="15" s="143" customFormat="true" ht="17.1" hidden="false" customHeight="true" outlineLevel="0" collapsed="false">
      <c r="A15" s="44" t="s">
        <v>42</v>
      </c>
      <c r="B15" s="165" t="n">
        <v>350</v>
      </c>
      <c r="C15" s="119" t="n">
        <v>17</v>
      </c>
      <c r="D15" s="119" t="n">
        <v>30</v>
      </c>
      <c r="E15" s="119" t="n">
        <v>142</v>
      </c>
      <c r="F15" s="119" t="n">
        <v>64</v>
      </c>
      <c r="G15" s="119" t="n">
        <v>90</v>
      </c>
      <c r="H15" s="119" t="n">
        <v>7</v>
      </c>
      <c r="I15" s="119" t="n">
        <v>0</v>
      </c>
      <c r="J15" s="119" t="n">
        <v>0</v>
      </c>
    </row>
    <row r="16" s="143" customFormat="true" ht="17.1" hidden="false" customHeight="true" outlineLevel="0" collapsed="false">
      <c r="A16" s="44" t="s">
        <v>43</v>
      </c>
      <c r="B16" s="165" t="n">
        <v>0</v>
      </c>
      <c r="C16" s="119"/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  <row r="17" s="143" customFormat="true" ht="17.1" hidden="false" customHeight="true" outlineLevel="0" collapsed="false">
      <c r="A17" s="44" t="s">
        <v>44</v>
      </c>
      <c r="B17" s="165" t="n">
        <v>2710</v>
      </c>
      <c r="C17" s="119" t="n">
        <v>120</v>
      </c>
      <c r="D17" s="119" t="n">
        <v>213</v>
      </c>
      <c r="E17" s="119" t="n">
        <v>1102</v>
      </c>
      <c r="F17" s="119" t="n">
        <v>463</v>
      </c>
      <c r="G17" s="119" t="n">
        <v>677</v>
      </c>
      <c r="H17" s="119" t="n">
        <v>115</v>
      </c>
      <c r="I17" s="119" t="n">
        <v>14</v>
      </c>
      <c r="J17" s="119" t="n">
        <v>6</v>
      </c>
    </row>
    <row r="18" s="143" customFormat="true" ht="27" hidden="false" customHeight="true" outlineLevel="0" collapsed="false">
      <c r="A18" s="44" t="s">
        <v>102</v>
      </c>
      <c r="B18" s="165" t="n">
        <v>8</v>
      </c>
      <c r="C18" s="45" t="n">
        <v>0</v>
      </c>
      <c r="D18" s="45" t="n">
        <v>0</v>
      </c>
      <c r="E18" s="45" t="n">
        <v>0</v>
      </c>
      <c r="F18" s="45" t="n">
        <v>0</v>
      </c>
      <c r="G18" s="119" t="n">
        <v>4</v>
      </c>
      <c r="H18" s="119" t="n">
        <v>1</v>
      </c>
      <c r="I18" s="119" t="n">
        <v>2</v>
      </c>
      <c r="J18" s="119" t="n">
        <v>1</v>
      </c>
    </row>
    <row r="19" s="143" customFormat="true" ht="27" hidden="false" customHeight="true" outlineLevel="0" collapsed="false">
      <c r="A19" s="44" t="s">
        <v>46</v>
      </c>
      <c r="B19" s="165" t="n">
        <v>533</v>
      </c>
      <c r="C19" s="119" t="n">
        <v>18</v>
      </c>
      <c r="D19" s="119" t="n">
        <v>37</v>
      </c>
      <c r="E19" s="119" t="n">
        <v>164</v>
      </c>
      <c r="F19" s="119" t="n">
        <v>90</v>
      </c>
      <c r="G19" s="119" t="n">
        <v>150</v>
      </c>
      <c r="H19" s="119" t="n">
        <v>55</v>
      </c>
      <c r="I19" s="119" t="n">
        <v>8</v>
      </c>
      <c r="J19" s="119" t="n">
        <v>11</v>
      </c>
    </row>
    <row r="20" s="143" customFormat="true" ht="27" hidden="false" customHeight="true" outlineLevel="0" collapsed="false">
      <c r="A20" s="46" t="s">
        <v>47</v>
      </c>
      <c r="B20" s="165" t="n">
        <v>297</v>
      </c>
      <c r="C20" s="164" t="n">
        <v>4</v>
      </c>
      <c r="D20" s="164" t="n">
        <v>2</v>
      </c>
      <c r="E20" s="164" t="n">
        <v>17</v>
      </c>
      <c r="F20" s="164" t="n">
        <v>28</v>
      </c>
      <c r="G20" s="164" t="n">
        <v>90</v>
      </c>
      <c r="H20" s="164" t="n">
        <v>81</v>
      </c>
      <c r="I20" s="164" t="n">
        <v>41</v>
      </c>
      <c r="J20" s="164" t="n">
        <v>34</v>
      </c>
    </row>
    <row r="21" s="143" customFormat="true" ht="17.1" hidden="false" customHeight="true" outlineLevel="0" collapsed="false">
      <c r="A21" s="44" t="s">
        <v>104</v>
      </c>
      <c r="B21" s="165" t="n">
        <v>278</v>
      </c>
      <c r="C21" s="119" t="n">
        <v>4</v>
      </c>
      <c r="D21" s="119" t="n">
        <v>2</v>
      </c>
      <c r="E21" s="119" t="n">
        <v>16</v>
      </c>
      <c r="F21" s="119" t="n">
        <v>28</v>
      </c>
      <c r="G21" s="119" t="n">
        <v>87</v>
      </c>
      <c r="H21" s="119" t="n">
        <v>72</v>
      </c>
      <c r="I21" s="119" t="n">
        <v>39</v>
      </c>
      <c r="J21" s="119" t="n">
        <v>30</v>
      </c>
    </row>
    <row r="22" s="143" customFormat="true" ht="17.1" hidden="false" customHeight="true" outlineLevel="0" collapsed="false">
      <c r="A22" s="44" t="s">
        <v>105</v>
      </c>
      <c r="B22" s="165" t="n">
        <v>19</v>
      </c>
      <c r="C22" s="45" t="n">
        <v>0</v>
      </c>
      <c r="D22" s="45" t="n">
        <v>0</v>
      </c>
      <c r="E22" s="119" t="n">
        <v>1</v>
      </c>
      <c r="F22" s="45" t="n">
        <v>0</v>
      </c>
      <c r="G22" s="119" t="n">
        <v>3</v>
      </c>
      <c r="H22" s="119" t="n">
        <v>9</v>
      </c>
      <c r="I22" s="119" t="n">
        <v>2</v>
      </c>
      <c r="J22" s="119" t="n">
        <v>4</v>
      </c>
    </row>
    <row r="23" s="143" customFormat="true" ht="12" hidden="false" customHeight="false" outlineLevel="0" collapsed="false">
      <c r="A23" s="186"/>
      <c r="B23" s="187"/>
      <c r="C23" s="188"/>
      <c r="D23" s="188"/>
      <c r="E23" s="188"/>
      <c r="F23" s="188"/>
      <c r="G23" s="188"/>
      <c r="H23" s="188"/>
      <c r="I23" s="188"/>
      <c r="J23" s="188"/>
    </row>
    <row r="24" customFormat="false" ht="24" hidden="false" customHeight="true" outlineLevel="0" collapsed="false">
      <c r="A24" s="189" t="s">
        <v>159</v>
      </c>
      <c r="B24" s="157"/>
      <c r="C24" s="157"/>
      <c r="D24" s="157"/>
      <c r="E24" s="157"/>
      <c r="F24" s="157"/>
      <c r="G24" s="29"/>
      <c r="H24" s="29"/>
      <c r="I24" s="29"/>
      <c r="J24" s="29"/>
    </row>
    <row r="25" customFormat="false" ht="18" hidden="false" customHeight="true" outlineLevel="0" collapsed="false">
      <c r="A25" s="154" t="s">
        <v>176</v>
      </c>
      <c r="B25" s="155"/>
      <c r="C25" s="155"/>
      <c r="D25" s="155"/>
      <c r="E25" s="155"/>
      <c r="F25" s="155"/>
    </row>
    <row r="26" customFormat="false" ht="18" hidden="false" customHeight="true" outlineLevel="0" collapsed="false">
      <c r="A26" s="156" t="s">
        <v>189</v>
      </c>
      <c r="B26" s="155"/>
      <c r="C26" s="155"/>
      <c r="D26" s="155"/>
      <c r="E26" s="155"/>
      <c r="F26" s="155"/>
    </row>
    <row r="27" customFormat="false" ht="18" hidden="false" customHeight="true" outlineLevel="0" collapsed="false">
      <c r="A27" s="72" t="s">
        <v>178</v>
      </c>
      <c r="B27" s="155"/>
      <c r="C27" s="155"/>
      <c r="D27" s="155"/>
      <c r="E27" s="155"/>
      <c r="F27" s="155"/>
    </row>
    <row r="28" customFormat="false" ht="18" hidden="false" customHeight="true" outlineLevel="0" collapsed="false">
      <c r="A28" s="133"/>
      <c r="B28" s="155"/>
      <c r="C28" s="155"/>
      <c r="D28" s="155"/>
      <c r="E28" s="155"/>
      <c r="F28" s="155"/>
    </row>
    <row r="29" s="57" customFormat="true" ht="18.75" hidden="false" customHeight="true" outlineLevel="0" collapsed="false">
      <c r="A29" s="126"/>
      <c r="B29" s="158" t="s">
        <v>143</v>
      </c>
      <c r="C29" s="183" t="s">
        <v>179</v>
      </c>
      <c r="D29" s="183"/>
      <c r="E29" s="183"/>
      <c r="F29" s="183"/>
      <c r="G29" s="183"/>
      <c r="H29" s="183"/>
      <c r="I29" s="183"/>
      <c r="J29" s="183"/>
    </row>
    <row r="30" s="143" customFormat="true" ht="47.25" hidden="false" customHeight="true" outlineLevel="0" collapsed="false">
      <c r="A30" s="159"/>
      <c r="B30" s="158"/>
      <c r="C30" s="184" t="s">
        <v>180</v>
      </c>
      <c r="D30" s="184" t="s">
        <v>181</v>
      </c>
      <c r="E30" s="184" t="s">
        <v>182</v>
      </c>
      <c r="F30" s="184" t="s">
        <v>183</v>
      </c>
      <c r="G30" s="184" t="s">
        <v>184</v>
      </c>
      <c r="H30" s="184" t="s">
        <v>185</v>
      </c>
      <c r="I30" s="184" t="s">
        <v>186</v>
      </c>
      <c r="J30" s="184" t="s">
        <v>187</v>
      </c>
    </row>
    <row r="31" s="143" customFormat="true" ht="16.5" hidden="false" customHeight="true" outlineLevel="0" collapsed="false">
      <c r="A31" s="144"/>
      <c r="B31" s="47" t="s">
        <v>161</v>
      </c>
      <c r="C31" s="47"/>
      <c r="D31" s="47"/>
      <c r="E31" s="47"/>
      <c r="F31" s="47"/>
      <c r="G31" s="47"/>
      <c r="H31" s="47"/>
      <c r="I31" s="47"/>
      <c r="J31" s="47"/>
    </row>
    <row r="32" s="170" customFormat="true" ht="17.1" hidden="false" customHeight="true" outlineLevel="0" collapsed="false">
      <c r="A32" s="41" t="s">
        <v>36</v>
      </c>
      <c r="B32" s="120" t="n">
        <v>100</v>
      </c>
      <c r="C32" s="136" t="n">
        <v>9.06884377758164</v>
      </c>
      <c r="D32" s="136" t="n">
        <v>7.67872903795234</v>
      </c>
      <c r="E32" s="136" t="n">
        <v>36.93733451015</v>
      </c>
      <c r="F32" s="136" t="n">
        <v>15.0264783759929</v>
      </c>
      <c r="G32" s="136" t="n">
        <v>22.6610767872904</v>
      </c>
      <c r="H32" s="136" t="n">
        <v>5.8693733451015</v>
      </c>
      <c r="I32" s="136" t="n">
        <v>1.50044130626655</v>
      </c>
      <c r="J32" s="136" t="n">
        <v>1.25772285966461</v>
      </c>
    </row>
    <row r="33" s="170" customFormat="true" ht="17.1" hidden="false" customHeight="true" outlineLevel="0" collapsed="false">
      <c r="A33" s="46" t="s">
        <v>100</v>
      </c>
      <c r="B33" s="121" t="n">
        <v>100</v>
      </c>
      <c r="C33" s="172" t="n">
        <v>0</v>
      </c>
      <c r="D33" s="172" t="n">
        <v>0</v>
      </c>
      <c r="E33" s="172" t="n">
        <v>0</v>
      </c>
      <c r="F33" s="172" t="n">
        <v>0</v>
      </c>
      <c r="G33" s="137" t="n">
        <v>16.6666666666667</v>
      </c>
      <c r="H33" s="137" t="n">
        <v>38.8888888888889</v>
      </c>
      <c r="I33" s="137" t="n">
        <v>16.6666666666667</v>
      </c>
      <c r="J33" s="137" t="n">
        <v>27.7777777777778</v>
      </c>
    </row>
    <row r="34" s="143" customFormat="true" ht="17.1" hidden="false" customHeight="true" outlineLevel="0" collapsed="false">
      <c r="A34" s="44" t="s">
        <v>38</v>
      </c>
      <c r="B34" s="121" t="n">
        <v>100</v>
      </c>
      <c r="C34" s="172" t="n">
        <v>0</v>
      </c>
      <c r="D34" s="172" t="n">
        <v>0</v>
      </c>
      <c r="E34" s="172" t="n">
        <v>0</v>
      </c>
      <c r="F34" s="172" t="n">
        <v>0</v>
      </c>
      <c r="G34" s="137" t="n">
        <v>10</v>
      </c>
      <c r="H34" s="137" t="n">
        <v>40</v>
      </c>
      <c r="I34" s="137" t="n">
        <v>10</v>
      </c>
      <c r="J34" s="137" t="n">
        <v>40</v>
      </c>
    </row>
    <row r="35" s="143" customFormat="true" ht="17.1" hidden="false" customHeight="true" outlineLevel="0" collapsed="false">
      <c r="A35" s="44" t="s">
        <v>39</v>
      </c>
      <c r="B35" s="121" t="n">
        <v>100</v>
      </c>
      <c r="C35" s="172" t="n">
        <v>0</v>
      </c>
      <c r="D35" s="172" t="n">
        <v>0</v>
      </c>
      <c r="E35" s="172" t="n">
        <v>0</v>
      </c>
      <c r="F35" s="172" t="n">
        <v>0</v>
      </c>
      <c r="G35" s="137" t="n">
        <v>25</v>
      </c>
      <c r="H35" s="137" t="n">
        <v>37.5</v>
      </c>
      <c r="I35" s="137" t="n">
        <v>25</v>
      </c>
      <c r="J35" s="137" t="n">
        <v>12.5</v>
      </c>
    </row>
    <row r="36" s="170" customFormat="true" ht="15.95" hidden="false" customHeight="true" outlineLevel="0" collapsed="false">
      <c r="A36" s="46" t="s">
        <v>188</v>
      </c>
      <c r="B36" s="121" t="n">
        <v>100</v>
      </c>
      <c r="C36" s="137" t="n">
        <v>9.65141095565568</v>
      </c>
      <c r="D36" s="137" t="n">
        <v>8.20488498932891</v>
      </c>
      <c r="E36" s="137" t="n">
        <v>39.2933364951387</v>
      </c>
      <c r="F36" s="137" t="n">
        <v>15.4849419018259</v>
      </c>
      <c r="G36" s="137" t="n">
        <v>22.1484467631017</v>
      </c>
      <c r="H36" s="137" t="n">
        <v>4.22101019682239</v>
      </c>
      <c r="I36" s="137" t="n">
        <v>0.569124970358075</v>
      </c>
      <c r="J36" s="137" t="n">
        <v>0.426843727768556</v>
      </c>
    </row>
    <row r="37" s="143" customFormat="true" ht="17.1" hidden="false" customHeight="true" outlineLevel="0" collapsed="false">
      <c r="A37" s="44" t="s">
        <v>41</v>
      </c>
      <c r="B37" s="121" t="n">
        <v>100</v>
      </c>
      <c r="C37" s="137" t="n">
        <v>40.9090909090909</v>
      </c>
      <c r="D37" s="137" t="n">
        <v>10.7142857142857</v>
      </c>
      <c r="E37" s="137" t="n">
        <v>40.4220779220779</v>
      </c>
      <c r="F37" s="137" t="n">
        <v>5.84415584415584</v>
      </c>
      <c r="G37" s="137" t="n">
        <v>2.11038961038961</v>
      </c>
      <c r="H37" s="172" t="n">
        <v>0</v>
      </c>
      <c r="I37" s="172" t="n">
        <v>0</v>
      </c>
      <c r="J37" s="172" t="n">
        <v>0</v>
      </c>
    </row>
    <row r="38" s="143" customFormat="true" ht="17.1" hidden="false" customHeight="true" outlineLevel="0" collapsed="false">
      <c r="A38" s="44" t="s">
        <v>42</v>
      </c>
      <c r="B38" s="121" t="n">
        <v>100</v>
      </c>
      <c r="C38" s="137" t="n">
        <v>4.85714285714286</v>
      </c>
      <c r="D38" s="137" t="n">
        <v>8.57142857142857</v>
      </c>
      <c r="E38" s="137" t="n">
        <v>40.5714285714286</v>
      </c>
      <c r="F38" s="137" t="n">
        <v>18.2857142857143</v>
      </c>
      <c r="G38" s="137" t="n">
        <v>25.7142857142857</v>
      </c>
      <c r="H38" s="137" t="n">
        <v>2</v>
      </c>
      <c r="I38" s="172" t="n">
        <v>0</v>
      </c>
      <c r="J38" s="172" t="n">
        <v>0</v>
      </c>
    </row>
    <row r="39" s="143" customFormat="true" ht="17.1" hidden="false" customHeight="true" outlineLevel="0" collapsed="false">
      <c r="A39" s="44" t="s">
        <v>43</v>
      </c>
      <c r="B39" s="121" t="e">
        <f aca="false"/>
        <v>#DIV/0!</v>
      </c>
      <c r="C39" s="137" t="e">
        <f aca="false"/>
        <v>#DIV/0!</v>
      </c>
      <c r="D39" s="137" t="e">
        <f aca="false"/>
        <v>#DIV/0!</v>
      </c>
      <c r="E39" s="137" t="e">
        <f aca="false"/>
        <v>#DIV/0!</v>
      </c>
      <c r="F39" s="137" t="e">
        <f aca="false"/>
        <v>#DIV/0!</v>
      </c>
      <c r="G39" s="137" t="e">
        <f aca="false"/>
        <v>#DIV/0!</v>
      </c>
      <c r="H39" s="137" t="e">
        <f aca="false"/>
        <v>#DIV/0!</v>
      </c>
      <c r="I39" s="137" t="e">
        <f aca="false"/>
        <v>#DIV/0!</v>
      </c>
      <c r="J39" s="137" t="e">
        <f aca="false"/>
        <v>#DIV/0!</v>
      </c>
    </row>
    <row r="40" s="143" customFormat="true" ht="17.1" hidden="false" customHeight="true" outlineLevel="0" collapsed="false">
      <c r="A40" s="44" t="s">
        <v>44</v>
      </c>
      <c r="B40" s="121" t="n">
        <v>100</v>
      </c>
      <c r="C40" s="137" t="n">
        <v>4.4280442804428</v>
      </c>
      <c r="D40" s="137" t="n">
        <v>7.85977859778598</v>
      </c>
      <c r="E40" s="137" t="n">
        <v>40.6642066420664</v>
      </c>
      <c r="F40" s="137" t="n">
        <v>17.0848708487085</v>
      </c>
      <c r="G40" s="137" t="n">
        <v>24.9815498154982</v>
      </c>
      <c r="H40" s="137" t="n">
        <v>4.24354243542435</v>
      </c>
      <c r="I40" s="137" t="n">
        <v>0.516605166051661</v>
      </c>
      <c r="J40" s="137" t="n">
        <v>0.22140221402214</v>
      </c>
    </row>
    <row r="41" s="143" customFormat="true" ht="27" hidden="false" customHeight="true" outlineLevel="0" collapsed="false">
      <c r="A41" s="44" t="s">
        <v>102</v>
      </c>
      <c r="B41" s="121" t="n">
        <v>100</v>
      </c>
      <c r="C41" s="172" t="n">
        <v>0</v>
      </c>
      <c r="D41" s="172" t="n">
        <v>0</v>
      </c>
      <c r="E41" s="172" t="n">
        <v>0</v>
      </c>
      <c r="F41" s="172" t="n">
        <v>0</v>
      </c>
      <c r="G41" s="137" t="n">
        <v>50</v>
      </c>
      <c r="H41" s="137" t="n">
        <v>12.5</v>
      </c>
      <c r="I41" s="137" t="n">
        <v>25</v>
      </c>
      <c r="J41" s="137" t="n">
        <v>12.5</v>
      </c>
    </row>
    <row r="42" s="143" customFormat="true" ht="27" hidden="false" customHeight="true" outlineLevel="0" collapsed="false">
      <c r="A42" s="44" t="s">
        <v>46</v>
      </c>
      <c r="B42" s="121" t="n">
        <v>100</v>
      </c>
      <c r="C42" s="137" t="n">
        <v>3.37711069418387</v>
      </c>
      <c r="D42" s="137" t="n">
        <v>6.94183864915572</v>
      </c>
      <c r="E42" s="137" t="n">
        <v>30.7692307692308</v>
      </c>
      <c r="F42" s="137" t="n">
        <v>16.8855534709193</v>
      </c>
      <c r="G42" s="137" t="n">
        <v>28.1425891181989</v>
      </c>
      <c r="H42" s="137" t="n">
        <v>10.3189493433396</v>
      </c>
      <c r="I42" s="137" t="n">
        <v>1.50093808630394</v>
      </c>
      <c r="J42" s="137" t="n">
        <v>2.06378986866792</v>
      </c>
    </row>
    <row r="43" s="170" customFormat="true" ht="27" hidden="false" customHeight="true" outlineLevel="0" collapsed="false">
      <c r="A43" s="46" t="s">
        <v>47</v>
      </c>
      <c r="B43" s="121" t="n">
        <v>100</v>
      </c>
      <c r="C43" s="137" t="n">
        <v>1.34680134680135</v>
      </c>
      <c r="D43" s="137" t="n">
        <v>0.673400673400673</v>
      </c>
      <c r="E43" s="137" t="n">
        <v>5.72390572390572</v>
      </c>
      <c r="F43" s="137" t="n">
        <v>9.42760942760943</v>
      </c>
      <c r="G43" s="137" t="n">
        <v>30.3030303030303</v>
      </c>
      <c r="H43" s="137" t="n">
        <v>27.2727272727273</v>
      </c>
      <c r="I43" s="137" t="n">
        <v>13.8047138047138</v>
      </c>
      <c r="J43" s="137" t="n">
        <v>11.4478114478114</v>
      </c>
    </row>
    <row r="44" s="143" customFormat="true" ht="17.1" hidden="false" customHeight="true" outlineLevel="0" collapsed="false">
      <c r="A44" s="44" t="s">
        <v>104</v>
      </c>
      <c r="B44" s="121" t="n">
        <v>100</v>
      </c>
      <c r="C44" s="137" t="n">
        <v>1.43884892086331</v>
      </c>
      <c r="D44" s="137" t="n">
        <v>0.719424460431655</v>
      </c>
      <c r="E44" s="137" t="n">
        <v>5.75539568345324</v>
      </c>
      <c r="F44" s="137" t="n">
        <v>10.0719424460432</v>
      </c>
      <c r="G44" s="137" t="n">
        <v>31.294964028777</v>
      </c>
      <c r="H44" s="137" t="n">
        <v>25.8992805755396</v>
      </c>
      <c r="I44" s="137" t="n">
        <v>14.0287769784173</v>
      </c>
      <c r="J44" s="137" t="n">
        <v>10.7913669064748</v>
      </c>
    </row>
    <row r="45" s="143" customFormat="true" ht="17.1" hidden="false" customHeight="true" outlineLevel="0" collapsed="false">
      <c r="A45" s="44" t="s">
        <v>105</v>
      </c>
      <c r="B45" s="121" t="n">
        <v>100</v>
      </c>
      <c r="C45" s="172" t="n">
        <v>0</v>
      </c>
      <c r="D45" s="172" t="n">
        <v>0</v>
      </c>
      <c r="E45" s="137" t="n">
        <v>5.26315789473684</v>
      </c>
      <c r="F45" s="137" t="n">
        <v>0</v>
      </c>
      <c r="G45" s="137" t="n">
        <v>15.7894736842105</v>
      </c>
      <c r="H45" s="137" t="n">
        <v>47.3684210526316</v>
      </c>
      <c r="I45" s="137" t="n">
        <v>10.5263157894737</v>
      </c>
      <c r="J45" s="137" t="n">
        <v>21.0526315789474</v>
      </c>
    </row>
    <row r="46" s="57" customFormat="true" ht="9.75" hidden="false" customHeight="true" outlineLevel="0" collapsed="false">
      <c r="A46" s="50"/>
      <c r="B46" s="190"/>
      <c r="C46" s="191"/>
      <c r="D46" s="191"/>
      <c r="E46" s="191"/>
      <c r="F46" s="191"/>
      <c r="G46" s="50"/>
      <c r="H46" s="50"/>
      <c r="I46" s="50"/>
      <c r="J46" s="50"/>
    </row>
    <row r="47" customFormat="false" ht="12.75" hidden="false" customHeight="false" outlineLevel="0" collapsed="false">
      <c r="B47" s="121"/>
      <c r="C47" s="38"/>
      <c r="D47" s="38"/>
      <c r="E47" s="38"/>
      <c r="F47" s="38"/>
    </row>
    <row r="48" customFormat="false" ht="12.75" hidden="false" customHeight="false" outlineLevel="0" collapsed="false">
      <c r="B48" s="121"/>
      <c r="C48" s="38"/>
      <c r="D48" s="38"/>
      <c r="E48" s="38"/>
      <c r="F48" s="38"/>
    </row>
    <row r="49" customFormat="false" ht="12.75" hidden="false" customHeight="false" outlineLevel="0" collapsed="false">
      <c r="B49" s="121"/>
      <c r="C49" s="38"/>
      <c r="D49" s="38"/>
      <c r="E49" s="38"/>
      <c r="F49" s="38"/>
    </row>
    <row r="50" customFormat="false" ht="12.75" hidden="false" customHeight="false" outlineLevel="0" collapsed="false">
      <c r="B50" s="121"/>
      <c r="C50" s="38"/>
      <c r="D50" s="38"/>
      <c r="E50" s="38"/>
      <c r="F50" s="38"/>
    </row>
    <row r="51" customFormat="false" ht="12.75" hidden="false" customHeight="false" outlineLevel="0" collapsed="false">
      <c r="B51" s="121"/>
      <c r="C51" s="38"/>
      <c r="D51" s="38"/>
      <c r="E51" s="38"/>
      <c r="F51" s="38"/>
    </row>
    <row r="52" customFormat="false" ht="12.75" hidden="false" customHeight="false" outlineLevel="0" collapsed="false">
      <c r="B52" s="121"/>
      <c r="C52" s="38"/>
      <c r="D52" s="38"/>
      <c r="E52" s="38"/>
      <c r="F52" s="38"/>
    </row>
    <row r="53" customFormat="false" ht="12.75" hidden="false" customHeight="false" outlineLevel="0" collapsed="false">
      <c r="B53" s="121"/>
      <c r="C53" s="38"/>
      <c r="D53" s="38"/>
      <c r="E53" s="38"/>
      <c r="F53" s="38"/>
    </row>
    <row r="54" customFormat="false" ht="12.75" hidden="false" customHeight="false" outlineLevel="0" collapsed="false">
      <c r="B54" s="121"/>
      <c r="C54" s="38"/>
      <c r="D54" s="38"/>
      <c r="E54" s="38"/>
      <c r="F54" s="38"/>
    </row>
    <row r="55" customFormat="false" ht="12.75" hidden="false" customHeight="false" outlineLevel="0" collapsed="false">
      <c r="B55" s="121"/>
      <c r="C55" s="38"/>
      <c r="D55" s="38"/>
      <c r="E55" s="38"/>
      <c r="F55" s="38"/>
    </row>
    <row r="56" customFormat="false" ht="12.75" hidden="false" customHeight="false" outlineLevel="0" collapsed="false">
      <c r="B56" s="175"/>
      <c r="C56" s="176"/>
      <c r="D56" s="176"/>
      <c r="E56" s="38"/>
      <c r="F56" s="176"/>
    </row>
    <row r="57" customFormat="false" ht="12.75" hidden="false" customHeight="false" outlineLevel="0" collapsed="false">
      <c r="B57" s="121"/>
      <c r="C57" s="38"/>
      <c r="D57" s="38"/>
      <c r="E57" s="38"/>
      <c r="F57" s="38"/>
    </row>
    <row r="58" customFormat="false" ht="12.75" hidden="false" customHeight="false" outlineLevel="0" collapsed="false">
      <c r="B58" s="121"/>
      <c r="C58" s="38"/>
      <c r="D58" s="38"/>
      <c r="E58" s="38"/>
      <c r="F58" s="38"/>
    </row>
    <row r="59" customFormat="false" ht="12.75" hidden="false" customHeight="false" outlineLevel="0" collapsed="false">
      <c r="B59" s="38"/>
      <c r="C59" s="38"/>
      <c r="D59" s="38"/>
      <c r="E59" s="38"/>
      <c r="F59" s="38"/>
    </row>
    <row r="60" customFormat="false" ht="12.75" hidden="false" customHeight="false" outlineLevel="0" collapsed="false">
      <c r="B60" s="38"/>
      <c r="C60" s="38"/>
      <c r="D60" s="38"/>
      <c r="E60" s="38"/>
      <c r="F60" s="38"/>
    </row>
    <row r="61" customFormat="false" ht="12.75" hidden="false" customHeight="false" outlineLevel="0" collapsed="false">
      <c r="B61" s="38"/>
      <c r="C61" s="38"/>
      <c r="D61" s="38"/>
      <c r="E61" s="38"/>
      <c r="F61" s="38"/>
    </row>
    <row r="62" customFormat="false" ht="12.75" hidden="false" customHeight="false" outlineLevel="0" collapsed="false">
      <c r="B62" s="38"/>
      <c r="C62" s="38"/>
      <c r="D62" s="38"/>
      <c r="E62" s="38"/>
      <c r="F62" s="38"/>
    </row>
    <row r="63" customFormat="false" ht="12.75" hidden="false" customHeight="false" outlineLevel="0" collapsed="false">
      <c r="B63" s="38"/>
      <c r="C63" s="38"/>
      <c r="D63" s="38"/>
      <c r="E63" s="38"/>
      <c r="F63" s="38"/>
    </row>
    <row r="64" customFormat="false" ht="12.75" hidden="false" customHeight="false" outlineLevel="0" collapsed="false">
      <c r="B64" s="38"/>
      <c r="C64" s="38"/>
      <c r="D64" s="38"/>
      <c r="E64" s="38"/>
      <c r="F64" s="38"/>
    </row>
    <row r="65" customFormat="false" ht="12.75" hidden="false" customHeight="false" outlineLevel="0" collapsed="false">
      <c r="B65" s="38"/>
      <c r="C65" s="38"/>
      <c r="D65" s="38"/>
      <c r="E65" s="38"/>
      <c r="F65" s="38"/>
    </row>
    <row r="66" customFormat="false" ht="12.75" hidden="false" customHeight="false" outlineLevel="0" collapsed="false">
      <c r="B66" s="38"/>
      <c r="C66" s="38"/>
      <c r="D66" s="38"/>
      <c r="E66" s="38"/>
      <c r="F66" s="38"/>
    </row>
    <row r="67" customFormat="false" ht="12.75" hidden="false" customHeight="false" outlineLevel="0" collapsed="false">
      <c r="B67" s="38"/>
      <c r="C67" s="38"/>
      <c r="D67" s="38"/>
      <c r="E67" s="38"/>
      <c r="F67" s="38"/>
    </row>
    <row r="68" customFormat="false" ht="12.75" hidden="false" customHeight="false" outlineLevel="0" collapsed="false">
      <c r="B68" s="38"/>
      <c r="C68" s="38"/>
      <c r="D68" s="38"/>
      <c r="E68" s="38"/>
      <c r="F68" s="38"/>
    </row>
    <row r="69" customFormat="false" ht="12.75" hidden="false" customHeight="false" outlineLevel="0" collapsed="false">
      <c r="B69" s="38"/>
      <c r="C69" s="38"/>
      <c r="D69" s="38"/>
      <c r="E69" s="38"/>
      <c r="F69" s="38"/>
    </row>
    <row r="70" customFormat="false" ht="12.75" hidden="false" customHeight="false" outlineLevel="0" collapsed="false">
      <c r="B70" s="38"/>
      <c r="C70" s="38"/>
      <c r="D70" s="38"/>
      <c r="E70" s="38"/>
      <c r="F70" s="38"/>
    </row>
    <row r="71" customFormat="false" ht="12.75" hidden="false" customHeight="false" outlineLevel="0" collapsed="false">
      <c r="B71" s="38"/>
      <c r="C71" s="38"/>
      <c r="D71" s="38"/>
      <c r="E71" s="38"/>
      <c r="F71" s="38"/>
    </row>
    <row r="72" customFormat="false" ht="12.75" hidden="false" customHeight="false" outlineLevel="0" collapsed="false">
      <c r="B72" s="38"/>
      <c r="C72" s="38"/>
      <c r="D72" s="38"/>
      <c r="E72" s="38"/>
      <c r="F72" s="38"/>
    </row>
  </sheetData>
  <mergeCells count="6">
    <mergeCell ref="B6:B7"/>
    <mergeCell ref="C6:J6"/>
    <mergeCell ref="B8:J8"/>
    <mergeCell ref="B29:B30"/>
    <mergeCell ref="C29:J29"/>
    <mergeCell ref="B31:J31"/>
  </mergeCells>
  <printOptions headings="false" gridLines="false" gridLinesSet="true" horizontalCentered="false" verticalCentered="false"/>
  <pageMargins left="1.61388888888889" right="0.7875" top="0.984027777777778" bottom="1.4173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6.7"/>
    <col collapsed="false" customWidth="true" hidden="false" outlineLevel="0" max="2" min="2" style="153" width="7.42"/>
    <col collapsed="false" customWidth="true" hidden="false" outlineLevel="0" max="3" min="3" style="192" width="6.99"/>
    <col collapsed="false" customWidth="true" hidden="false" outlineLevel="0" max="4" min="4" style="192" width="8.85"/>
    <col collapsed="false" customWidth="true" hidden="false" outlineLevel="0" max="6" min="5" style="192" width="8.56"/>
    <col collapsed="false" customWidth="true" hidden="false" outlineLevel="0" max="7" min="7" style="57" width="8.56"/>
    <col collapsed="false" customWidth="true" hidden="false" outlineLevel="0" max="8" min="8" style="57" width="8.7"/>
    <col collapsed="false" customWidth="true" hidden="false" outlineLevel="0" max="9" min="9" style="57" width="8.85"/>
    <col collapsed="false" customWidth="true" hidden="false" outlineLevel="0" max="10" min="10" style="57" width="8.28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193" t="s">
        <v>140</v>
      </c>
      <c r="B1" s="155"/>
    </row>
    <row r="2" customFormat="false" ht="18" hidden="false" customHeight="true" outlineLevel="0" collapsed="false">
      <c r="A2" s="193" t="s">
        <v>190</v>
      </c>
      <c r="B2" s="155"/>
    </row>
    <row r="3" customFormat="false" ht="18" hidden="false" customHeight="true" outlineLevel="0" collapsed="false">
      <c r="A3" s="194" t="s">
        <v>191</v>
      </c>
      <c r="B3" s="155"/>
    </row>
    <row r="4" customFormat="false" ht="15" hidden="false" customHeight="true" outlineLevel="0" collapsed="false">
      <c r="A4" s="32"/>
      <c r="B4" s="157"/>
      <c r="C4" s="195"/>
      <c r="D4" s="195"/>
      <c r="E4" s="195"/>
      <c r="J4" s="177" t="s">
        <v>164</v>
      </c>
      <c r="K4" s="59"/>
      <c r="L4" s="59"/>
      <c r="M4" s="59"/>
      <c r="N4" s="59"/>
    </row>
    <row r="5" s="57" customFormat="true" ht="12.75" hidden="false" customHeight="true" outlineLevel="0" collapsed="false">
      <c r="A5" s="126"/>
      <c r="B5" s="158" t="s">
        <v>143</v>
      </c>
      <c r="C5" s="196" t="s">
        <v>192</v>
      </c>
      <c r="D5" s="196"/>
      <c r="E5" s="196"/>
      <c r="F5" s="196"/>
      <c r="G5" s="196"/>
      <c r="H5" s="196"/>
      <c r="I5" s="196"/>
      <c r="J5" s="196"/>
    </row>
    <row r="6" s="143" customFormat="true" ht="46.5" hidden="false" customHeight="true" outlineLevel="0" collapsed="false">
      <c r="A6" s="159"/>
      <c r="B6" s="158"/>
      <c r="C6" s="184" t="s">
        <v>180</v>
      </c>
      <c r="D6" s="184" t="s">
        <v>181</v>
      </c>
      <c r="E6" s="184" t="s">
        <v>182</v>
      </c>
      <c r="F6" s="184" t="s">
        <v>183</v>
      </c>
      <c r="G6" s="184" t="s">
        <v>184</v>
      </c>
      <c r="H6" s="184" t="s">
        <v>185</v>
      </c>
      <c r="I6" s="184" t="s">
        <v>186</v>
      </c>
      <c r="J6" s="184" t="s">
        <v>187</v>
      </c>
    </row>
    <row r="7" s="143" customFormat="true" ht="15" hidden="false" customHeight="true" outlineLevel="0" collapsed="false">
      <c r="A7" s="180" t="s">
        <v>165</v>
      </c>
      <c r="B7" s="197" t="n">
        <v>4532</v>
      </c>
      <c r="C7" s="197" t="n">
        <v>411</v>
      </c>
      <c r="D7" s="197" t="n">
        <v>348</v>
      </c>
      <c r="E7" s="197" t="n">
        <v>1674</v>
      </c>
      <c r="F7" s="197" t="n">
        <v>681</v>
      </c>
      <c r="G7" s="197" t="n">
        <v>1027</v>
      </c>
      <c r="H7" s="197" t="n">
        <v>266</v>
      </c>
      <c r="I7" s="197" t="n">
        <v>68</v>
      </c>
      <c r="J7" s="197" t="n">
        <v>57</v>
      </c>
    </row>
    <row r="8" s="143" customFormat="true" ht="3" hidden="false" customHeight="true" outlineLevel="0" collapsed="false">
      <c r="A8" s="180"/>
      <c r="B8" s="197"/>
      <c r="C8" s="197"/>
      <c r="D8" s="197"/>
      <c r="E8" s="197"/>
      <c r="F8" s="197"/>
      <c r="G8" s="197"/>
      <c r="H8" s="197"/>
      <c r="I8" s="197"/>
      <c r="J8" s="197"/>
    </row>
    <row r="9" s="143" customFormat="true" ht="25.5" hidden="false" customHeight="false" outlineLevel="0" collapsed="false">
      <c r="A9" s="60" t="s">
        <v>54</v>
      </c>
      <c r="B9" s="198" t="n">
        <v>613</v>
      </c>
      <c r="C9" s="198" t="n">
        <v>264</v>
      </c>
      <c r="D9" s="198" t="n">
        <v>67</v>
      </c>
      <c r="E9" s="198" t="n">
        <v>253</v>
      </c>
      <c r="F9" s="198" t="n">
        <v>1</v>
      </c>
      <c r="G9" s="198" t="n">
        <v>20</v>
      </c>
      <c r="H9" s="198" t="n">
        <v>5</v>
      </c>
      <c r="I9" s="198" t="n">
        <v>2</v>
      </c>
      <c r="J9" s="198" t="n">
        <v>1</v>
      </c>
    </row>
    <row r="10" s="143" customFormat="true" ht="12.75" hidden="false" customHeight="false" outlineLevel="0" collapsed="false">
      <c r="A10" s="61" t="s">
        <v>55</v>
      </c>
      <c r="B10" s="198" t="n">
        <v>1</v>
      </c>
      <c r="C10" s="198"/>
      <c r="D10" s="198"/>
      <c r="E10" s="198"/>
      <c r="F10" s="198" t="n">
        <v>1</v>
      </c>
      <c r="G10" s="198"/>
      <c r="H10" s="198"/>
      <c r="I10" s="198"/>
      <c r="J10" s="198"/>
    </row>
    <row r="11" s="143" customFormat="true" ht="12.75" hidden="false" customHeight="false" outlineLevel="0" collapsed="false">
      <c r="A11" s="61" t="s">
        <v>166</v>
      </c>
      <c r="B11" s="198" t="n">
        <v>1257</v>
      </c>
      <c r="C11" s="198" t="n">
        <v>33</v>
      </c>
      <c r="D11" s="198" t="n">
        <v>71</v>
      </c>
      <c r="E11" s="198" t="n">
        <v>323</v>
      </c>
      <c r="F11" s="198" t="n">
        <v>203</v>
      </c>
      <c r="G11" s="198" t="n">
        <v>359</v>
      </c>
      <c r="H11" s="198" t="n">
        <v>167</v>
      </c>
      <c r="I11" s="198" t="n">
        <v>59</v>
      </c>
      <c r="J11" s="198" t="n">
        <v>42</v>
      </c>
    </row>
    <row r="12" s="143" customFormat="true" ht="12.75" hidden="false" customHeight="false" outlineLevel="0" collapsed="false">
      <c r="A12" s="63" t="s">
        <v>167</v>
      </c>
      <c r="B12" s="198" t="n">
        <v>2</v>
      </c>
      <c r="C12" s="198"/>
      <c r="D12" s="198"/>
      <c r="E12" s="198" t="n">
        <v>1</v>
      </c>
      <c r="F12" s="198"/>
      <c r="G12" s="198"/>
      <c r="H12" s="198"/>
      <c r="I12" s="198"/>
      <c r="J12" s="198" t="n">
        <v>1</v>
      </c>
    </row>
    <row r="13" s="143" customFormat="true" ht="12.75" hidden="false" customHeight="false" outlineLevel="0" collapsed="false">
      <c r="A13" s="63" t="s">
        <v>168</v>
      </c>
      <c r="B13" s="198" t="n">
        <v>19</v>
      </c>
      <c r="C13" s="198"/>
      <c r="D13" s="198"/>
      <c r="E13" s="198" t="n">
        <v>7</v>
      </c>
      <c r="F13" s="198" t="n">
        <v>2</v>
      </c>
      <c r="G13" s="198" t="n">
        <v>4</v>
      </c>
      <c r="H13" s="198" t="n">
        <v>5</v>
      </c>
      <c r="I13" s="198" t="n">
        <v>1</v>
      </c>
      <c r="J13" s="198"/>
    </row>
    <row r="14" s="143" customFormat="true" ht="12.75" hidden="false" customHeight="false" outlineLevel="0" collapsed="false">
      <c r="A14" s="61" t="s">
        <v>59</v>
      </c>
      <c r="B14" s="198" t="n">
        <v>550</v>
      </c>
      <c r="C14" s="198" t="n">
        <v>3</v>
      </c>
      <c r="D14" s="198" t="n">
        <v>53</v>
      </c>
      <c r="E14" s="198" t="n">
        <v>166</v>
      </c>
      <c r="F14" s="198" t="n">
        <v>120</v>
      </c>
      <c r="G14" s="198" t="n">
        <v>170</v>
      </c>
      <c r="H14" s="198" t="n">
        <v>30</v>
      </c>
      <c r="I14" s="198" t="n">
        <v>3</v>
      </c>
      <c r="J14" s="198" t="n">
        <v>5</v>
      </c>
    </row>
    <row r="15" s="143" customFormat="true" ht="24.75" hidden="false" customHeight="false" outlineLevel="0" collapsed="false">
      <c r="A15" s="63" t="s">
        <v>193</v>
      </c>
      <c r="B15" s="198" t="n">
        <v>1470</v>
      </c>
      <c r="C15" s="198" t="n">
        <v>32</v>
      </c>
      <c r="D15" s="198" t="n">
        <v>94</v>
      </c>
      <c r="E15" s="198" t="n">
        <v>629</v>
      </c>
      <c r="F15" s="198" t="n">
        <v>254</v>
      </c>
      <c r="G15" s="198" t="n">
        <v>419</v>
      </c>
      <c r="H15" s="198" t="n">
        <v>39</v>
      </c>
      <c r="I15" s="198" t="n">
        <v>2</v>
      </c>
      <c r="J15" s="198" t="n">
        <v>1</v>
      </c>
    </row>
    <row r="16" s="143" customFormat="true" ht="12.75" hidden="false" customHeight="false" outlineLevel="0" collapsed="false">
      <c r="A16" s="61" t="s">
        <v>61</v>
      </c>
      <c r="B16" s="198" t="n">
        <v>217</v>
      </c>
      <c r="C16" s="198" t="n">
        <v>17</v>
      </c>
      <c r="D16" s="198" t="n">
        <v>15</v>
      </c>
      <c r="E16" s="198" t="n">
        <v>120</v>
      </c>
      <c r="F16" s="198" t="n">
        <v>22</v>
      </c>
      <c r="G16" s="198" t="n">
        <v>33</v>
      </c>
      <c r="H16" s="198" t="n">
        <v>9</v>
      </c>
      <c r="I16" s="198"/>
      <c r="J16" s="198" t="n">
        <v>1</v>
      </c>
    </row>
    <row r="17" s="143" customFormat="true" ht="25.5" hidden="false" customHeight="false" outlineLevel="0" collapsed="false">
      <c r="A17" s="64" t="s">
        <v>62</v>
      </c>
      <c r="B17" s="198" t="n">
        <v>59</v>
      </c>
      <c r="C17" s="198" t="n">
        <v>5</v>
      </c>
      <c r="D17" s="198" t="n">
        <v>6</v>
      </c>
      <c r="E17" s="198" t="n">
        <v>28</v>
      </c>
      <c r="F17" s="198" t="n">
        <v>9</v>
      </c>
      <c r="G17" s="198" t="n">
        <v>8</v>
      </c>
      <c r="H17" s="198" t="n">
        <v>3</v>
      </c>
      <c r="I17" s="198" t="n">
        <v>0</v>
      </c>
      <c r="J17" s="198" t="n">
        <v>0</v>
      </c>
    </row>
    <row r="18" s="143" customFormat="true" ht="25.5" hidden="false" customHeight="false" outlineLevel="0" collapsed="false">
      <c r="A18" s="63" t="s">
        <v>63</v>
      </c>
      <c r="B18" s="198" t="n">
        <v>11</v>
      </c>
      <c r="C18" s="198" t="n">
        <v>2</v>
      </c>
      <c r="D18" s="198" t="n">
        <v>5</v>
      </c>
      <c r="E18" s="198" t="n">
        <v>2</v>
      </c>
      <c r="F18" s="198" t="n">
        <v>0</v>
      </c>
      <c r="G18" s="198" t="n">
        <v>2</v>
      </c>
      <c r="H18" s="198" t="n">
        <v>0</v>
      </c>
      <c r="I18" s="198" t="n">
        <v>0</v>
      </c>
      <c r="J18" s="198" t="n">
        <v>0</v>
      </c>
    </row>
    <row r="19" s="143" customFormat="true" ht="12.75" hidden="false" customHeight="false" outlineLevel="0" collapsed="false">
      <c r="A19" s="63" t="s">
        <v>194</v>
      </c>
      <c r="B19" s="198" t="n">
        <v>32</v>
      </c>
      <c r="C19" s="198" t="n">
        <v>29</v>
      </c>
      <c r="D19" s="198" t="n">
        <v>1</v>
      </c>
      <c r="E19" s="198" t="n">
        <v>1</v>
      </c>
      <c r="F19" s="198"/>
      <c r="G19" s="198" t="n">
        <v>1</v>
      </c>
      <c r="H19" s="198"/>
      <c r="I19" s="198"/>
      <c r="J19" s="198"/>
    </row>
    <row r="20" s="143" customFormat="true" ht="12.75" hidden="false" customHeight="false" outlineLevel="0" collapsed="false">
      <c r="A20" s="129" t="s">
        <v>171</v>
      </c>
      <c r="B20" s="198" t="n">
        <v>47</v>
      </c>
      <c r="C20" s="198" t="n">
        <v>1</v>
      </c>
      <c r="D20" s="198" t="n">
        <v>2</v>
      </c>
      <c r="E20" s="198" t="n">
        <v>14</v>
      </c>
      <c r="F20" s="198" t="n">
        <v>12</v>
      </c>
      <c r="G20" s="198" t="n">
        <v>7</v>
      </c>
      <c r="H20" s="198" t="n">
        <v>4</v>
      </c>
      <c r="I20" s="198" t="n">
        <v>1</v>
      </c>
      <c r="J20" s="198" t="n">
        <v>6</v>
      </c>
    </row>
    <row r="21" s="143" customFormat="true" ht="25.5" hidden="false" customHeight="false" outlineLevel="0" collapsed="false">
      <c r="A21" s="63" t="s">
        <v>123</v>
      </c>
      <c r="B21" s="198" t="n">
        <v>122</v>
      </c>
      <c r="C21" s="198" t="n">
        <v>27</v>
      </c>
      <c r="D21" s="198" t="n">
        <v>19</v>
      </c>
      <c r="E21" s="198" t="n">
        <v>64</v>
      </c>
      <c r="F21" s="198" t="n">
        <v>9</v>
      </c>
      <c r="G21" s="198" t="n">
        <v>3</v>
      </c>
      <c r="H21" s="198" t="n">
        <v>0</v>
      </c>
      <c r="I21" s="198" t="n">
        <v>0</v>
      </c>
      <c r="J21" s="198" t="n">
        <v>0</v>
      </c>
    </row>
    <row r="22" s="143" customFormat="true" ht="12.75" hidden="false" customHeight="false" outlineLevel="0" collapsed="false">
      <c r="A22" s="63" t="s">
        <v>195</v>
      </c>
      <c r="B22" s="198" t="n">
        <v>66</v>
      </c>
      <c r="C22" s="198" t="n">
        <v>11</v>
      </c>
      <c r="D22" s="198" t="n">
        <v>11</v>
      </c>
      <c r="E22" s="198" t="n">
        <v>33</v>
      </c>
      <c r="F22" s="198" t="n">
        <v>8</v>
      </c>
      <c r="G22" s="198" t="n">
        <v>2</v>
      </c>
      <c r="H22" s="198" t="n">
        <v>1</v>
      </c>
      <c r="I22" s="198" t="n">
        <v>0</v>
      </c>
      <c r="J22" s="198" t="n">
        <v>0</v>
      </c>
    </row>
    <row r="23" s="143" customFormat="true" ht="51" hidden="true" customHeight="false" outlineLevel="0" collapsed="false">
      <c r="A23" s="63" t="s">
        <v>111</v>
      </c>
      <c r="B23" s="198"/>
      <c r="C23" s="198"/>
      <c r="D23" s="198"/>
      <c r="E23" s="198"/>
      <c r="F23" s="198"/>
      <c r="G23" s="198"/>
      <c r="H23" s="198"/>
      <c r="I23" s="198" t="n">
        <v>0</v>
      </c>
      <c r="J23" s="198" t="n">
        <v>0</v>
      </c>
    </row>
    <row r="24" s="143" customFormat="true" ht="12.75" hidden="false" customHeight="false" outlineLevel="0" collapsed="false">
      <c r="A24" s="61" t="s">
        <v>173</v>
      </c>
      <c r="B24" s="198" t="n">
        <v>23</v>
      </c>
      <c r="C24" s="198" t="n">
        <v>8</v>
      </c>
      <c r="D24" s="198" t="n">
        <v>1</v>
      </c>
      <c r="E24" s="198" t="n">
        <v>10</v>
      </c>
      <c r="F24" s="198"/>
      <c r="G24" s="198" t="n">
        <v>2</v>
      </c>
      <c r="H24" s="198" t="n">
        <v>2</v>
      </c>
      <c r="I24" s="198" t="n">
        <v>0</v>
      </c>
      <c r="J24" s="198" t="n">
        <v>0</v>
      </c>
    </row>
    <row r="25" s="57" customFormat="true" ht="12.75" hidden="false" customHeight="false" outlineLevel="0" collapsed="false">
      <c r="A25" s="63" t="s">
        <v>174</v>
      </c>
      <c r="B25" s="198" t="n">
        <v>4</v>
      </c>
      <c r="C25" s="199" t="n">
        <v>3</v>
      </c>
      <c r="D25" s="198" t="n">
        <v>0</v>
      </c>
      <c r="E25" s="198" t="n">
        <v>0</v>
      </c>
      <c r="F25" s="198" t="n">
        <v>0</v>
      </c>
      <c r="G25" s="199" t="n">
        <v>1</v>
      </c>
      <c r="H25" s="198" t="n">
        <v>0</v>
      </c>
      <c r="I25" s="198" t="n">
        <v>0</v>
      </c>
      <c r="J25" s="198" t="n">
        <v>0</v>
      </c>
    </row>
    <row r="26" s="57" customFormat="true" ht="12.75" hidden="false" customHeight="false" outlineLevel="0" collapsed="false">
      <c r="A26" s="63" t="s">
        <v>175</v>
      </c>
      <c r="B26" s="198" t="n">
        <v>11</v>
      </c>
      <c r="C26" s="199" t="n">
        <v>4</v>
      </c>
      <c r="D26" s="199" t="n">
        <v>1</v>
      </c>
      <c r="E26" s="199" t="n">
        <v>3</v>
      </c>
      <c r="F26" s="199" t="n">
        <v>1</v>
      </c>
      <c r="G26" s="199" t="n">
        <v>1</v>
      </c>
      <c r="H26" s="199" t="n">
        <v>1</v>
      </c>
      <c r="I26" s="198" t="n">
        <v>0</v>
      </c>
      <c r="J26" s="198" t="n">
        <v>0</v>
      </c>
    </row>
    <row r="27" s="57" customFormat="true" ht="12.75" hidden="false" customHeight="false" outlineLevel="0" collapsed="false">
      <c r="A27" s="129" t="s">
        <v>112</v>
      </c>
      <c r="B27" s="198" t="n">
        <v>28</v>
      </c>
      <c r="C27" s="199" t="n">
        <v>3</v>
      </c>
      <c r="D27" s="199" t="n">
        <v>2</v>
      </c>
      <c r="E27" s="199" t="n">
        <v>20</v>
      </c>
      <c r="F27" s="199" t="n">
        <v>3</v>
      </c>
      <c r="G27" s="198" t="n">
        <v>0</v>
      </c>
      <c r="H27" s="198" t="n">
        <v>0</v>
      </c>
      <c r="I27" s="198" t="n">
        <v>0</v>
      </c>
      <c r="J27" s="198" t="n">
        <v>0</v>
      </c>
    </row>
    <row r="28" customFormat="false" ht="6" hidden="false" customHeight="true" outlineLevel="0" collapsed="false">
      <c r="A28" s="142"/>
      <c r="B28" s="132"/>
      <c r="C28" s="132"/>
      <c r="D28" s="132"/>
      <c r="E28" s="132"/>
      <c r="F28" s="132"/>
      <c r="G28" s="132"/>
      <c r="H28" s="132"/>
      <c r="I28" s="132"/>
      <c r="J28" s="132"/>
    </row>
  </sheetData>
  <mergeCells count="2">
    <mergeCell ref="B5:B6"/>
    <mergeCell ref="C5:J5"/>
  </mergeCells>
  <printOptions headings="false" gridLines="false" gridLinesSet="true" horizontalCentered="false" verticalCentered="false"/>
  <pageMargins left="1.61388888888889" right="0.7875" top="0.984027777777778" bottom="1.4173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7"/>
    <col collapsed="false" customWidth="true" hidden="false" outlineLevel="0" max="5" min="2" style="26" width="7.7"/>
    <col collapsed="false" customWidth="true" hidden="false" outlineLevel="0" max="6" min="6" style="26" width="9.99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196</v>
      </c>
      <c r="B1" s="28"/>
      <c r="C1" s="29"/>
    </row>
    <row r="2" customFormat="false" ht="18" hidden="false" customHeight="true" outlineLevel="0" collapsed="false">
      <c r="A2" s="27" t="s">
        <v>197</v>
      </c>
      <c r="B2" s="30"/>
      <c r="C2" s="29"/>
    </row>
    <row r="3" customFormat="false" ht="18" hidden="false" customHeight="true" outlineLevel="0" collapsed="false">
      <c r="A3" s="200" t="s">
        <v>198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200" t="s">
        <v>119</v>
      </c>
      <c r="B4" s="32"/>
      <c r="C4" s="29"/>
      <c r="D4" s="29"/>
      <c r="E4" s="29"/>
      <c r="F4" s="29"/>
    </row>
    <row r="5" customFormat="false" ht="18" hidden="false" customHeight="true" outlineLevel="0" collapsed="false">
      <c r="A5" s="32"/>
      <c r="B5" s="29"/>
      <c r="C5" s="29"/>
      <c r="D5" s="33"/>
      <c r="E5" s="33"/>
      <c r="F5" s="33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s="38" customFormat="true" ht="15" hidden="false" customHeight="true" outlineLevel="0" collapsed="false">
      <c r="B7" s="201"/>
      <c r="C7" s="201"/>
      <c r="D7" s="201"/>
      <c r="E7" s="201"/>
      <c r="F7" s="201"/>
    </row>
    <row r="8" s="38" customFormat="true" ht="15.95" hidden="false" customHeight="true" outlineLevel="0" collapsed="false">
      <c r="A8" s="41" t="s">
        <v>36</v>
      </c>
      <c r="B8" s="202" t="n">
        <v>94669.135</v>
      </c>
      <c r="C8" s="202" t="n">
        <v>236120.242</v>
      </c>
      <c r="D8" s="202" t="n">
        <v>414559</v>
      </c>
      <c r="E8" s="202" t="n">
        <v>701379.3</v>
      </c>
      <c r="F8" s="202" t="n">
        <v>643107</v>
      </c>
    </row>
    <row r="9" s="38" customFormat="true" ht="15.95" hidden="false" customHeight="true" outlineLevel="0" collapsed="false">
      <c r="A9" s="46" t="s">
        <v>100</v>
      </c>
      <c r="B9" s="202" t="n">
        <v>3787.983</v>
      </c>
      <c r="C9" s="202" t="n">
        <v>6061.325</v>
      </c>
      <c r="D9" s="202" t="n">
        <v>6124</v>
      </c>
      <c r="E9" s="202" t="n">
        <v>7686</v>
      </c>
      <c r="F9" s="202" t="n">
        <v>9646</v>
      </c>
    </row>
    <row r="10" s="38" customFormat="true" ht="15.95" hidden="false" customHeight="true" outlineLevel="0" collapsed="false">
      <c r="A10" s="203" t="s">
        <v>38</v>
      </c>
      <c r="B10" s="204" t="n">
        <v>3284.421</v>
      </c>
      <c r="C10" s="204" t="n">
        <v>5521.298</v>
      </c>
      <c r="D10" s="204" t="n">
        <v>5649</v>
      </c>
      <c r="E10" s="204" t="n">
        <v>7138</v>
      </c>
      <c r="F10" s="204" t="n">
        <v>9015</v>
      </c>
    </row>
    <row r="11" s="38" customFormat="true" ht="15.95" hidden="false" customHeight="true" outlineLevel="0" collapsed="false">
      <c r="A11" s="203" t="s">
        <v>39</v>
      </c>
      <c r="B11" s="204" t="n">
        <v>503.562</v>
      </c>
      <c r="C11" s="204" t="n">
        <v>540.027</v>
      </c>
      <c r="D11" s="204" t="n">
        <v>475</v>
      </c>
      <c r="E11" s="204" t="n">
        <v>548</v>
      </c>
      <c r="F11" s="204" t="n">
        <v>631</v>
      </c>
    </row>
    <row r="12" s="38" customFormat="true" ht="15.95" hidden="false" customHeight="true" outlineLevel="0" collapsed="false">
      <c r="A12" s="46" t="s">
        <v>199</v>
      </c>
      <c r="B12" s="202" t="n">
        <v>43720.432</v>
      </c>
      <c r="C12" s="202" t="n">
        <v>68531.801</v>
      </c>
      <c r="D12" s="202" t="n">
        <v>74060</v>
      </c>
      <c r="E12" s="202" t="n">
        <v>82672.3</v>
      </c>
      <c r="F12" s="202" t="n">
        <v>92285</v>
      </c>
    </row>
    <row r="13" s="38" customFormat="true" ht="15.95" hidden="false" customHeight="true" outlineLevel="0" collapsed="false">
      <c r="A13" s="203" t="s">
        <v>41</v>
      </c>
      <c r="B13" s="204" t="n">
        <v>1066.072</v>
      </c>
      <c r="C13" s="204" t="n">
        <v>1099.499</v>
      </c>
      <c r="D13" s="204" t="n">
        <v>972</v>
      </c>
      <c r="E13" s="204" t="n">
        <v>559</v>
      </c>
      <c r="F13" s="204" t="n">
        <v>629</v>
      </c>
    </row>
    <row r="14" s="38" customFormat="true" ht="15.95" hidden="false" customHeight="true" outlineLevel="0" collapsed="false">
      <c r="A14" s="203" t="s">
        <v>42</v>
      </c>
      <c r="B14" s="204" t="n">
        <v>3099.864</v>
      </c>
      <c r="C14" s="204" t="n">
        <v>4820.319</v>
      </c>
      <c r="D14" s="204" t="n">
        <v>4569</v>
      </c>
      <c r="E14" s="204" t="n">
        <v>5198</v>
      </c>
      <c r="F14" s="204" t="n">
        <v>6173</v>
      </c>
    </row>
    <row r="15" s="38" customFormat="true" ht="15.95" hidden="false" customHeight="true" outlineLevel="0" collapsed="false">
      <c r="A15" s="203" t="s">
        <v>43</v>
      </c>
      <c r="B15" s="204" t="n">
        <v>0</v>
      </c>
      <c r="C15" s="204" t="n">
        <v>0</v>
      </c>
      <c r="D15" s="204"/>
      <c r="E15" s="204"/>
      <c r="F15" s="204"/>
    </row>
    <row r="16" s="38" customFormat="true" ht="15.95" hidden="false" customHeight="true" outlineLevel="0" collapsed="false">
      <c r="A16" s="203" t="s">
        <v>44</v>
      </c>
      <c r="B16" s="204" t="n">
        <v>25440.608</v>
      </c>
      <c r="C16" s="204" t="n">
        <v>41647.493</v>
      </c>
      <c r="D16" s="204" t="n">
        <v>45683</v>
      </c>
      <c r="E16" s="204" t="n">
        <v>52686.3</v>
      </c>
      <c r="F16" s="204" t="n">
        <v>59285</v>
      </c>
    </row>
    <row r="17" s="38" customFormat="true" ht="25.5" hidden="false" customHeight="false" outlineLevel="0" collapsed="false">
      <c r="A17" s="203" t="s">
        <v>200</v>
      </c>
      <c r="B17" s="204" t="n">
        <v>2650.494</v>
      </c>
      <c r="C17" s="204" t="n">
        <v>5081.673</v>
      </c>
      <c r="D17" s="204" t="n">
        <v>5233</v>
      </c>
      <c r="E17" s="204" t="n">
        <v>5374</v>
      </c>
      <c r="F17" s="204" t="n">
        <v>6002</v>
      </c>
    </row>
    <row r="18" s="38" customFormat="true" ht="25.5" hidden="false" customHeight="false" outlineLevel="0" collapsed="false">
      <c r="A18" s="203" t="s">
        <v>201</v>
      </c>
      <c r="B18" s="204" t="n">
        <v>11463.394</v>
      </c>
      <c r="C18" s="204" t="n">
        <v>15882.817</v>
      </c>
      <c r="D18" s="204" t="n">
        <v>17603</v>
      </c>
      <c r="E18" s="204" t="n">
        <v>18855</v>
      </c>
      <c r="F18" s="204" t="n">
        <v>20196</v>
      </c>
    </row>
    <row r="19" s="38" customFormat="true" ht="12.75" hidden="false" customHeight="false" outlineLevel="0" collapsed="false">
      <c r="A19" s="46" t="s">
        <v>202</v>
      </c>
      <c r="B19" s="202" t="n">
        <v>47160.72</v>
      </c>
      <c r="C19" s="202" t="n">
        <v>161527.116</v>
      </c>
      <c r="D19" s="202" t="n">
        <v>334375</v>
      </c>
      <c r="E19" s="202" t="n">
        <v>611021</v>
      </c>
      <c r="F19" s="202" t="n">
        <v>541176</v>
      </c>
    </row>
    <row r="20" s="38" customFormat="true" ht="25.5" hidden="false" customHeight="false" outlineLevel="0" collapsed="false">
      <c r="A20" s="203" t="s">
        <v>158</v>
      </c>
      <c r="B20" s="204" t="n">
        <v>44841.905</v>
      </c>
      <c r="C20" s="204" t="n">
        <v>157777.955</v>
      </c>
      <c r="D20" s="204" t="n">
        <v>327908</v>
      </c>
      <c r="E20" s="204" t="n">
        <v>605745</v>
      </c>
      <c r="F20" s="204" t="n">
        <v>532974</v>
      </c>
    </row>
    <row r="21" s="38" customFormat="true" ht="15.95" hidden="false" customHeight="true" outlineLevel="0" collapsed="false">
      <c r="A21" s="203" t="s">
        <v>105</v>
      </c>
      <c r="B21" s="204" t="n">
        <v>2318.815</v>
      </c>
      <c r="C21" s="204" t="n">
        <v>3749.161</v>
      </c>
      <c r="D21" s="204" t="n">
        <v>6467</v>
      </c>
      <c r="E21" s="204" t="n">
        <v>5276</v>
      </c>
      <c r="F21" s="204" t="n">
        <v>8202</v>
      </c>
    </row>
    <row r="22" s="38" customFormat="true" ht="15.75" hidden="false" customHeight="true" outlineLevel="0" collapsed="false">
      <c r="A22" s="46"/>
      <c r="B22" s="47"/>
      <c r="C22" s="47"/>
      <c r="D22" s="47"/>
      <c r="E22" s="47"/>
      <c r="F22" s="47"/>
    </row>
    <row r="23" s="38" customFormat="true" ht="17.25" hidden="false" customHeight="true" outlineLevel="0" collapsed="false">
      <c r="A23" s="41" t="s">
        <v>36</v>
      </c>
      <c r="B23" s="205" t="n">
        <v>100</v>
      </c>
      <c r="C23" s="205" t="n">
        <v>100</v>
      </c>
      <c r="D23" s="205" t="n">
        <v>100</v>
      </c>
      <c r="E23" s="205" t="n">
        <v>100</v>
      </c>
      <c r="F23" s="205" t="n">
        <v>100</v>
      </c>
    </row>
    <row r="24" s="38" customFormat="true" ht="12.75" hidden="false" customHeight="false" outlineLevel="0" collapsed="false">
      <c r="A24" s="46" t="s">
        <v>100</v>
      </c>
      <c r="B24" s="205" t="n">
        <v>4.00128616364774</v>
      </c>
      <c r="C24" s="205" t="n">
        <v>2.56705013880174</v>
      </c>
      <c r="D24" s="205" t="n">
        <v>1.47723243253674</v>
      </c>
      <c r="E24" s="205" t="n">
        <v>1.09584072412744</v>
      </c>
      <c r="F24" s="205" t="n">
        <v>1.49990592545253</v>
      </c>
    </row>
    <row r="25" s="38" customFormat="true" ht="15.95" hidden="false" customHeight="true" outlineLevel="0" collapsed="false">
      <c r="A25" s="203" t="s">
        <v>38</v>
      </c>
      <c r="B25" s="206" t="n">
        <v>3.46936834270219</v>
      </c>
      <c r="C25" s="206" t="n">
        <v>2.33834166576875</v>
      </c>
      <c r="D25" s="206" t="n">
        <v>1.36265284314175</v>
      </c>
      <c r="E25" s="206" t="n">
        <v>1.0177089628964</v>
      </c>
      <c r="F25" s="206" t="n">
        <v>1.40178850486777</v>
      </c>
    </row>
    <row r="26" s="38" customFormat="true" ht="15.95" hidden="false" customHeight="true" outlineLevel="0" collapsed="false">
      <c r="A26" s="203" t="s">
        <v>39</v>
      </c>
      <c r="B26" s="206" t="n">
        <v>0.531917820945549</v>
      </c>
      <c r="C26" s="206" t="n">
        <v>0.22870847303299</v>
      </c>
      <c r="D26" s="206" t="n">
        <v>0.114579589394996</v>
      </c>
      <c r="E26" s="206" t="n">
        <v>0.0781317612310486</v>
      </c>
      <c r="F26" s="206" t="n">
        <v>0.098117420584755</v>
      </c>
    </row>
    <row r="27" s="38" customFormat="true" ht="15.95" hidden="false" customHeight="true" outlineLevel="0" collapsed="false">
      <c r="A27" s="46" t="s">
        <v>199</v>
      </c>
      <c r="B27" s="205" t="n">
        <v>46.1823507735652</v>
      </c>
      <c r="C27" s="205" t="n">
        <v>29.0241109442875</v>
      </c>
      <c r="D27" s="205" t="n">
        <v>17.8647671380913</v>
      </c>
      <c r="E27" s="205" t="n">
        <v>11.7871029270467</v>
      </c>
      <c r="F27" s="205" t="n">
        <v>14.3498671294201</v>
      </c>
    </row>
    <row r="28" s="38" customFormat="true" ht="15.95" hidden="false" customHeight="true" outlineLevel="0" collapsed="false">
      <c r="A28" s="203" t="s">
        <v>41</v>
      </c>
      <c r="B28" s="206" t="n">
        <v>1.12610303241917</v>
      </c>
      <c r="C28" s="206" t="n">
        <v>0.465652157005667</v>
      </c>
      <c r="D28" s="206" t="n">
        <v>0.234466022930391</v>
      </c>
      <c r="E28" s="206" t="n">
        <v>0.0797000995039346</v>
      </c>
      <c r="F28" s="206" t="n">
        <v>0.0978064303451836</v>
      </c>
    </row>
    <row r="29" s="38" customFormat="true" ht="15.95" hidden="false" customHeight="true" outlineLevel="0" collapsed="false">
      <c r="A29" s="203" t="s">
        <v>42</v>
      </c>
      <c r="B29" s="206" t="n">
        <v>3.27441884833954</v>
      </c>
      <c r="C29" s="206" t="n">
        <v>2.04146792294072</v>
      </c>
      <c r="D29" s="206" t="n">
        <v>1.10213503988576</v>
      </c>
      <c r="E29" s="206" t="n">
        <v>0.741111122041954</v>
      </c>
      <c r="F29" s="206" t="n">
        <v>0.959871374436913</v>
      </c>
    </row>
    <row r="30" s="38" customFormat="true" ht="17.1" hidden="false" customHeight="true" outlineLevel="0" collapsed="false">
      <c r="A30" s="203" t="s">
        <v>43</v>
      </c>
      <c r="B30" s="206" t="n">
        <v>0</v>
      </c>
      <c r="C30" s="206" t="n">
        <v>0</v>
      </c>
      <c r="D30" s="206" t="n">
        <v>0</v>
      </c>
      <c r="E30" s="206" t="n">
        <v>0</v>
      </c>
      <c r="F30" s="206" t="n">
        <v>0</v>
      </c>
    </row>
    <row r="31" s="38" customFormat="true" ht="15.95" hidden="false" customHeight="true" outlineLevel="0" collapsed="false">
      <c r="A31" s="203" t="s">
        <v>44</v>
      </c>
      <c r="B31" s="206" t="n">
        <v>26.8731810003334</v>
      </c>
      <c r="C31" s="206" t="n">
        <v>17.6382561051246</v>
      </c>
      <c r="D31" s="206" t="n">
        <v>11.0196618575402</v>
      </c>
      <c r="E31" s="206" t="n">
        <v>7.51181279515948</v>
      </c>
      <c r="F31" s="206" t="n">
        <v>9.21852817649318</v>
      </c>
    </row>
    <row r="32" s="38" customFormat="true" ht="25.5" hidden="false" customHeight="false" outlineLevel="0" collapsed="false">
      <c r="A32" s="203" t="s">
        <v>200</v>
      </c>
      <c r="B32" s="206" t="n">
        <v>2.7997446052507</v>
      </c>
      <c r="C32" s="206" t="n">
        <v>2.15215474834216</v>
      </c>
      <c r="D32" s="206" t="n">
        <v>1.26230524485055</v>
      </c>
      <c r="E32" s="206" t="n">
        <v>0.76620453440813</v>
      </c>
      <c r="F32" s="206" t="n">
        <v>0.933281708953564</v>
      </c>
    </row>
    <row r="33" s="38" customFormat="true" ht="25.5" hidden="false" customHeight="false" outlineLevel="0" collapsed="false">
      <c r="A33" s="203" t="s">
        <v>201</v>
      </c>
      <c r="B33" s="206" t="n">
        <v>12.1089032872224</v>
      </c>
      <c r="C33" s="206" t="n">
        <v>6.72658001087429</v>
      </c>
      <c r="D33" s="206" t="n">
        <v>4.24619897288444</v>
      </c>
      <c r="E33" s="206" t="n">
        <v>2.68827437593325</v>
      </c>
      <c r="F33" s="206" t="n">
        <v>3.1403794391913</v>
      </c>
    </row>
    <row r="34" s="38" customFormat="true" ht="12.75" hidden="false" customHeight="false" outlineLevel="0" collapsed="false">
      <c r="A34" s="46" t="s">
        <v>202</v>
      </c>
      <c r="B34" s="205" t="n">
        <v>49.816363062787</v>
      </c>
      <c r="C34" s="205" t="n">
        <v>68.4088389169108</v>
      </c>
      <c r="D34" s="205" t="n">
        <v>80.6580004293719</v>
      </c>
      <c r="E34" s="205" t="n">
        <v>87.1170563488258</v>
      </c>
      <c r="F34" s="205" t="n">
        <v>84.1502269451273</v>
      </c>
    </row>
    <row r="35" s="38" customFormat="true" ht="25.5" hidden="false" customHeight="false" outlineLevel="0" collapsed="false">
      <c r="A35" s="203" t="s">
        <v>158</v>
      </c>
      <c r="B35" s="206" t="n">
        <v>47.3669744632187</v>
      </c>
      <c r="C35" s="206" t="n">
        <v>66.8210203680886</v>
      </c>
      <c r="D35" s="206" t="n">
        <v>79.0980294722826</v>
      </c>
      <c r="E35" s="206" t="n">
        <v>86.364824282667</v>
      </c>
      <c r="F35" s="206" t="n">
        <v>82.8748559726453</v>
      </c>
    </row>
    <row r="36" s="38" customFormat="true" ht="15.95" hidden="false" customHeight="true" outlineLevel="0" collapsed="false">
      <c r="A36" s="203" t="s">
        <v>105</v>
      </c>
      <c r="B36" s="206" t="n">
        <v>2.44938859956838</v>
      </c>
      <c r="C36" s="206" t="n">
        <v>1.58781854882226</v>
      </c>
      <c r="D36" s="206" t="n">
        <v>1.55997095708934</v>
      </c>
      <c r="E36" s="206" t="n">
        <v>0.752232066158782</v>
      </c>
      <c r="F36" s="206" t="n">
        <v>1.27537097248203</v>
      </c>
    </row>
    <row r="37" customFormat="false" ht="9.75" hidden="false" customHeight="true" outlineLevel="0" collapsed="false">
      <c r="A37" s="122"/>
      <c r="B37" s="122"/>
      <c r="C37" s="122"/>
      <c r="D37" s="122"/>
      <c r="E37" s="122"/>
      <c r="F37" s="122"/>
    </row>
  </sheetData>
  <mergeCells count="2">
    <mergeCell ref="B7:F7"/>
    <mergeCell ref="B22:F22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99"/>
    <col collapsed="false" customWidth="true" hidden="false" outlineLevel="0" max="2" min="2" style="26" width="7.7"/>
    <col collapsed="false" customWidth="true" hidden="false" outlineLevel="0" max="3" min="3" style="59" width="7.7"/>
    <col collapsed="false" customWidth="true" hidden="false" outlineLevel="0" max="5" min="4" style="26" width="7.7"/>
    <col collapsed="false" customWidth="true" hidden="false" outlineLevel="0" max="6" min="6" style="26" width="10.28"/>
    <col collapsed="false" customWidth="true" hidden="false" outlineLevel="0" max="7" min="7" style="26" width="10.56"/>
    <col collapsed="false" customWidth="true" hidden="false" outlineLevel="0" max="8" min="8" style="26" width="11.28"/>
    <col collapsed="false" customWidth="true" hidden="false" outlineLevel="0" max="9" min="9" style="26" width="12.28"/>
    <col collapsed="false" customWidth="true" hidden="false" outlineLevel="0" max="10" min="10" style="26" width="11.56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27" t="s">
        <v>203</v>
      </c>
      <c r="B1" s="28"/>
      <c r="C1" s="123"/>
    </row>
    <row r="2" customFormat="false" ht="18" hidden="false" customHeight="true" outlineLevel="0" collapsed="false">
      <c r="A2" s="27" t="s">
        <v>128</v>
      </c>
      <c r="B2" s="30"/>
      <c r="C2" s="123"/>
    </row>
    <row r="3" customFormat="false" ht="18" hidden="false" customHeight="true" outlineLevel="0" collapsed="false">
      <c r="A3" s="72" t="s">
        <v>198</v>
      </c>
      <c r="B3" s="32"/>
      <c r="C3" s="123"/>
      <c r="D3" s="29"/>
      <c r="E3" s="29"/>
      <c r="F3" s="29"/>
    </row>
    <row r="4" customFormat="false" ht="18" hidden="false" customHeight="true" outlineLevel="0" collapsed="false">
      <c r="A4" s="72" t="s">
        <v>109</v>
      </c>
      <c r="B4" s="32"/>
      <c r="C4" s="123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3"/>
      <c r="D5" s="125"/>
      <c r="E5" s="125"/>
      <c r="F5" s="125" t="s">
        <v>139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56"/>
      <c r="H6" s="56"/>
      <c r="I6" s="56"/>
      <c r="J6" s="56"/>
    </row>
    <row r="7" s="139" customFormat="true" ht="8.1" hidden="false" customHeight="true" outlineLevel="0" collapsed="false">
      <c r="C7" s="207"/>
    </row>
    <row r="8" customFormat="false" ht="12.75" hidden="false" customHeight="false" outlineLevel="0" collapsed="false">
      <c r="A8" s="128" t="s">
        <v>85</v>
      </c>
      <c r="B8" s="58" t="n">
        <v>94669.135</v>
      </c>
      <c r="C8" s="58" t="n">
        <v>236120.242</v>
      </c>
      <c r="D8" s="58" t="n">
        <v>414559</v>
      </c>
      <c r="E8" s="58" t="n">
        <v>701379.3</v>
      </c>
      <c r="F8" s="58" t="n">
        <v>643107</v>
      </c>
    </row>
    <row r="9" customFormat="false" ht="27" hidden="false" customHeight="true" outlineLevel="0" collapsed="false">
      <c r="A9" s="60" t="s">
        <v>54</v>
      </c>
      <c r="B9" s="59" t="n">
        <v>629.593</v>
      </c>
      <c r="C9" s="59" t="n">
        <v>1067.566</v>
      </c>
      <c r="D9" s="59" t="n">
        <v>1201</v>
      </c>
      <c r="E9" s="59" t="n">
        <v>1819</v>
      </c>
      <c r="F9" s="59" t="n">
        <v>2209</v>
      </c>
    </row>
    <row r="10" customFormat="false" ht="15" hidden="false" customHeight="true" outlineLevel="0" collapsed="false">
      <c r="A10" s="61" t="s">
        <v>55</v>
      </c>
      <c r="B10" s="59" t="n">
        <v>3.004</v>
      </c>
      <c r="C10" s="59" t="n">
        <v>7.622</v>
      </c>
      <c r="D10" s="208" t="n">
        <v>0.2</v>
      </c>
      <c r="E10" s="208" t="n">
        <v>0.3</v>
      </c>
      <c r="F10" s="208" t="n">
        <v>0.5</v>
      </c>
    </row>
    <row r="11" customFormat="false" ht="15.95" hidden="false" customHeight="true" outlineLevel="0" collapsed="false">
      <c r="A11" s="61" t="s">
        <v>56</v>
      </c>
      <c r="B11" s="59" t="n">
        <v>72422.157</v>
      </c>
      <c r="C11" s="59" t="n">
        <v>196673.858</v>
      </c>
      <c r="D11" s="59" t="n">
        <v>368314</v>
      </c>
      <c r="E11" s="59" t="n">
        <v>648938</v>
      </c>
      <c r="F11" s="59" t="n">
        <v>581775</v>
      </c>
    </row>
    <row r="12" customFormat="false" ht="27" hidden="false" customHeight="true" outlineLevel="0" collapsed="false">
      <c r="A12" s="63" t="s">
        <v>57</v>
      </c>
      <c r="B12" s="59" t="n">
        <v>1522.344</v>
      </c>
      <c r="C12" s="59" t="n">
        <v>2122.055</v>
      </c>
      <c r="D12" s="59" t="n">
        <v>2806</v>
      </c>
      <c r="E12" s="59" t="n">
        <v>3869</v>
      </c>
      <c r="F12" s="59" t="n">
        <v>5332</v>
      </c>
    </row>
    <row r="13" customFormat="false" ht="27" hidden="false" customHeight="true" outlineLevel="0" collapsed="false">
      <c r="A13" s="63" t="s">
        <v>58</v>
      </c>
      <c r="B13" s="59" t="n">
        <v>192.726</v>
      </c>
      <c r="C13" s="59" t="n">
        <v>82.472</v>
      </c>
      <c r="D13" s="59" t="n">
        <v>257</v>
      </c>
      <c r="E13" s="59" t="n">
        <v>430</v>
      </c>
      <c r="F13" s="59" t="n">
        <v>590</v>
      </c>
    </row>
    <row r="14" customFormat="false" ht="15.95" hidden="false" customHeight="true" outlineLevel="0" collapsed="false">
      <c r="A14" s="61" t="s">
        <v>59</v>
      </c>
      <c r="B14" s="59" t="n">
        <v>3441.285</v>
      </c>
      <c r="C14" s="59" t="n">
        <v>4894.525</v>
      </c>
      <c r="D14" s="59" t="n">
        <v>4398</v>
      </c>
      <c r="E14" s="59" t="n">
        <v>7160</v>
      </c>
      <c r="F14" s="59" t="n">
        <v>9509</v>
      </c>
    </row>
    <row r="15" customFormat="false" ht="38.1" hidden="false" customHeight="true" outlineLevel="0" collapsed="false">
      <c r="A15" s="63" t="s">
        <v>60</v>
      </c>
      <c r="B15" s="59" t="n">
        <v>12521.228</v>
      </c>
      <c r="C15" s="59" t="n">
        <v>26289.289</v>
      </c>
      <c r="D15" s="59" t="n">
        <v>30059</v>
      </c>
      <c r="E15" s="59" t="n">
        <v>32781</v>
      </c>
      <c r="F15" s="59" t="n">
        <v>35746</v>
      </c>
    </row>
    <row r="16" customFormat="false" ht="15.95" hidden="false" customHeight="true" outlineLevel="0" collapsed="false">
      <c r="A16" s="61" t="s">
        <v>61</v>
      </c>
      <c r="B16" s="59" t="n">
        <v>1508.522</v>
      </c>
      <c r="C16" s="59" t="n">
        <v>1674.452</v>
      </c>
      <c r="D16" s="59" t="n">
        <v>4681</v>
      </c>
      <c r="E16" s="59" t="n">
        <v>2082</v>
      </c>
      <c r="F16" s="59" t="n">
        <v>2383</v>
      </c>
    </row>
    <row r="17" customFormat="false" ht="27" hidden="false" customHeight="true" outlineLevel="0" collapsed="false">
      <c r="A17" s="64" t="s">
        <v>62</v>
      </c>
      <c r="B17" s="59" t="n">
        <v>23.431</v>
      </c>
      <c r="C17" s="59" t="n">
        <v>235.488</v>
      </c>
      <c r="D17" s="59" t="n">
        <v>483</v>
      </c>
      <c r="E17" s="59" t="n">
        <v>769</v>
      </c>
      <c r="F17" s="59" t="n">
        <v>1071</v>
      </c>
    </row>
    <row r="18" customFormat="false" ht="27" hidden="false" customHeight="true" outlineLevel="0" collapsed="false">
      <c r="A18" s="63" t="s">
        <v>63</v>
      </c>
      <c r="B18" s="59" t="n">
        <v>22.203</v>
      </c>
      <c r="C18" s="59" t="n">
        <v>42.993</v>
      </c>
      <c r="D18" s="59" t="n">
        <v>58.8</v>
      </c>
      <c r="E18" s="59" t="n">
        <v>22</v>
      </c>
      <c r="F18" s="59" t="n">
        <v>24</v>
      </c>
    </row>
    <row r="19" customFormat="false" ht="27" hidden="false" customHeight="true" outlineLevel="0" collapsed="false">
      <c r="A19" s="63" t="s">
        <v>64</v>
      </c>
      <c r="B19" s="59" t="n">
        <v>67.911</v>
      </c>
      <c r="C19" s="59" t="n">
        <v>105.001</v>
      </c>
      <c r="D19" s="59" t="n">
        <v>126</v>
      </c>
      <c r="E19" s="59" t="n">
        <v>121</v>
      </c>
      <c r="F19" s="59" t="n">
        <v>140</v>
      </c>
    </row>
    <row r="20" customFormat="false" ht="27" hidden="false" customHeight="true" outlineLevel="0" collapsed="false">
      <c r="A20" s="63" t="s">
        <v>65</v>
      </c>
      <c r="B20" s="59" t="n">
        <v>2063.34</v>
      </c>
      <c r="C20" s="59" t="n">
        <v>2569.564</v>
      </c>
      <c r="D20" s="59" t="n">
        <v>1736</v>
      </c>
      <c r="E20" s="59" t="n">
        <v>2559</v>
      </c>
      <c r="F20" s="59" t="n">
        <v>3260</v>
      </c>
    </row>
    <row r="21" customFormat="false" ht="27" hidden="false" customHeight="true" outlineLevel="0" collapsed="false">
      <c r="A21" s="63" t="s">
        <v>66</v>
      </c>
      <c r="B21" s="59" t="n">
        <v>120.752</v>
      </c>
      <c r="C21" s="59" t="n">
        <v>134.826</v>
      </c>
      <c r="D21" s="59" t="n">
        <v>113</v>
      </c>
      <c r="E21" s="59" t="n">
        <v>127</v>
      </c>
      <c r="F21" s="59" t="n">
        <v>143</v>
      </c>
    </row>
    <row r="22" customFormat="false" ht="27" hidden="false" customHeight="true" outlineLevel="0" collapsed="false">
      <c r="A22" s="63" t="s">
        <v>67</v>
      </c>
      <c r="B22" s="59" t="n">
        <v>34.298</v>
      </c>
      <c r="C22" s="59" t="n">
        <v>91.751</v>
      </c>
      <c r="D22" s="59" t="n">
        <v>174</v>
      </c>
      <c r="E22" s="59" t="n">
        <v>518</v>
      </c>
      <c r="F22" s="59" t="n">
        <v>713</v>
      </c>
    </row>
    <row r="23" customFormat="false" ht="51" hidden="false" customHeight="false" outlineLevel="0" collapsed="false">
      <c r="A23" s="63" t="s">
        <v>111</v>
      </c>
      <c r="B23" s="59" t="n">
        <v>0</v>
      </c>
      <c r="C23" s="59" t="n">
        <v>0</v>
      </c>
      <c r="D23" s="59"/>
      <c r="E23" s="59"/>
      <c r="F23" s="59"/>
    </row>
    <row r="24" customFormat="false" ht="15.95" hidden="false" customHeight="true" outlineLevel="0" collapsed="false">
      <c r="A24" s="61" t="s">
        <v>69</v>
      </c>
      <c r="B24" s="59" t="n">
        <v>37.431</v>
      </c>
      <c r="C24" s="59" t="n">
        <v>48.632</v>
      </c>
      <c r="D24" s="59" t="n">
        <v>57</v>
      </c>
      <c r="E24" s="59" t="n">
        <v>63</v>
      </c>
      <c r="F24" s="59" t="n">
        <v>70</v>
      </c>
    </row>
    <row r="25" customFormat="false" ht="27" hidden="false" customHeight="true" outlineLevel="0" collapsed="false">
      <c r="A25" s="63" t="s">
        <v>70</v>
      </c>
      <c r="B25" s="59" t="n">
        <v>19.55</v>
      </c>
      <c r="C25" s="59" t="n">
        <v>25.513</v>
      </c>
      <c r="D25" s="59" t="n">
        <v>21</v>
      </c>
      <c r="E25" s="59" t="n">
        <v>22</v>
      </c>
      <c r="F25" s="59" t="n">
        <v>25.5</v>
      </c>
    </row>
    <row r="26" customFormat="false" ht="27" hidden="false" customHeight="true" outlineLevel="0" collapsed="false">
      <c r="A26" s="63" t="s">
        <v>71</v>
      </c>
      <c r="B26" s="59" t="n">
        <v>28.762</v>
      </c>
      <c r="C26" s="59" t="n">
        <v>38.561</v>
      </c>
      <c r="D26" s="59" t="n">
        <v>53</v>
      </c>
      <c r="E26" s="59" t="n">
        <v>48</v>
      </c>
      <c r="F26" s="59" t="n">
        <v>53</v>
      </c>
    </row>
    <row r="27" customFormat="false" ht="16.5" hidden="false" customHeight="true" outlineLevel="0" collapsed="false">
      <c r="A27" s="129" t="s">
        <v>112</v>
      </c>
      <c r="B27" s="59" t="n">
        <v>10.598</v>
      </c>
      <c r="C27" s="59" t="n">
        <v>16.074</v>
      </c>
      <c r="D27" s="59" t="n">
        <v>21</v>
      </c>
      <c r="E27" s="59" t="n">
        <v>51</v>
      </c>
      <c r="F27" s="59" t="n">
        <v>63</v>
      </c>
    </row>
    <row r="28" customFormat="false" ht="12.75" hidden="false" customHeight="false" outlineLevel="0" collapsed="false">
      <c r="A28" s="122"/>
      <c r="B28" s="122"/>
      <c r="C28" s="132"/>
      <c r="D28" s="122"/>
      <c r="E28" s="122"/>
      <c r="F28" s="12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14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32</v>
      </c>
      <c r="B1" s="28"/>
      <c r="C1" s="29"/>
    </row>
    <row r="2" customFormat="false" ht="18" hidden="false" customHeight="true" outlineLevel="0" collapsed="false">
      <c r="A2" s="27" t="s">
        <v>33</v>
      </c>
      <c r="B2" s="30"/>
      <c r="C2" s="29"/>
    </row>
    <row r="3" customFormat="false" ht="18" hidden="false" customHeight="true" outlineLevel="0" collapsed="false">
      <c r="A3" s="31" t="s">
        <v>34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32"/>
      <c r="B4" s="29"/>
      <c r="C4" s="29"/>
      <c r="D4" s="33"/>
      <c r="E4" s="33"/>
      <c r="F4" s="33"/>
    </row>
    <row r="5" s="37" customFormat="true" ht="30.95" hidden="false" customHeight="true" outlineLevel="0" collapsed="false">
      <c r="A5" s="34"/>
      <c r="B5" s="35" t="n">
        <v>2010</v>
      </c>
      <c r="C5" s="35" t="n">
        <v>2011</v>
      </c>
      <c r="D5" s="35" t="n">
        <v>2012</v>
      </c>
      <c r="E5" s="35" t="n">
        <v>2013</v>
      </c>
      <c r="F5" s="36" t="s">
        <v>35</v>
      </c>
    </row>
    <row r="6" s="38" customFormat="true" ht="18" hidden="false" customHeight="true" outlineLevel="0" collapsed="false">
      <c r="B6" s="39"/>
      <c r="C6" s="39"/>
      <c r="D6" s="39"/>
      <c r="E6" s="39"/>
      <c r="F6" s="39"/>
      <c r="G6" s="40"/>
    </row>
    <row r="7" s="38" customFormat="true" ht="17.25" hidden="false" customHeight="true" outlineLevel="0" collapsed="false">
      <c r="A7" s="41" t="s">
        <v>36</v>
      </c>
      <c r="B7" s="42" t="n">
        <v>2652</v>
      </c>
      <c r="C7" s="42" t="n">
        <v>3521</v>
      </c>
      <c r="D7" s="42" t="n">
        <v>3836</v>
      </c>
      <c r="E7" s="42" t="n">
        <v>4532</v>
      </c>
      <c r="F7" s="42" t="n">
        <v>4985</v>
      </c>
    </row>
    <row r="8" s="38" customFormat="true" ht="16.5" hidden="false" customHeight="true" outlineLevel="0" collapsed="false">
      <c r="A8" s="43" t="s">
        <v>37</v>
      </c>
      <c r="B8" s="42" t="n">
        <v>17</v>
      </c>
      <c r="C8" s="42" t="n">
        <v>20</v>
      </c>
      <c r="D8" s="42" t="n">
        <v>19</v>
      </c>
      <c r="E8" s="42" t="n">
        <v>18</v>
      </c>
      <c r="F8" s="42" t="n">
        <v>18</v>
      </c>
    </row>
    <row r="9" s="38" customFormat="true" ht="15" hidden="false" customHeight="true" outlineLevel="0" collapsed="false">
      <c r="A9" s="44" t="s">
        <v>38</v>
      </c>
      <c r="B9" s="45" t="n">
        <v>9</v>
      </c>
      <c r="C9" s="45" t="n">
        <v>12</v>
      </c>
      <c r="D9" s="45" t="n">
        <v>11</v>
      </c>
      <c r="E9" s="45" t="n">
        <v>10</v>
      </c>
      <c r="F9" s="45" t="n">
        <v>10</v>
      </c>
    </row>
    <row r="10" s="38" customFormat="true" ht="15" hidden="false" customHeight="true" outlineLevel="0" collapsed="false">
      <c r="A10" s="44" t="s">
        <v>39</v>
      </c>
      <c r="B10" s="45" t="n">
        <v>8</v>
      </c>
      <c r="C10" s="45" t="n">
        <v>8</v>
      </c>
      <c r="D10" s="45" t="n">
        <v>8</v>
      </c>
      <c r="E10" s="45" t="n">
        <v>8</v>
      </c>
      <c r="F10" s="45" t="n">
        <v>8</v>
      </c>
    </row>
    <row r="11" s="38" customFormat="true" ht="16.5" hidden="false" customHeight="true" outlineLevel="0" collapsed="false">
      <c r="A11" s="46" t="s">
        <v>40</v>
      </c>
      <c r="B11" s="42" t="n">
        <v>2511</v>
      </c>
      <c r="C11" s="42" t="n">
        <v>3311</v>
      </c>
      <c r="D11" s="42" t="n">
        <v>3590</v>
      </c>
      <c r="E11" s="42" t="n">
        <v>4217</v>
      </c>
      <c r="F11" s="42" t="n">
        <v>4570</v>
      </c>
    </row>
    <row r="12" s="38" customFormat="true" ht="15" hidden="false" customHeight="true" outlineLevel="0" collapsed="false">
      <c r="A12" s="44" t="s">
        <v>41</v>
      </c>
      <c r="B12" s="45" t="n">
        <v>601</v>
      </c>
      <c r="C12" s="45" t="n">
        <v>619</v>
      </c>
      <c r="D12" s="45" t="n">
        <v>604</v>
      </c>
      <c r="E12" s="45" t="n">
        <v>616</v>
      </c>
      <c r="F12" s="45" t="n">
        <v>619</v>
      </c>
    </row>
    <row r="13" s="38" customFormat="true" ht="15" hidden="false" customHeight="true" outlineLevel="0" collapsed="false">
      <c r="A13" s="44" t="s">
        <v>42</v>
      </c>
      <c r="B13" s="45" t="n">
        <v>280</v>
      </c>
      <c r="C13" s="45" t="n">
        <v>357</v>
      </c>
      <c r="D13" s="45" t="n">
        <v>313</v>
      </c>
      <c r="E13" s="45" t="n">
        <v>350</v>
      </c>
      <c r="F13" s="45" t="n">
        <v>352</v>
      </c>
    </row>
    <row r="14" s="38" customFormat="true" ht="15" hidden="false" customHeight="true" outlineLevel="0" collapsed="false">
      <c r="A14" s="44" t="s">
        <v>43</v>
      </c>
      <c r="B14" s="45"/>
      <c r="C14" s="45"/>
      <c r="D14" s="45"/>
      <c r="E14" s="45"/>
      <c r="F14" s="45"/>
    </row>
    <row r="15" s="38" customFormat="true" ht="15" hidden="false" customHeight="true" outlineLevel="0" collapsed="false">
      <c r="A15" s="44" t="s">
        <v>44</v>
      </c>
      <c r="B15" s="45" t="n">
        <v>1363</v>
      </c>
      <c r="C15" s="45" t="n">
        <v>1932</v>
      </c>
      <c r="D15" s="45" t="n">
        <v>2188</v>
      </c>
      <c r="E15" s="45" t="n">
        <v>2710</v>
      </c>
      <c r="F15" s="45" t="n">
        <v>3003</v>
      </c>
    </row>
    <row r="16" s="38" customFormat="true" ht="24.75" hidden="false" customHeight="false" outlineLevel="0" collapsed="false">
      <c r="A16" s="44" t="s">
        <v>45</v>
      </c>
      <c r="B16" s="45" t="n">
        <v>7</v>
      </c>
      <c r="C16" s="45" t="n">
        <v>8</v>
      </c>
      <c r="D16" s="45" t="n">
        <v>9</v>
      </c>
      <c r="E16" s="45" t="n">
        <v>8</v>
      </c>
      <c r="F16" s="45" t="n">
        <v>8</v>
      </c>
    </row>
    <row r="17" s="38" customFormat="true" ht="24.75" hidden="false" customHeight="false" outlineLevel="0" collapsed="false">
      <c r="A17" s="44" t="s">
        <v>46</v>
      </c>
      <c r="B17" s="45" t="n">
        <v>260</v>
      </c>
      <c r="C17" s="45" t="n">
        <v>395</v>
      </c>
      <c r="D17" s="45" t="n">
        <v>476</v>
      </c>
      <c r="E17" s="45" t="n">
        <v>533</v>
      </c>
      <c r="F17" s="45" t="n">
        <v>588</v>
      </c>
    </row>
    <row r="18" s="38" customFormat="true" ht="27" hidden="false" customHeight="true" outlineLevel="0" collapsed="false">
      <c r="A18" s="46" t="s">
        <v>47</v>
      </c>
      <c r="B18" s="42" t="n">
        <v>124</v>
      </c>
      <c r="C18" s="42" t="n">
        <v>190</v>
      </c>
      <c r="D18" s="42" t="n">
        <v>227</v>
      </c>
      <c r="E18" s="42" t="n">
        <v>297</v>
      </c>
      <c r="F18" s="42" t="n">
        <v>397</v>
      </c>
    </row>
    <row r="19" s="38" customFormat="true" ht="15" hidden="false" customHeight="true" outlineLevel="0" collapsed="false">
      <c r="A19" s="44" t="s">
        <v>48</v>
      </c>
      <c r="B19" s="45" t="n">
        <v>114</v>
      </c>
      <c r="C19" s="45" t="n">
        <v>178</v>
      </c>
      <c r="D19" s="45" t="n">
        <v>209</v>
      </c>
      <c r="E19" s="45" t="n">
        <v>278</v>
      </c>
      <c r="F19" s="45" t="n">
        <v>376</v>
      </c>
    </row>
    <row r="20" s="38" customFormat="true" ht="15" hidden="false" customHeight="true" outlineLevel="0" collapsed="false">
      <c r="A20" s="44" t="s">
        <v>49</v>
      </c>
      <c r="B20" s="45" t="n">
        <v>10</v>
      </c>
      <c r="C20" s="45" t="n">
        <v>12</v>
      </c>
      <c r="D20" s="45" t="n">
        <v>18</v>
      </c>
      <c r="E20" s="45" t="n">
        <v>19</v>
      </c>
      <c r="F20" s="45" t="n">
        <v>21</v>
      </c>
    </row>
    <row r="21" s="38" customFormat="true" ht="20.25" hidden="false" customHeight="true" outlineLevel="0" collapsed="false">
      <c r="A21" s="46"/>
      <c r="B21" s="47"/>
      <c r="C21" s="47"/>
      <c r="D21" s="47"/>
      <c r="E21" s="47"/>
      <c r="F21" s="47"/>
    </row>
    <row r="22" s="38" customFormat="true" ht="19.5" hidden="false" customHeight="true" outlineLevel="0" collapsed="false">
      <c r="A22" s="41" t="s">
        <v>36</v>
      </c>
      <c r="B22" s="48" t="n">
        <v>100</v>
      </c>
      <c r="C22" s="48" t="n">
        <v>100</v>
      </c>
      <c r="D22" s="48" t="n">
        <v>100</v>
      </c>
      <c r="E22" s="48" t="n">
        <v>100</v>
      </c>
      <c r="F22" s="48" t="n">
        <v>100</v>
      </c>
    </row>
    <row r="23" s="38" customFormat="true" ht="17.25" hidden="false" customHeight="true" outlineLevel="0" collapsed="false">
      <c r="A23" s="43" t="s">
        <v>37</v>
      </c>
      <c r="B23" s="48" t="n">
        <v>0.641025641025641</v>
      </c>
      <c r="C23" s="48" t="n">
        <v>0.568020448736154</v>
      </c>
      <c r="D23" s="48" t="n">
        <v>0.495307612095933</v>
      </c>
      <c r="E23" s="48" t="n">
        <v>0.397175639894086</v>
      </c>
      <c r="F23" s="48" t="n">
        <v>0.361083249749248</v>
      </c>
    </row>
    <row r="24" s="38" customFormat="true" ht="15" hidden="false" customHeight="true" outlineLevel="0" collapsed="false">
      <c r="A24" s="44" t="s">
        <v>38</v>
      </c>
      <c r="B24" s="49" t="n">
        <v>0.339366515837104</v>
      </c>
      <c r="C24" s="49" t="n">
        <v>0.340812269241693</v>
      </c>
      <c r="D24" s="49" t="n">
        <v>0.286757038581856</v>
      </c>
      <c r="E24" s="49" t="n">
        <v>0.220653133274492</v>
      </c>
      <c r="F24" s="49" t="n">
        <v>0.200601805416249</v>
      </c>
    </row>
    <row r="25" s="38" customFormat="true" ht="15" hidden="false" customHeight="true" outlineLevel="0" collapsed="false">
      <c r="A25" s="44" t="s">
        <v>39</v>
      </c>
      <c r="B25" s="49" t="n">
        <v>0.301659125188537</v>
      </c>
      <c r="C25" s="49" t="n">
        <v>0.227208179494462</v>
      </c>
      <c r="D25" s="49" t="n">
        <v>0.208550573514077</v>
      </c>
      <c r="E25" s="49" t="n">
        <v>0.176522506619594</v>
      </c>
      <c r="F25" s="49" t="n">
        <v>0.160481444332999</v>
      </c>
    </row>
    <row r="26" s="38" customFormat="true" ht="17.25" hidden="false" customHeight="true" outlineLevel="0" collapsed="false">
      <c r="A26" s="46" t="s">
        <v>40</v>
      </c>
      <c r="B26" s="48" t="n">
        <v>94.683257918552</v>
      </c>
      <c r="C26" s="48" t="n">
        <v>94.0357852882704</v>
      </c>
      <c r="D26" s="48" t="n">
        <v>93.5870698644421</v>
      </c>
      <c r="E26" s="48" t="n">
        <v>93.0494263018535</v>
      </c>
      <c r="F26" s="48" t="n">
        <v>91.6750250752257</v>
      </c>
    </row>
    <row r="27" s="38" customFormat="true" ht="15" hidden="false" customHeight="true" outlineLevel="0" collapsed="false">
      <c r="A27" s="44" t="s">
        <v>41</v>
      </c>
      <c r="B27" s="49" t="n">
        <v>22.6621417797888</v>
      </c>
      <c r="C27" s="49" t="n">
        <v>17.580232888384</v>
      </c>
      <c r="D27" s="49" t="n">
        <v>15.7455683003128</v>
      </c>
      <c r="E27" s="49" t="n">
        <v>13.5922330097087</v>
      </c>
      <c r="F27" s="49" t="n">
        <v>12.4172517552658</v>
      </c>
    </row>
    <row r="28" s="38" customFormat="true" ht="15" hidden="false" customHeight="true" outlineLevel="0" collapsed="false">
      <c r="A28" s="44" t="s">
        <v>42</v>
      </c>
      <c r="B28" s="49" t="n">
        <v>10.5580693815988</v>
      </c>
      <c r="C28" s="49" t="n">
        <v>10.1391650099404</v>
      </c>
      <c r="D28" s="49" t="n">
        <v>8.15954118873827</v>
      </c>
      <c r="E28" s="49" t="n">
        <v>7.72285966460724</v>
      </c>
      <c r="F28" s="49" t="n">
        <v>7.06118355065196</v>
      </c>
    </row>
    <row r="29" s="38" customFormat="true" ht="15" hidden="false" customHeight="true" outlineLevel="0" collapsed="false">
      <c r="A29" s="44" t="s">
        <v>43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</row>
    <row r="30" s="38" customFormat="true" ht="15" hidden="false" customHeight="true" outlineLevel="0" collapsed="false">
      <c r="A30" s="44" t="s">
        <v>44</v>
      </c>
      <c r="B30" s="49" t="n">
        <v>51.395173453997</v>
      </c>
      <c r="C30" s="49" t="n">
        <v>54.8707753479125</v>
      </c>
      <c r="D30" s="49" t="n">
        <v>57.0385818561001</v>
      </c>
      <c r="E30" s="49" t="n">
        <v>59.7969991173875</v>
      </c>
      <c r="F30" s="49" t="n">
        <v>60.2407221664995</v>
      </c>
    </row>
    <row r="31" s="38" customFormat="true" ht="24.75" hidden="false" customHeight="false" outlineLevel="0" collapsed="false">
      <c r="A31" s="44" t="s">
        <v>45</v>
      </c>
      <c r="B31" s="49" t="n">
        <v>0.26395173453997</v>
      </c>
      <c r="C31" s="49" t="n">
        <v>0.227208179494462</v>
      </c>
      <c r="D31" s="49" t="n">
        <v>0.234619395203337</v>
      </c>
      <c r="E31" s="49" t="n">
        <v>0.176522506619594</v>
      </c>
      <c r="F31" s="49" t="n">
        <v>0.160481444332999</v>
      </c>
    </row>
    <row r="32" s="38" customFormat="true" ht="24.75" hidden="false" customHeight="false" outlineLevel="0" collapsed="false">
      <c r="A32" s="44" t="s">
        <v>46</v>
      </c>
      <c r="B32" s="49" t="n">
        <v>9.80392156862745</v>
      </c>
      <c r="C32" s="49" t="n">
        <v>11.2184038625391</v>
      </c>
      <c r="D32" s="49" t="n">
        <v>12.4087591240876</v>
      </c>
      <c r="E32" s="49" t="n">
        <v>11.7608120035305</v>
      </c>
      <c r="F32" s="49" t="n">
        <v>11.7953861584754</v>
      </c>
    </row>
    <row r="33" s="38" customFormat="true" ht="27.75" hidden="false" customHeight="true" outlineLevel="0" collapsed="false">
      <c r="A33" s="46" t="s">
        <v>47</v>
      </c>
      <c r="B33" s="48" t="n">
        <v>4.67571644042232</v>
      </c>
      <c r="C33" s="48" t="n">
        <v>5.39619426299347</v>
      </c>
      <c r="D33" s="48" t="n">
        <v>5.91762252346194</v>
      </c>
      <c r="E33" s="48" t="n">
        <v>6.55339805825243</v>
      </c>
      <c r="F33" s="48" t="n">
        <v>7.96389167502508</v>
      </c>
    </row>
    <row r="34" s="38" customFormat="true" ht="15.75" hidden="false" customHeight="true" outlineLevel="0" collapsed="false">
      <c r="A34" s="44" t="s">
        <v>48</v>
      </c>
      <c r="B34" s="49" t="n">
        <v>4.29864253393665</v>
      </c>
      <c r="C34" s="49" t="n">
        <v>5.05538199375178</v>
      </c>
      <c r="D34" s="49" t="n">
        <v>5.44838373305527</v>
      </c>
      <c r="E34" s="49" t="n">
        <v>6.13415710503089</v>
      </c>
      <c r="F34" s="49" t="n">
        <v>7.54262788365095</v>
      </c>
      <c r="G34" s="46"/>
    </row>
    <row r="35" s="38" customFormat="true" ht="15" hidden="false" customHeight="true" outlineLevel="0" collapsed="false">
      <c r="A35" s="44" t="s">
        <v>49</v>
      </c>
      <c r="B35" s="49" t="n">
        <v>0.377073906485671</v>
      </c>
      <c r="C35" s="49" t="n">
        <v>0.340812269241693</v>
      </c>
      <c r="D35" s="49" t="n">
        <v>0.469238790406674</v>
      </c>
      <c r="E35" s="49" t="n">
        <v>0.419240953221536</v>
      </c>
      <c r="F35" s="49" t="n">
        <v>0.421263791374122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50"/>
    </row>
  </sheetData>
  <mergeCells count="2">
    <mergeCell ref="B6:F6"/>
    <mergeCell ref="B21:F21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7"/>
    <col collapsed="false" customWidth="true" hidden="false" outlineLevel="0" max="5" min="2" style="26" width="7.7"/>
    <col collapsed="false" customWidth="true" hidden="false" outlineLevel="0" max="6" min="6" style="26" width="9.56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204</v>
      </c>
      <c r="B1" s="28"/>
      <c r="C1" s="29"/>
    </row>
    <row r="2" customFormat="false" ht="18" hidden="false" customHeight="true" outlineLevel="0" collapsed="false">
      <c r="A2" s="27" t="s">
        <v>197</v>
      </c>
      <c r="B2" s="30"/>
      <c r="C2" s="29"/>
    </row>
    <row r="3" customFormat="false" ht="18" hidden="false" customHeight="true" outlineLevel="0" collapsed="false">
      <c r="A3" s="209" t="s">
        <v>205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72" t="s">
        <v>119</v>
      </c>
      <c r="B4" s="32"/>
      <c r="C4" s="29"/>
      <c r="D4" s="29"/>
      <c r="E4" s="29"/>
      <c r="F4" s="29"/>
    </row>
    <row r="5" customFormat="false" ht="18" hidden="false" customHeight="true" outlineLevel="0" collapsed="false">
      <c r="A5" s="133"/>
      <c r="B5" s="32"/>
      <c r="C5" s="29"/>
      <c r="D5" s="29"/>
      <c r="E5" s="29"/>
      <c r="F5" s="29"/>
    </row>
    <row r="6" customFormat="false" ht="18" hidden="false" customHeight="true" outlineLevel="0" collapsed="false">
      <c r="A6" s="32"/>
      <c r="B6" s="29"/>
      <c r="C6" s="29"/>
      <c r="D6" s="125"/>
      <c r="E6" s="125"/>
      <c r="F6" s="125" t="s">
        <v>139</v>
      </c>
    </row>
    <row r="7" s="37" customFormat="true" ht="30.95" hidden="false" customHeight="true" outlineLevel="0" collapsed="false">
      <c r="A7" s="34"/>
      <c r="B7" s="35" t="n">
        <v>2010</v>
      </c>
      <c r="C7" s="35" t="n">
        <v>2011</v>
      </c>
      <c r="D7" s="35" t="n">
        <v>2012</v>
      </c>
      <c r="E7" s="35" t="n">
        <v>2013</v>
      </c>
      <c r="F7" s="36" t="s">
        <v>35</v>
      </c>
    </row>
    <row r="8" s="57" customFormat="true" ht="8.1" hidden="false" customHeight="true" outlineLevel="0" collapsed="false">
      <c r="A8" s="26"/>
      <c r="B8" s="26"/>
      <c r="C8" s="26"/>
      <c r="D8" s="26"/>
      <c r="E8" s="26"/>
      <c r="F8" s="26"/>
    </row>
    <row r="9" s="143" customFormat="true" ht="18" hidden="false" customHeight="true" outlineLevel="0" collapsed="false">
      <c r="A9" s="41" t="s">
        <v>85</v>
      </c>
      <c r="B9" s="118" t="n">
        <v>3762.902</v>
      </c>
      <c r="C9" s="118" t="n">
        <v>7806.876</v>
      </c>
      <c r="D9" s="118" t="n">
        <v>10304</v>
      </c>
      <c r="E9" s="118" t="n">
        <v>14523</v>
      </c>
      <c r="F9" s="118" t="n">
        <v>19111.3</v>
      </c>
    </row>
    <row r="10" s="143" customFormat="true" ht="27.95" hidden="false" customHeight="true" outlineLevel="0" collapsed="false">
      <c r="A10" s="46" t="s">
        <v>206</v>
      </c>
      <c r="B10" s="118" t="n">
        <v>338.445</v>
      </c>
      <c r="C10" s="118" t="n">
        <v>499.888</v>
      </c>
      <c r="D10" s="118" t="n">
        <v>546</v>
      </c>
      <c r="E10" s="118" t="n">
        <v>571</v>
      </c>
      <c r="F10" s="118" t="n">
        <v>655.3</v>
      </c>
    </row>
    <row r="11" s="143" customFormat="true" ht="18" hidden="false" customHeight="true" outlineLevel="0" collapsed="false">
      <c r="A11" s="44" t="s">
        <v>38</v>
      </c>
      <c r="B11" s="119" t="n">
        <v>270.59</v>
      </c>
      <c r="C11" s="119" t="n">
        <v>395.911</v>
      </c>
      <c r="D11" s="119" t="n">
        <v>417</v>
      </c>
      <c r="E11" s="119" t="n">
        <v>447</v>
      </c>
      <c r="F11" s="119" t="n">
        <v>523</v>
      </c>
    </row>
    <row r="12" s="143" customFormat="true" ht="18" hidden="false" customHeight="true" outlineLevel="0" collapsed="false">
      <c r="A12" s="44" t="s">
        <v>39</v>
      </c>
      <c r="B12" s="119" t="n">
        <v>67.855</v>
      </c>
      <c r="C12" s="119" t="n">
        <v>103.977</v>
      </c>
      <c r="D12" s="119" t="n">
        <v>129</v>
      </c>
      <c r="E12" s="119" t="n">
        <v>124</v>
      </c>
      <c r="F12" s="119" t="n">
        <v>132.3</v>
      </c>
    </row>
    <row r="13" s="143" customFormat="true" ht="27.95" hidden="false" customHeight="true" outlineLevel="0" collapsed="false">
      <c r="A13" s="46" t="s">
        <v>207</v>
      </c>
      <c r="B13" s="118" t="n">
        <v>2062.371</v>
      </c>
      <c r="C13" s="118" t="n">
        <v>3824.873</v>
      </c>
      <c r="D13" s="118" t="n">
        <v>3210</v>
      </c>
      <c r="E13" s="118" t="n">
        <v>4113</v>
      </c>
      <c r="F13" s="118" t="n">
        <v>5147</v>
      </c>
    </row>
    <row r="14" s="143" customFormat="true" ht="18" hidden="false" customHeight="true" outlineLevel="0" collapsed="false">
      <c r="A14" s="44" t="s">
        <v>41</v>
      </c>
      <c r="B14" s="119" t="n">
        <v>79.656</v>
      </c>
      <c r="C14" s="119" t="n">
        <v>85.928</v>
      </c>
      <c r="D14" s="119" t="n">
        <v>90</v>
      </c>
      <c r="E14" s="119" t="n">
        <v>95</v>
      </c>
      <c r="F14" s="119" t="n">
        <v>102</v>
      </c>
    </row>
    <row r="15" s="143" customFormat="true" ht="18" hidden="false" customHeight="true" outlineLevel="0" collapsed="false">
      <c r="A15" s="44" t="s">
        <v>42</v>
      </c>
      <c r="B15" s="119" t="n">
        <v>124.239</v>
      </c>
      <c r="C15" s="119" t="n">
        <v>169.678</v>
      </c>
      <c r="D15" s="119" t="n">
        <v>141</v>
      </c>
      <c r="E15" s="119" t="n">
        <v>159</v>
      </c>
      <c r="F15" s="119" t="n">
        <v>182</v>
      </c>
    </row>
    <row r="16" s="143" customFormat="true" ht="18" hidden="false" customHeight="true" outlineLevel="0" collapsed="false">
      <c r="A16" s="44" t="s">
        <v>43</v>
      </c>
      <c r="B16" s="119" t="n">
        <v>0</v>
      </c>
      <c r="C16" s="119" t="n">
        <v>0</v>
      </c>
      <c r="D16" s="119"/>
      <c r="E16" s="119"/>
      <c r="F16" s="119"/>
    </row>
    <row r="17" s="143" customFormat="true" ht="18" hidden="false" customHeight="true" outlineLevel="0" collapsed="false">
      <c r="A17" s="44" t="s">
        <v>44</v>
      </c>
      <c r="B17" s="119" t="n">
        <v>1190.554</v>
      </c>
      <c r="C17" s="119" t="n">
        <v>1530.97</v>
      </c>
      <c r="D17" s="119" t="n">
        <v>1847</v>
      </c>
      <c r="E17" s="119" t="n">
        <v>2449</v>
      </c>
      <c r="F17" s="119" t="n">
        <v>3115</v>
      </c>
    </row>
    <row r="18" s="143" customFormat="true" ht="27.95" hidden="false" customHeight="true" outlineLevel="0" collapsed="false">
      <c r="A18" s="44" t="s">
        <v>102</v>
      </c>
      <c r="B18" s="119" t="n">
        <v>171.661</v>
      </c>
      <c r="C18" s="119" t="n">
        <v>253.621</v>
      </c>
      <c r="D18" s="119" t="n">
        <v>238</v>
      </c>
      <c r="E18" s="119" t="n">
        <v>246</v>
      </c>
      <c r="F18" s="119" t="n">
        <v>279</v>
      </c>
    </row>
    <row r="19" s="143" customFormat="true" ht="27.95" hidden="false" customHeight="true" outlineLevel="0" collapsed="false">
      <c r="A19" s="44" t="s">
        <v>208</v>
      </c>
      <c r="B19" s="119" t="n">
        <v>496.261</v>
      </c>
      <c r="C19" s="119" t="n">
        <v>1784.676</v>
      </c>
      <c r="D19" s="119" t="n">
        <v>894</v>
      </c>
      <c r="E19" s="119" t="n">
        <v>1164</v>
      </c>
      <c r="F19" s="119" t="n">
        <v>1469</v>
      </c>
    </row>
    <row r="20" s="143" customFormat="true" ht="27.95" hidden="false" customHeight="true" outlineLevel="0" collapsed="false">
      <c r="A20" s="46" t="s">
        <v>47</v>
      </c>
      <c r="B20" s="118" t="n">
        <v>1362.086</v>
      </c>
      <c r="C20" s="118" t="n">
        <v>3482.115</v>
      </c>
      <c r="D20" s="118" t="n">
        <v>6548</v>
      </c>
      <c r="E20" s="118" t="n">
        <v>9839</v>
      </c>
      <c r="F20" s="118" t="n">
        <v>13309</v>
      </c>
    </row>
    <row r="21" s="143" customFormat="true" ht="27.95" hidden="false" customHeight="true" outlineLevel="0" collapsed="false">
      <c r="A21" s="44" t="s">
        <v>158</v>
      </c>
      <c r="B21" s="119" t="n">
        <v>1223.659</v>
      </c>
      <c r="C21" s="119" t="n">
        <v>3316.63</v>
      </c>
      <c r="D21" s="119" t="n">
        <v>6252</v>
      </c>
      <c r="E21" s="119" t="n">
        <v>9500</v>
      </c>
      <c r="F21" s="119" t="n">
        <v>12921</v>
      </c>
    </row>
    <row r="22" s="143" customFormat="true" ht="27.95" hidden="false" customHeight="true" outlineLevel="0" collapsed="false">
      <c r="A22" s="44" t="s">
        <v>209</v>
      </c>
      <c r="B22" s="119" t="n">
        <v>138.427</v>
      </c>
      <c r="C22" s="119" t="n">
        <v>165.485</v>
      </c>
      <c r="D22" s="119" t="n">
        <v>296</v>
      </c>
      <c r="E22" s="119" t="n">
        <v>339</v>
      </c>
      <c r="F22" s="119" t="n">
        <v>388</v>
      </c>
    </row>
    <row r="23" customFormat="false" ht="15.95" hidden="false" customHeight="true" outlineLevel="0" collapsed="false">
      <c r="A23" s="122"/>
      <c r="B23" s="122"/>
      <c r="C23" s="122"/>
      <c r="D23" s="122"/>
      <c r="E23" s="122"/>
      <c r="F23" s="12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6.14"/>
    <col collapsed="false" customWidth="true" hidden="false" outlineLevel="0" max="5" min="2" style="210" width="7.7"/>
    <col collapsed="false" customWidth="true" hidden="false" outlineLevel="0" max="6" min="6" style="210" width="9.7"/>
    <col collapsed="false" customWidth="false" hidden="false" outlineLevel="0" max="257" min="7" style="210" width="9.14"/>
  </cols>
  <sheetData>
    <row r="1" customFormat="false" ht="24" hidden="false" customHeight="true" outlineLevel="0" collapsed="false">
      <c r="A1" s="116" t="s">
        <v>210</v>
      </c>
      <c r="B1" s="211"/>
      <c r="C1" s="212"/>
    </row>
    <row r="2" customFormat="false" ht="18" hidden="false" customHeight="true" outlineLevel="0" collapsed="false">
      <c r="A2" s="116" t="s">
        <v>137</v>
      </c>
      <c r="B2" s="30"/>
      <c r="C2" s="212"/>
    </row>
    <row r="3" customFormat="false" ht="18" hidden="false" customHeight="true" outlineLevel="0" collapsed="false">
      <c r="A3" s="213" t="s">
        <v>205</v>
      </c>
      <c r="B3" s="214"/>
      <c r="C3" s="212"/>
      <c r="D3" s="212"/>
      <c r="E3" s="212"/>
      <c r="F3" s="212"/>
    </row>
    <row r="4" customFormat="false" ht="18" hidden="false" customHeight="true" outlineLevel="0" collapsed="false">
      <c r="A4" s="215" t="s">
        <v>211</v>
      </c>
      <c r="B4" s="214"/>
      <c r="C4" s="212"/>
      <c r="D4" s="212"/>
      <c r="E4" s="212"/>
      <c r="F4" s="212"/>
    </row>
    <row r="5" customFormat="false" ht="18" hidden="false" customHeight="true" outlineLevel="0" collapsed="false">
      <c r="A5" s="216"/>
      <c r="B5" s="214"/>
      <c r="C5" s="212"/>
      <c r="D5" s="212"/>
      <c r="E5" s="212"/>
      <c r="F5" s="212"/>
    </row>
    <row r="6" customFormat="false" ht="18" hidden="false" customHeight="true" outlineLevel="0" collapsed="false">
      <c r="A6" s="214"/>
      <c r="B6" s="212"/>
      <c r="C6" s="212"/>
      <c r="D6" s="217"/>
      <c r="E6" s="125"/>
      <c r="F6" s="125" t="s">
        <v>212</v>
      </c>
    </row>
    <row r="7" s="222" customFormat="true" ht="30.95" hidden="false" customHeight="true" outlineLevel="0" collapsed="false">
      <c r="A7" s="218"/>
      <c r="B7" s="219" t="n">
        <v>2010</v>
      </c>
      <c r="C7" s="219" t="n">
        <v>2011</v>
      </c>
      <c r="D7" s="219" t="n">
        <v>2012</v>
      </c>
      <c r="E7" s="219" t="n">
        <v>2013</v>
      </c>
      <c r="F7" s="220" t="s">
        <v>35</v>
      </c>
      <c r="G7" s="221"/>
      <c r="H7" s="221"/>
      <c r="I7" s="221"/>
      <c r="J7" s="221"/>
      <c r="K7" s="221"/>
      <c r="L7" s="221"/>
    </row>
    <row r="8" s="223" customFormat="true" ht="8.1" hidden="false" customHeight="true" outlineLevel="0" collapsed="false">
      <c r="B8" s="224"/>
      <c r="C8" s="224"/>
      <c r="D8" s="224"/>
      <c r="E8" s="224"/>
      <c r="F8" s="224"/>
    </row>
    <row r="9" s="26" customFormat="true" ht="14.25" hidden="false" customHeight="true" outlineLevel="0" collapsed="false">
      <c r="A9" s="128" t="s">
        <v>76</v>
      </c>
      <c r="B9" s="58" t="n">
        <v>3762.902</v>
      </c>
      <c r="C9" s="58" t="n">
        <v>7806.876</v>
      </c>
      <c r="D9" s="58" t="n">
        <v>10304</v>
      </c>
      <c r="E9" s="58" t="n">
        <v>14523</v>
      </c>
      <c r="F9" s="58" t="n">
        <v>19111.3</v>
      </c>
    </row>
    <row r="10" s="26" customFormat="true" ht="26.1" hidden="false" customHeight="true" outlineLevel="0" collapsed="false">
      <c r="A10" s="60" t="s">
        <v>54</v>
      </c>
      <c r="B10" s="208" t="n">
        <v>58.652</v>
      </c>
      <c r="C10" s="208" t="n">
        <v>100.916</v>
      </c>
      <c r="D10" s="59" t="n">
        <v>114.969999999998</v>
      </c>
      <c r="E10" s="59" t="n">
        <v>163.4</v>
      </c>
      <c r="F10" s="59" t="n">
        <v>203.049999999999</v>
      </c>
    </row>
    <row r="11" s="26" customFormat="true" ht="17.1" hidden="false" customHeight="true" outlineLevel="0" collapsed="false">
      <c r="A11" s="61" t="s">
        <v>55</v>
      </c>
      <c r="B11" s="208" t="n">
        <v>0.089</v>
      </c>
      <c r="C11" s="208" t="n">
        <v>1.479</v>
      </c>
      <c r="D11" s="225" t="n">
        <v>0.03</v>
      </c>
      <c r="E11" s="225" t="n">
        <v>0.2</v>
      </c>
      <c r="F11" s="225" t="n">
        <v>0.25</v>
      </c>
    </row>
    <row r="12" s="26" customFormat="true" ht="17.1" hidden="false" customHeight="true" outlineLevel="0" collapsed="false">
      <c r="A12" s="61" t="s">
        <v>56</v>
      </c>
      <c r="B12" s="208" t="n">
        <v>2711.451</v>
      </c>
      <c r="C12" s="208" t="n">
        <v>6255.635</v>
      </c>
      <c r="D12" s="208" t="n">
        <v>8381</v>
      </c>
      <c r="E12" s="59" t="n">
        <v>12048</v>
      </c>
      <c r="F12" s="59" t="n">
        <v>16085</v>
      </c>
    </row>
    <row r="13" s="26" customFormat="true" ht="26.1" hidden="false" customHeight="true" outlineLevel="0" collapsed="false">
      <c r="A13" s="63" t="s">
        <v>57</v>
      </c>
      <c r="B13" s="59" t="n">
        <v>23.162</v>
      </c>
      <c r="C13" s="59" t="n">
        <v>39.334</v>
      </c>
      <c r="D13" s="59" t="n">
        <v>58</v>
      </c>
      <c r="E13" s="59" t="n">
        <v>73</v>
      </c>
      <c r="F13" s="59" t="n">
        <v>92</v>
      </c>
    </row>
    <row r="14" s="26" customFormat="true" ht="26.1" hidden="false" customHeight="true" outlineLevel="0" collapsed="false">
      <c r="A14" s="63" t="s">
        <v>58</v>
      </c>
      <c r="B14" s="59" t="n">
        <v>41.043</v>
      </c>
      <c r="C14" s="59" t="n">
        <v>38.258</v>
      </c>
      <c r="D14" s="59" t="n">
        <v>72</v>
      </c>
      <c r="E14" s="59" t="n">
        <v>69</v>
      </c>
      <c r="F14" s="59" t="n">
        <v>80</v>
      </c>
    </row>
    <row r="15" s="26" customFormat="true" ht="17.1" hidden="false" customHeight="true" outlineLevel="0" collapsed="false">
      <c r="A15" s="61" t="s">
        <v>59</v>
      </c>
      <c r="B15" s="59" t="n">
        <v>405.442</v>
      </c>
      <c r="C15" s="59" t="n">
        <v>616.962</v>
      </c>
      <c r="D15" s="59" t="n">
        <v>713</v>
      </c>
      <c r="E15" s="59" t="n">
        <v>897</v>
      </c>
      <c r="F15" s="59" t="n">
        <v>1128</v>
      </c>
    </row>
    <row r="16" s="26" customFormat="true" ht="38.25" hidden="false" customHeight="false" outlineLevel="0" collapsed="false">
      <c r="A16" s="63" t="s">
        <v>60</v>
      </c>
      <c r="B16" s="59" t="n">
        <v>237.064</v>
      </c>
      <c r="C16" s="59" t="n">
        <v>370.575</v>
      </c>
      <c r="D16" s="59" t="n">
        <v>419</v>
      </c>
      <c r="E16" s="59" t="n">
        <v>485</v>
      </c>
      <c r="F16" s="59" t="n">
        <v>561</v>
      </c>
    </row>
    <row r="17" s="26" customFormat="true" ht="17.1" hidden="false" customHeight="true" outlineLevel="0" collapsed="false">
      <c r="A17" s="61" t="s">
        <v>61</v>
      </c>
      <c r="B17" s="59" t="n">
        <v>132.249</v>
      </c>
      <c r="C17" s="59" t="n">
        <v>163.882</v>
      </c>
      <c r="D17" s="59" t="n">
        <v>223</v>
      </c>
      <c r="E17" s="59" t="n">
        <v>263</v>
      </c>
      <c r="F17" s="59" t="n">
        <v>310</v>
      </c>
    </row>
    <row r="18" s="26" customFormat="true" ht="26.1" hidden="false" customHeight="true" outlineLevel="0" collapsed="false">
      <c r="A18" s="64" t="s">
        <v>62</v>
      </c>
      <c r="B18" s="59" t="n">
        <v>5.382</v>
      </c>
      <c r="C18" s="59" t="n">
        <v>29.733</v>
      </c>
      <c r="D18" s="59" t="n">
        <v>50</v>
      </c>
      <c r="E18" s="59" t="n">
        <v>117</v>
      </c>
      <c r="F18" s="59" t="n">
        <v>157</v>
      </c>
    </row>
    <row r="19" s="26" customFormat="true" ht="26.1" hidden="false" customHeight="true" outlineLevel="0" collapsed="false">
      <c r="A19" s="63" t="s">
        <v>63</v>
      </c>
      <c r="B19" s="59" t="n">
        <v>2.547</v>
      </c>
      <c r="C19" s="59" t="n">
        <v>4.021</v>
      </c>
      <c r="D19" s="59" t="n">
        <v>6.2</v>
      </c>
      <c r="E19" s="59" t="n">
        <v>4.7</v>
      </c>
      <c r="F19" s="59" t="n">
        <v>6</v>
      </c>
    </row>
    <row r="20" s="26" customFormat="true" ht="26.1" hidden="false" customHeight="true" outlineLevel="0" collapsed="false">
      <c r="A20" s="63" t="s">
        <v>64</v>
      </c>
      <c r="B20" s="59" t="n">
        <v>11.337</v>
      </c>
      <c r="C20" s="59" t="n">
        <v>17.002</v>
      </c>
      <c r="D20" s="59" t="n">
        <v>24.8</v>
      </c>
      <c r="E20" s="59" t="n">
        <v>25.5</v>
      </c>
      <c r="F20" s="59" t="n">
        <v>29</v>
      </c>
    </row>
    <row r="21" s="26" customFormat="true" ht="26.1" hidden="false" customHeight="true" outlineLevel="0" collapsed="false">
      <c r="A21" s="63" t="s">
        <v>65</v>
      </c>
      <c r="B21" s="59" t="n">
        <v>26.431</v>
      </c>
      <c r="C21" s="59" t="n">
        <v>53.394</v>
      </c>
      <c r="D21" s="59" t="n">
        <v>55.6</v>
      </c>
      <c r="E21" s="59" t="n">
        <v>71</v>
      </c>
      <c r="F21" s="59" t="n">
        <v>91</v>
      </c>
    </row>
    <row r="22" s="26" customFormat="true" ht="26.1" hidden="false" customHeight="true" outlineLevel="0" collapsed="false">
      <c r="A22" s="63" t="s">
        <v>66</v>
      </c>
      <c r="B22" s="59" t="n">
        <v>65.41</v>
      </c>
      <c r="C22" s="59" t="n">
        <v>64.303</v>
      </c>
      <c r="D22" s="59" t="n">
        <v>56.6</v>
      </c>
      <c r="E22" s="59" t="n">
        <v>64</v>
      </c>
      <c r="F22" s="59" t="n">
        <v>72</v>
      </c>
    </row>
    <row r="23" s="26" customFormat="true" ht="26.1" hidden="false" customHeight="true" outlineLevel="0" collapsed="false">
      <c r="A23" s="63" t="s">
        <v>67</v>
      </c>
      <c r="B23" s="59" t="n">
        <v>17.112</v>
      </c>
      <c r="C23" s="59" t="n">
        <v>22.424</v>
      </c>
      <c r="D23" s="59" t="n">
        <v>87.5</v>
      </c>
      <c r="E23" s="59" t="n">
        <v>179</v>
      </c>
      <c r="F23" s="59" t="n">
        <v>223</v>
      </c>
    </row>
    <row r="24" s="26" customFormat="true" ht="51" hidden="false" customHeight="false" outlineLevel="0" collapsed="false">
      <c r="A24" s="63" t="s">
        <v>111</v>
      </c>
      <c r="B24" s="59" t="n">
        <v>0</v>
      </c>
      <c r="C24" s="59" t="n">
        <v>0</v>
      </c>
      <c r="D24" s="59"/>
      <c r="E24" s="59"/>
      <c r="F24" s="59"/>
    </row>
    <row r="25" s="26" customFormat="true" ht="25.5" hidden="false" customHeight="false" outlineLevel="0" collapsed="false">
      <c r="A25" s="61" t="s">
        <v>69</v>
      </c>
      <c r="B25" s="59" t="n">
        <v>12.642</v>
      </c>
      <c r="C25" s="59" t="n">
        <v>10.13</v>
      </c>
      <c r="D25" s="59" t="n">
        <v>22</v>
      </c>
      <c r="E25" s="59" t="n">
        <v>25</v>
      </c>
      <c r="F25" s="59" t="n">
        <v>28</v>
      </c>
    </row>
    <row r="26" s="26" customFormat="true" ht="26.1" hidden="false" customHeight="true" outlineLevel="0" collapsed="false">
      <c r="A26" s="63" t="s">
        <v>70</v>
      </c>
      <c r="B26" s="59" t="n">
        <v>5.003</v>
      </c>
      <c r="C26" s="59" t="n">
        <v>5.794</v>
      </c>
      <c r="D26" s="59" t="n">
        <v>6.2</v>
      </c>
      <c r="E26" s="59" t="n">
        <v>7.4</v>
      </c>
      <c r="F26" s="59" t="n">
        <v>9</v>
      </c>
    </row>
    <row r="27" s="26" customFormat="true" ht="26.1" hidden="false" customHeight="true" outlineLevel="0" collapsed="false">
      <c r="A27" s="63" t="s">
        <v>71</v>
      </c>
      <c r="B27" s="59" t="n">
        <v>4.668</v>
      </c>
      <c r="C27" s="59" t="n">
        <v>7.05</v>
      </c>
      <c r="D27" s="59" t="n">
        <v>10.7</v>
      </c>
      <c r="E27" s="59" t="n">
        <v>10.3</v>
      </c>
      <c r="F27" s="59" t="n">
        <v>12</v>
      </c>
    </row>
    <row r="28" s="26" customFormat="true" ht="15.95" hidden="false" customHeight="true" outlineLevel="0" collapsed="false">
      <c r="A28" s="129" t="s">
        <v>112</v>
      </c>
      <c r="B28" s="59" t="n">
        <v>3.218</v>
      </c>
      <c r="C28" s="59" t="n">
        <v>5.984</v>
      </c>
      <c r="D28" s="59" t="n">
        <v>3.4</v>
      </c>
      <c r="E28" s="59" t="n">
        <v>20.5</v>
      </c>
      <c r="F28" s="59" t="n">
        <v>25</v>
      </c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</row>
    <row r="30" customFormat="false" ht="12.75" hidden="false" customHeight="false" outlineLevel="0" collapsed="false"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</row>
    <row r="31" customFormat="false" ht="12.75" hidden="false" customHeight="false" outlineLevel="0" collapsed="false"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85"/>
    <col collapsed="false" customWidth="true" hidden="false" outlineLevel="0" max="2" min="2" style="26" width="7.7"/>
    <col collapsed="false" customWidth="true" hidden="false" outlineLevel="0" max="3" min="3" style="59" width="7.7"/>
    <col collapsed="false" customWidth="true" hidden="false" outlineLevel="0" max="5" min="4" style="26" width="7.7"/>
    <col collapsed="false" customWidth="true" hidden="false" outlineLevel="0" max="6" min="6" style="26" width="9.7"/>
    <col collapsed="false" customWidth="false" hidden="false" outlineLevel="0" max="9" min="7" style="26" width="9.14"/>
    <col collapsed="false" customWidth="true" hidden="false" outlineLevel="0" max="10" min="10" style="26" width="9.85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27" t="s">
        <v>213</v>
      </c>
      <c r="B1" s="28"/>
      <c r="C1" s="123"/>
    </row>
    <row r="2" customFormat="false" ht="18" hidden="false" customHeight="true" outlineLevel="0" collapsed="false">
      <c r="A2" s="27" t="s">
        <v>50</v>
      </c>
      <c r="B2" s="30"/>
      <c r="C2" s="123"/>
    </row>
    <row r="3" customFormat="false" ht="18" hidden="false" customHeight="true" outlineLevel="0" collapsed="false">
      <c r="A3" s="72" t="s">
        <v>214</v>
      </c>
      <c r="B3" s="32"/>
      <c r="C3" s="123"/>
      <c r="D3" s="29"/>
      <c r="E3" s="29"/>
      <c r="F3" s="29"/>
    </row>
    <row r="4" customFormat="false" ht="18" hidden="false" customHeight="true" outlineLevel="0" collapsed="false">
      <c r="A4" s="72"/>
      <c r="B4" s="32"/>
      <c r="C4" s="123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3"/>
      <c r="D5" s="125"/>
      <c r="E5" s="125"/>
      <c r="F5" s="125" t="s">
        <v>130</v>
      </c>
      <c r="G5" s="138"/>
      <c r="H5" s="138"/>
      <c r="I5" s="138"/>
      <c r="J5" s="138"/>
      <c r="K5" s="138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56"/>
      <c r="H6" s="56"/>
      <c r="I6" s="56"/>
      <c r="J6" s="56"/>
      <c r="K6" s="56"/>
    </row>
    <row r="7" s="57" customFormat="true" ht="8.1" hidden="false" customHeight="true" outlineLevel="0" collapsed="false">
      <c r="A7" s="139"/>
      <c r="B7" s="140"/>
      <c r="C7" s="140"/>
      <c r="D7" s="141"/>
      <c r="E7" s="141"/>
      <c r="F7" s="141"/>
    </row>
    <row r="8" customFormat="false" ht="19.5" hidden="false" customHeight="true" outlineLevel="0" collapsed="false">
      <c r="A8" s="41" t="s">
        <v>131</v>
      </c>
      <c r="B8" s="58" t="n">
        <v>3913.83</v>
      </c>
      <c r="C8" s="58" t="n">
        <v>17882</v>
      </c>
      <c r="D8" s="58" t="n">
        <v>18713.4</v>
      </c>
      <c r="E8" s="58" t="n">
        <v>66734.37</v>
      </c>
      <c r="F8" s="58" t="n">
        <v>61609.9</v>
      </c>
      <c r="G8" s="59"/>
    </row>
    <row r="9" customFormat="false" ht="27" hidden="false" customHeight="true" outlineLevel="0" collapsed="false">
      <c r="A9" s="60" t="s">
        <v>54</v>
      </c>
      <c r="B9" s="59" t="n">
        <v>-5.5</v>
      </c>
      <c r="C9" s="59" t="n">
        <v>3.4</v>
      </c>
      <c r="D9" s="59" t="n">
        <v>-41</v>
      </c>
      <c r="E9" s="59" t="n">
        <v>-25.5</v>
      </c>
      <c r="F9" s="59" t="n">
        <v>22</v>
      </c>
    </row>
    <row r="10" customFormat="false" ht="15.95" hidden="false" customHeight="true" outlineLevel="0" collapsed="false">
      <c r="A10" s="61" t="s">
        <v>55</v>
      </c>
      <c r="B10" s="227" t="s">
        <v>215</v>
      </c>
      <c r="C10" s="228" t="n">
        <v>-0.1</v>
      </c>
      <c r="D10" s="228" t="s">
        <v>215</v>
      </c>
      <c r="E10" s="227" t="n">
        <v>-0.5</v>
      </c>
      <c r="F10" s="227" t="s">
        <v>215</v>
      </c>
    </row>
    <row r="11" customFormat="false" ht="18" hidden="false" customHeight="true" outlineLevel="0" collapsed="false">
      <c r="A11" s="61" t="s">
        <v>56</v>
      </c>
      <c r="B11" s="59" t="n">
        <v>2903</v>
      </c>
      <c r="C11" s="59" t="n">
        <v>17567</v>
      </c>
      <c r="D11" s="59" t="n">
        <v>18807</v>
      </c>
      <c r="E11" s="59" t="n">
        <v>66011</v>
      </c>
      <c r="F11" s="59" t="n">
        <v>60617</v>
      </c>
    </row>
    <row r="12" customFormat="false" ht="27" hidden="false" customHeight="true" outlineLevel="0" collapsed="false">
      <c r="A12" s="63" t="s">
        <v>57</v>
      </c>
      <c r="B12" s="59" t="n">
        <v>132</v>
      </c>
      <c r="C12" s="59" t="n">
        <v>-60</v>
      </c>
      <c r="D12" s="59" t="n">
        <v>20</v>
      </c>
      <c r="E12" s="59" t="n">
        <v>54.4</v>
      </c>
      <c r="F12" s="59" t="n">
        <v>76</v>
      </c>
    </row>
    <row r="13" customFormat="false" ht="27" hidden="false" customHeight="true" outlineLevel="0" collapsed="false">
      <c r="A13" s="63" t="s">
        <v>58</v>
      </c>
      <c r="B13" s="59" t="n">
        <v>5</v>
      </c>
      <c r="C13" s="59" t="n">
        <v>7</v>
      </c>
      <c r="D13" s="59" t="n">
        <v>9</v>
      </c>
      <c r="E13" s="59" t="n">
        <v>5.2</v>
      </c>
      <c r="F13" s="59" t="n">
        <v>16</v>
      </c>
    </row>
    <row r="14" customFormat="false" ht="18" hidden="false" customHeight="true" outlineLevel="0" collapsed="false">
      <c r="A14" s="61" t="s">
        <v>59</v>
      </c>
      <c r="B14" s="59" t="n">
        <v>28.4</v>
      </c>
      <c r="C14" s="59" t="n">
        <v>23</v>
      </c>
      <c r="D14" s="59" t="n">
        <v>-50</v>
      </c>
      <c r="E14" s="59" t="n">
        <v>108</v>
      </c>
      <c r="F14" s="59" t="n">
        <v>105</v>
      </c>
    </row>
    <row r="15" customFormat="false" ht="38.25" hidden="false" customHeight="false" outlineLevel="0" collapsed="false">
      <c r="A15" s="63" t="s">
        <v>60</v>
      </c>
      <c r="B15" s="59" t="n">
        <v>80</v>
      </c>
      <c r="C15" s="59" t="n">
        <v>-51</v>
      </c>
      <c r="D15" s="59" t="n">
        <v>-104</v>
      </c>
      <c r="E15" s="59" t="n">
        <v>7.5</v>
      </c>
      <c r="F15" s="59" t="n">
        <v>8</v>
      </c>
    </row>
    <row r="16" customFormat="false" ht="18" hidden="false" customHeight="true" outlineLevel="0" collapsed="false">
      <c r="A16" s="61" t="s">
        <v>61</v>
      </c>
      <c r="B16" s="59" t="n">
        <v>2</v>
      </c>
      <c r="C16" s="59" t="n">
        <v>-21</v>
      </c>
      <c r="D16" s="59" t="n">
        <v>63</v>
      </c>
      <c r="E16" s="59" t="n">
        <v>54.4</v>
      </c>
      <c r="F16" s="59" t="n">
        <v>60</v>
      </c>
    </row>
    <row r="17" customFormat="false" ht="27" hidden="false" customHeight="true" outlineLevel="0" collapsed="false">
      <c r="A17" s="64" t="s">
        <v>62</v>
      </c>
      <c r="B17" s="59" t="n">
        <v>-0.8</v>
      </c>
      <c r="C17" s="59" t="n">
        <v>6</v>
      </c>
      <c r="D17" s="59" t="n">
        <v>26</v>
      </c>
      <c r="E17" s="59" t="n">
        <v>20</v>
      </c>
      <c r="F17" s="59" t="n">
        <v>36</v>
      </c>
    </row>
    <row r="18" customFormat="false" ht="27" hidden="false" customHeight="true" outlineLevel="0" collapsed="false">
      <c r="A18" s="63" t="s">
        <v>63</v>
      </c>
      <c r="B18" s="59" t="n">
        <v>0.2</v>
      </c>
      <c r="C18" s="59" t="n">
        <v>-3.5</v>
      </c>
      <c r="D18" s="59" t="n">
        <v>-1</v>
      </c>
      <c r="E18" s="59" t="n">
        <v>-5.7</v>
      </c>
      <c r="F18" s="59" t="n">
        <v>-2</v>
      </c>
    </row>
    <row r="19" customFormat="false" ht="27" hidden="false" customHeight="true" outlineLevel="0" collapsed="false">
      <c r="A19" s="63" t="s">
        <v>64</v>
      </c>
      <c r="B19" s="59" t="n">
        <v>3.4</v>
      </c>
      <c r="C19" s="59" t="n">
        <v>4.5</v>
      </c>
      <c r="D19" s="59" t="n">
        <v>8</v>
      </c>
      <c r="E19" s="225" t="n">
        <v>-0.03</v>
      </c>
      <c r="F19" s="59" t="n">
        <v>5</v>
      </c>
    </row>
    <row r="20" customFormat="false" ht="27" hidden="false" customHeight="true" outlineLevel="0" collapsed="false">
      <c r="A20" s="63" t="s">
        <v>65</v>
      </c>
      <c r="B20" s="59" t="n">
        <v>766</v>
      </c>
      <c r="C20" s="59" t="n">
        <v>417</v>
      </c>
      <c r="D20" s="59" t="n">
        <v>-11</v>
      </c>
      <c r="E20" s="59" t="n">
        <v>431</v>
      </c>
      <c r="F20" s="59" t="n">
        <v>585</v>
      </c>
    </row>
    <row r="21" customFormat="false" ht="27" hidden="false" customHeight="true" outlineLevel="0" collapsed="false">
      <c r="A21" s="63" t="s">
        <v>66</v>
      </c>
      <c r="B21" s="59" t="n">
        <v>1.7</v>
      </c>
      <c r="C21" s="59" t="n">
        <v>-0.5</v>
      </c>
      <c r="D21" s="59" t="n">
        <v>-4</v>
      </c>
      <c r="E21" s="59" t="n">
        <v>-2.4</v>
      </c>
      <c r="F21" s="59" t="n">
        <v>-1</v>
      </c>
    </row>
    <row r="22" customFormat="false" ht="27" hidden="false" customHeight="true" outlineLevel="0" collapsed="false">
      <c r="A22" s="63" t="s">
        <v>67</v>
      </c>
      <c r="B22" s="59" t="n">
        <v>-1</v>
      </c>
      <c r="C22" s="59" t="n">
        <v>-1.4</v>
      </c>
      <c r="D22" s="59" t="n">
        <v>0.4</v>
      </c>
      <c r="E22" s="59" t="n">
        <v>100</v>
      </c>
      <c r="F22" s="59" t="n">
        <v>95</v>
      </c>
    </row>
    <row r="23" customFormat="false" ht="51" hidden="false" customHeight="false" outlineLevel="0" collapsed="false">
      <c r="A23" s="63" t="s">
        <v>111</v>
      </c>
      <c r="B23" s="59"/>
      <c r="D23" s="59"/>
      <c r="E23" s="59"/>
      <c r="F23" s="59"/>
    </row>
    <row r="24" customFormat="false" ht="25.5" hidden="false" customHeight="false" outlineLevel="0" collapsed="false">
      <c r="A24" s="61" t="s">
        <v>69</v>
      </c>
      <c r="B24" s="59" t="n">
        <v>3.7</v>
      </c>
      <c r="C24" s="59" t="n">
        <v>-0.5</v>
      </c>
      <c r="D24" s="208" t="n">
        <v>-0.4</v>
      </c>
      <c r="E24" s="59" t="n">
        <v>-2.3</v>
      </c>
      <c r="F24" s="59" t="n">
        <v>1</v>
      </c>
    </row>
    <row r="25" customFormat="false" ht="27" hidden="false" customHeight="true" outlineLevel="0" collapsed="false">
      <c r="A25" s="63" t="s">
        <v>70</v>
      </c>
      <c r="B25" s="59" t="n">
        <v>0.4</v>
      </c>
      <c r="C25" s="59" t="n">
        <v>0.1</v>
      </c>
      <c r="D25" s="59" t="n">
        <v>-0.7</v>
      </c>
      <c r="E25" s="59" t="n">
        <v>-1.8</v>
      </c>
      <c r="F25" s="59" t="n">
        <v>-1</v>
      </c>
    </row>
    <row r="26" customFormat="false" ht="27" hidden="false" customHeight="true" outlineLevel="0" collapsed="false">
      <c r="A26" s="63" t="s">
        <v>71</v>
      </c>
      <c r="B26" s="59" t="n">
        <v>-4.7</v>
      </c>
      <c r="C26" s="59" t="n">
        <v>-7</v>
      </c>
      <c r="D26" s="59" t="n">
        <v>-7.7</v>
      </c>
      <c r="E26" s="59" t="n">
        <v>-18.6</v>
      </c>
      <c r="F26" s="59" t="n">
        <v>-12</v>
      </c>
    </row>
    <row r="27" customFormat="false" ht="15.95" hidden="false" customHeight="true" outlineLevel="0" collapsed="false">
      <c r="A27" s="129" t="s">
        <v>112</v>
      </c>
      <c r="B27" s="225" t="n">
        <v>0.03</v>
      </c>
      <c r="C27" s="59" t="n">
        <v>-1</v>
      </c>
      <c r="D27" s="208" t="n">
        <v>-0.2</v>
      </c>
      <c r="E27" s="208" t="n">
        <v>-0.3</v>
      </c>
      <c r="F27" s="208" t="n">
        <v>-0.1</v>
      </c>
    </row>
    <row r="28" customFormat="false" ht="15.95" hidden="false" customHeight="true" outlineLevel="0" collapsed="false">
      <c r="A28" s="142"/>
      <c r="B28" s="132"/>
      <c r="C28" s="132"/>
      <c r="D28" s="132"/>
      <c r="E28" s="132"/>
      <c r="F28" s="13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99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216</v>
      </c>
      <c r="B1" s="28"/>
      <c r="C1" s="29"/>
    </row>
    <row r="2" customFormat="false" ht="18" hidden="false" customHeight="true" outlineLevel="0" collapsed="false">
      <c r="A2" s="27" t="s">
        <v>197</v>
      </c>
      <c r="B2" s="30"/>
      <c r="C2" s="29"/>
    </row>
    <row r="3" customFormat="false" ht="18" hidden="false" customHeight="true" outlineLevel="0" collapsed="false">
      <c r="A3" s="200" t="s">
        <v>217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200" t="s">
        <v>134</v>
      </c>
      <c r="B4" s="32"/>
      <c r="C4" s="29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4"/>
      <c r="D5" s="125"/>
      <c r="E5" s="125"/>
      <c r="F5" s="125" t="s">
        <v>218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customFormat="false" ht="8.1" hidden="false" customHeight="true" outlineLevel="0" collapsed="false"/>
    <row r="8" s="38" customFormat="true" ht="18" hidden="false" customHeight="true" outlineLevel="0" collapsed="false">
      <c r="A8" s="41" t="s">
        <v>85</v>
      </c>
      <c r="B8" s="118" t="n">
        <v>215.125320955955</v>
      </c>
      <c r="C8" s="118" t="n">
        <v>229.624744402577</v>
      </c>
      <c r="D8" s="118" t="n">
        <v>256.758481335744</v>
      </c>
      <c r="E8" s="118" t="n">
        <v>402.957072909863</v>
      </c>
      <c r="F8" s="118" t="n">
        <v>486.054771581173</v>
      </c>
    </row>
    <row r="9" s="38" customFormat="true" ht="30" hidden="false" customHeight="true" outlineLevel="0" collapsed="false">
      <c r="A9" s="46" t="s">
        <v>206</v>
      </c>
      <c r="B9" s="118" t="n">
        <v>248.952771022655</v>
      </c>
      <c r="C9" s="118" t="n">
        <v>253.040438489647</v>
      </c>
      <c r="D9" s="118" t="n">
        <v>288.364663963632</v>
      </c>
      <c r="E9" s="118" t="n">
        <v>642.6547956293</v>
      </c>
      <c r="F9" s="118" t="n">
        <v>794.105880784105</v>
      </c>
    </row>
    <row r="10" s="38" customFormat="true" ht="18" hidden="false" customHeight="true" outlineLevel="0" collapsed="false">
      <c r="A10" s="44" t="s">
        <v>38</v>
      </c>
      <c r="B10" s="119" t="n">
        <v>182.593777311659</v>
      </c>
      <c r="C10" s="119" t="n">
        <v>177.497838962702</v>
      </c>
      <c r="D10" s="119" t="n">
        <v>219.436250409702</v>
      </c>
      <c r="E10" s="119" t="n">
        <v>652.45404585939</v>
      </c>
      <c r="F10" s="119" t="n">
        <v>821.576763485477</v>
      </c>
    </row>
    <row r="11" s="38" customFormat="true" ht="18" hidden="false" customHeight="true" outlineLevel="0" collapsed="false">
      <c r="A11" s="44" t="s">
        <v>39</v>
      </c>
      <c r="B11" s="119" t="n">
        <v>430.424952198853</v>
      </c>
      <c r="C11" s="119" t="n">
        <v>493.445236882323</v>
      </c>
      <c r="D11" s="119" t="n">
        <v>494.845360824742</v>
      </c>
      <c r="E11" s="119" t="n">
        <v>618.445692883895</v>
      </c>
      <c r="F11" s="119" t="n">
        <v>727.810650887574</v>
      </c>
    </row>
    <row r="12" s="38" customFormat="true" ht="30" hidden="false" customHeight="true" outlineLevel="0" collapsed="false">
      <c r="A12" s="46" t="s">
        <v>207</v>
      </c>
      <c r="B12" s="118" t="n">
        <v>146.172634501909</v>
      </c>
      <c r="C12" s="118" t="n">
        <v>158.112366699753</v>
      </c>
      <c r="D12" s="118" t="n">
        <v>153.07874625133</v>
      </c>
      <c r="E12" s="118" t="n">
        <v>212.183620873989</v>
      </c>
      <c r="F12" s="118" t="n">
        <v>251.601445407137</v>
      </c>
    </row>
    <row r="13" s="38" customFormat="true" ht="18" hidden="false" customHeight="true" outlineLevel="0" collapsed="false">
      <c r="A13" s="44" t="s">
        <v>41</v>
      </c>
      <c r="B13" s="119" t="n">
        <v>52.7348114743831</v>
      </c>
      <c r="C13" s="119" t="n">
        <v>69.4213734254368</v>
      </c>
      <c r="D13" s="119" t="n">
        <v>73.4423456442064</v>
      </c>
      <c r="E13" s="119" t="n">
        <v>44.2491520197348</v>
      </c>
      <c r="F13" s="119" t="n">
        <v>50.6601166717839</v>
      </c>
    </row>
    <row r="14" s="38" customFormat="true" ht="18" hidden="false" customHeight="true" outlineLevel="0" collapsed="false">
      <c r="A14" s="44" t="s">
        <v>42</v>
      </c>
      <c r="B14" s="119" t="n">
        <v>139.247634718223</v>
      </c>
      <c r="C14" s="119" t="n">
        <v>155.823259372609</v>
      </c>
      <c r="D14" s="119" t="n">
        <v>197.244379985497</v>
      </c>
      <c r="E14" s="119" t="n">
        <v>249.29178470255</v>
      </c>
      <c r="F14" s="119" t="n">
        <v>284.651624101165</v>
      </c>
    </row>
    <row r="15" s="38" customFormat="true" ht="18" hidden="false" customHeight="true" outlineLevel="0" collapsed="false">
      <c r="A15" s="44" t="s">
        <v>43</v>
      </c>
      <c r="B15" s="119" t="e">
        <f aca="false"/>
        <v>#DIV/0!</v>
      </c>
      <c r="C15" s="119" t="e">
        <f aca="false"/>
        <v>#DIV/0!</v>
      </c>
      <c r="D15" s="119" t="e">
        <f aca="false"/>
        <v>#DIV/0!</v>
      </c>
      <c r="E15" s="119" t="e">
        <f aca="false"/>
        <v>#DIV/0!</v>
      </c>
      <c r="F15" s="119" t="e">
        <f aca="false"/>
        <v>#DIV/0!</v>
      </c>
    </row>
    <row r="16" s="38" customFormat="true" ht="18" hidden="false" customHeight="true" outlineLevel="0" collapsed="false">
      <c r="A16" s="44" t="s">
        <v>44</v>
      </c>
      <c r="B16" s="119" t="n">
        <v>116.591330712505</v>
      </c>
      <c r="C16" s="119" t="n">
        <v>133.263680348909</v>
      </c>
      <c r="D16" s="119" t="n">
        <v>128.250652741514</v>
      </c>
      <c r="E16" s="119" t="n">
        <v>166.05670770027</v>
      </c>
      <c r="F16" s="119" t="n">
        <v>174.451638477801</v>
      </c>
    </row>
    <row r="17" s="38" customFormat="true" ht="30" hidden="false" customHeight="true" outlineLevel="0" collapsed="false">
      <c r="A17" s="44" t="s">
        <v>102</v>
      </c>
      <c r="B17" s="119" t="n">
        <v>148.315185111859</v>
      </c>
      <c r="C17" s="119" t="n">
        <v>290.543859649123</v>
      </c>
      <c r="D17" s="119" t="n">
        <v>232.158211521926</v>
      </c>
      <c r="E17" s="119" t="n">
        <v>367.84817192297</v>
      </c>
      <c r="F17" s="119" t="n">
        <v>466.275659824047</v>
      </c>
    </row>
    <row r="18" s="38" customFormat="true" ht="30" hidden="false" customHeight="true" outlineLevel="0" collapsed="false">
      <c r="A18" s="44" t="s">
        <v>208</v>
      </c>
      <c r="B18" s="119" t="n">
        <v>272.407758053912</v>
      </c>
      <c r="C18" s="119" t="n">
        <v>227.729649728663</v>
      </c>
      <c r="D18" s="119" t="n">
        <v>217.501616834983</v>
      </c>
      <c r="E18" s="119" t="n">
        <v>350.76671633899</v>
      </c>
      <c r="F18" s="119" t="n">
        <v>474.966770048737</v>
      </c>
    </row>
    <row r="19" s="38" customFormat="true" ht="30" hidden="false" customHeight="true" outlineLevel="0" collapsed="false">
      <c r="A19" s="46" t="s">
        <v>47</v>
      </c>
      <c r="B19" s="118" t="n">
        <v>327.95402409176</v>
      </c>
      <c r="C19" s="118" t="n">
        <v>308.595480604138</v>
      </c>
      <c r="D19" s="118" t="n">
        <v>342.298791463101</v>
      </c>
      <c r="E19" s="118" t="n">
        <v>518.037933884924</v>
      </c>
      <c r="F19" s="118" t="n">
        <v>617.103314437465</v>
      </c>
    </row>
    <row r="20" s="38" customFormat="true" ht="30" hidden="false" customHeight="true" outlineLevel="0" collapsed="false">
      <c r="A20" s="44" t="s">
        <v>158</v>
      </c>
      <c r="B20" s="119" t="n">
        <v>321.566163765313</v>
      </c>
      <c r="C20" s="119" t="n">
        <v>302.894791192103</v>
      </c>
      <c r="D20" s="119" t="n">
        <v>337.411001163523</v>
      </c>
      <c r="E20" s="119" t="n">
        <v>508.907363420428</v>
      </c>
      <c r="F20" s="119" t="n">
        <v>594.644602938185</v>
      </c>
      <c r="G20" s="46"/>
    </row>
    <row r="21" s="38" customFormat="true" ht="30" hidden="false" customHeight="true" outlineLevel="0" collapsed="false">
      <c r="A21" s="44" t="s">
        <v>209</v>
      </c>
      <c r="B21" s="119" t="n">
        <v>413.393583994481</v>
      </c>
      <c r="C21" s="119" t="n">
        <v>439.120653685675</v>
      </c>
      <c r="D21" s="119" t="n">
        <v>471.501128668172</v>
      </c>
      <c r="E21" s="119" t="n">
        <v>819.448026824865</v>
      </c>
      <c r="F21" s="119" t="n">
        <v>1424.19240745107</v>
      </c>
    </row>
    <row r="22" s="57" customFormat="true" ht="15.95" hidden="false" customHeight="true" outlineLevel="0" collapsed="false">
      <c r="A22" s="50"/>
      <c r="B22" s="50"/>
      <c r="C22" s="50"/>
      <c r="D22" s="50"/>
      <c r="E22" s="50"/>
      <c r="F22" s="50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41"/>
    <col collapsed="false" customWidth="true" hidden="false" outlineLevel="0" max="3" min="2" style="26" width="7.7"/>
    <col collapsed="false" customWidth="true" hidden="false" outlineLevel="0" max="4" min="4" style="26" width="8.56"/>
    <col collapsed="false" customWidth="true" hidden="false" outlineLevel="0" max="5" min="5" style="26" width="7.7"/>
    <col collapsed="false" customWidth="true" hidden="false" outlineLevel="0" max="6" min="6" style="26" width="10.13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216</v>
      </c>
      <c r="B1" s="28"/>
      <c r="C1" s="29"/>
    </row>
    <row r="2" customFormat="false" ht="18" hidden="false" customHeight="true" outlineLevel="0" collapsed="false">
      <c r="A2" s="27" t="s">
        <v>219</v>
      </c>
      <c r="B2" s="30"/>
      <c r="C2" s="29"/>
    </row>
    <row r="3" customFormat="false" ht="18" hidden="false" customHeight="true" outlineLevel="0" collapsed="false">
      <c r="A3" s="200" t="s">
        <v>217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200" t="s">
        <v>220</v>
      </c>
      <c r="B4" s="32"/>
      <c r="C4" s="29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4"/>
      <c r="D5" s="125"/>
      <c r="E5" s="125"/>
      <c r="F5" s="125" t="s">
        <v>218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229"/>
    </row>
    <row r="7" s="37" customFormat="true" ht="8.25" hidden="false" customHeight="true" outlineLevel="0" collapsed="false">
      <c r="B7" s="230"/>
      <c r="C7" s="230"/>
      <c r="D7" s="230"/>
      <c r="E7" s="231"/>
      <c r="F7" s="231"/>
      <c r="G7" s="229"/>
    </row>
    <row r="8" s="139" customFormat="true" ht="17.25" hidden="false" customHeight="true" outlineLevel="0" collapsed="false">
      <c r="A8" s="128" t="s">
        <v>36</v>
      </c>
      <c r="B8" s="232" t="n">
        <v>215.125320955955</v>
      </c>
      <c r="C8" s="232" t="n">
        <v>229.624744402577</v>
      </c>
      <c r="D8" s="232" t="n">
        <v>256.758481335744</v>
      </c>
      <c r="E8" s="232" t="n">
        <v>402.957072909863</v>
      </c>
      <c r="F8" s="232" t="n">
        <v>486.054771581173</v>
      </c>
      <c r="G8" s="26"/>
    </row>
    <row r="9" s="139" customFormat="true" ht="7.5" hidden="false" customHeight="true" outlineLevel="0" collapsed="false">
      <c r="A9" s="233"/>
      <c r="B9" s="232"/>
      <c r="C9" s="232"/>
      <c r="D9" s="232"/>
      <c r="E9" s="232"/>
      <c r="F9" s="232"/>
      <c r="G9" s="26"/>
    </row>
    <row r="10" s="139" customFormat="true" ht="26.1" hidden="false" customHeight="true" outlineLevel="0" collapsed="false">
      <c r="A10" s="60" t="s">
        <v>54</v>
      </c>
      <c r="B10" s="130" t="n">
        <v>139.187327823691</v>
      </c>
      <c r="C10" s="130" t="n">
        <v>163.567700337734</v>
      </c>
      <c r="D10" s="130" t="n">
        <v>197.61293246714</v>
      </c>
      <c r="E10" s="130" t="n">
        <v>175.006317917614</v>
      </c>
      <c r="F10" s="130" t="n">
        <v>184.937555191119</v>
      </c>
      <c r="G10" s="26"/>
    </row>
    <row r="11" s="139" customFormat="true" ht="17.1" hidden="false" customHeight="true" outlineLevel="0" collapsed="false">
      <c r="A11" s="61" t="s">
        <v>55</v>
      </c>
      <c r="B11" s="130" t="n">
        <v>197</v>
      </c>
      <c r="C11" s="130" t="n">
        <v>182.56</v>
      </c>
      <c r="D11" s="130" t="n">
        <v>66.6666666666667</v>
      </c>
      <c r="E11" s="130" t="n">
        <v>200</v>
      </c>
      <c r="F11" s="130" t="n">
        <v>166.666666666667</v>
      </c>
      <c r="G11" s="26"/>
    </row>
    <row r="12" s="139" customFormat="true" ht="17.1" hidden="false" customHeight="true" outlineLevel="0" collapsed="false">
      <c r="A12" s="61" t="s">
        <v>166</v>
      </c>
      <c r="B12" s="130" t="n">
        <v>251.481446761045</v>
      </c>
      <c r="C12" s="130" t="n">
        <v>279.522997453886</v>
      </c>
      <c r="D12" s="130" t="n">
        <v>304.544333367189</v>
      </c>
      <c r="E12" s="130" t="n">
        <v>471.333590010286</v>
      </c>
      <c r="F12" s="130" t="n">
        <v>567.717868121999</v>
      </c>
      <c r="G12" s="26"/>
    </row>
    <row r="13" s="139" customFormat="true" ht="26.1" hidden="false" customHeight="true" outlineLevel="0" collapsed="false">
      <c r="A13" s="63" t="s">
        <v>57</v>
      </c>
      <c r="B13" s="130" t="n">
        <v>533.328050713154</v>
      </c>
      <c r="C13" s="130" t="n">
        <v>479.68023255814</v>
      </c>
      <c r="D13" s="130" t="n">
        <v>804.491413474241</v>
      </c>
      <c r="E13" s="130" t="n">
        <v>2451.31729667812</v>
      </c>
      <c r="F13" s="130" t="n">
        <v>3154.88215488215</v>
      </c>
      <c r="G13" s="26"/>
    </row>
    <row r="14" s="139" customFormat="true" ht="26.1" hidden="false" customHeight="true" outlineLevel="0" collapsed="false">
      <c r="A14" s="63" t="s">
        <v>58</v>
      </c>
      <c r="B14" s="130" t="n">
        <v>208.283303730018</v>
      </c>
      <c r="C14" s="130" t="n">
        <v>179.28188976378</v>
      </c>
      <c r="D14" s="130" t="n">
        <v>170.258620689655</v>
      </c>
      <c r="E14" s="130" t="n">
        <v>385.892116182573</v>
      </c>
      <c r="F14" s="130" t="n">
        <v>460.905349794239</v>
      </c>
      <c r="G14" s="26"/>
    </row>
    <row r="15" s="139" customFormat="true" ht="17.1" hidden="false" customHeight="true" outlineLevel="0" collapsed="false">
      <c r="A15" s="61" t="s">
        <v>59</v>
      </c>
      <c r="B15" s="130" t="n">
        <v>64.7048578569197</v>
      </c>
      <c r="C15" s="130" t="n">
        <v>63.8671973188102</v>
      </c>
      <c r="D15" s="130" t="n">
        <v>56.7773126584517</v>
      </c>
      <c r="E15" s="130" t="n">
        <v>76.1931342450461</v>
      </c>
      <c r="F15" s="130" t="n">
        <v>87.7586880124951</v>
      </c>
      <c r="G15" s="26"/>
    </row>
    <row r="16" s="139" customFormat="true" ht="39" hidden="false" customHeight="true" outlineLevel="0" collapsed="false">
      <c r="A16" s="129" t="s">
        <v>221</v>
      </c>
      <c r="B16" s="130" t="n">
        <v>78.3414663901427</v>
      </c>
      <c r="C16" s="130" t="n">
        <v>94.1463330754019</v>
      </c>
      <c r="D16" s="130" t="n">
        <v>110.172384365933</v>
      </c>
      <c r="E16" s="130" t="n">
        <v>131.768334475668</v>
      </c>
      <c r="F16" s="130" t="n">
        <v>142.424006841328</v>
      </c>
      <c r="G16" s="26"/>
    </row>
    <row r="17" s="139" customFormat="true" ht="17.1" hidden="false" customHeight="true" outlineLevel="0" collapsed="false">
      <c r="A17" s="61" t="s">
        <v>61</v>
      </c>
      <c r="B17" s="130" t="n">
        <v>168.891925465839</v>
      </c>
      <c r="C17" s="130" t="n">
        <v>190.440167179938</v>
      </c>
      <c r="D17" s="130" t="n">
        <v>184.415079673533</v>
      </c>
      <c r="E17" s="130" t="n">
        <v>219.673486257491</v>
      </c>
      <c r="F17" s="130" t="n">
        <v>234.067663257278</v>
      </c>
      <c r="G17" s="26"/>
    </row>
    <row r="18" s="139" customFormat="true" ht="26.1" hidden="false" customHeight="true" outlineLevel="0" collapsed="false">
      <c r="A18" s="64" t="s">
        <v>62</v>
      </c>
      <c r="B18" s="130" t="n">
        <v>121.606060606061</v>
      </c>
      <c r="C18" s="130" t="n">
        <v>51.9346680716544</v>
      </c>
      <c r="D18" s="130" t="n">
        <v>57.3408947700063</v>
      </c>
      <c r="E18" s="130" t="n">
        <v>79.3724042455007</v>
      </c>
      <c r="F18" s="130" t="n">
        <v>95.5056179775281</v>
      </c>
      <c r="G18" s="26"/>
    </row>
    <row r="19" s="139" customFormat="true" ht="26.1" hidden="false" customHeight="true" outlineLevel="0" collapsed="false">
      <c r="A19" s="63" t="s">
        <v>63</v>
      </c>
      <c r="B19" s="130" t="n">
        <v>117.779661016949</v>
      </c>
      <c r="C19" s="130" t="n">
        <v>87.744966442953</v>
      </c>
      <c r="D19" s="130" t="n">
        <v>112.426035502959</v>
      </c>
      <c r="E19" s="130" t="n">
        <v>211.267605633803</v>
      </c>
      <c r="F19" s="130" t="n">
        <v>245.161290322581</v>
      </c>
      <c r="G19" s="26"/>
    </row>
    <row r="20" s="139" customFormat="true" ht="26.1" hidden="false" customHeight="true" outlineLevel="0" collapsed="false">
      <c r="A20" s="63" t="s">
        <v>64</v>
      </c>
      <c r="B20" s="130" t="n">
        <v>27.8409785932722</v>
      </c>
      <c r="C20" s="130" t="n">
        <v>33.3916913946588</v>
      </c>
      <c r="D20" s="130" t="n">
        <v>48.8505747126437</v>
      </c>
      <c r="E20" s="130" t="n">
        <v>53.9772727272727</v>
      </c>
      <c r="F20" s="130" t="n">
        <v>58.8235294117647</v>
      </c>
      <c r="G20" s="26"/>
    </row>
    <row r="21" s="139" customFormat="true" ht="26.1" hidden="false" customHeight="true" outlineLevel="0" collapsed="false">
      <c r="A21" s="63" t="s">
        <v>65</v>
      </c>
      <c r="B21" s="130" t="n">
        <v>1874.62152777778</v>
      </c>
      <c r="C21" s="130" t="n">
        <v>452.483253588517</v>
      </c>
      <c r="D21" s="130" t="n">
        <v>670.588235294118</v>
      </c>
      <c r="E21" s="130" t="n">
        <v>1305.46623794212</v>
      </c>
      <c r="F21" s="130" t="n">
        <v>1516.6163141994</v>
      </c>
      <c r="G21" s="26"/>
    </row>
    <row r="22" s="139" customFormat="true" ht="26.1" hidden="false" customHeight="true" outlineLevel="0" collapsed="false">
      <c r="A22" s="63" t="s">
        <v>66</v>
      </c>
      <c r="B22" s="130" t="n">
        <v>43.6803278688525</v>
      </c>
      <c r="C22" s="130" t="n">
        <v>30.4861623616236</v>
      </c>
      <c r="D22" s="130" t="n">
        <v>30.1685891748004</v>
      </c>
      <c r="E22" s="130" t="n">
        <v>31.6455696202532</v>
      </c>
      <c r="F22" s="130" t="n">
        <v>31.8791946308725</v>
      </c>
      <c r="G22" s="26"/>
    </row>
    <row r="23" s="139" customFormat="true" ht="26.1" hidden="false" customHeight="true" outlineLevel="0" collapsed="false">
      <c r="A23" s="63" t="s">
        <v>67</v>
      </c>
      <c r="B23" s="130" t="n">
        <v>16.686119873817</v>
      </c>
      <c r="C23" s="130" t="n">
        <v>12.5789473684211</v>
      </c>
      <c r="D23" s="130" t="n">
        <v>9.17431192660551</v>
      </c>
      <c r="E23" s="130" t="n">
        <v>43.4254479198299</v>
      </c>
      <c r="F23" s="130" t="n">
        <v>51.9588774659628</v>
      </c>
      <c r="G23" s="26"/>
    </row>
    <row r="24" s="139" customFormat="true" ht="51" hidden="false" customHeight="false" outlineLevel="0" collapsed="false">
      <c r="A24" s="63" t="s">
        <v>111</v>
      </c>
      <c r="B24" s="130" t="e">
        <f aca="false"/>
        <v>#DIV/0!</v>
      </c>
      <c r="C24" s="130" t="e">
        <f aca="false"/>
        <v>#DIV/0!</v>
      </c>
      <c r="D24" s="130" t="e">
        <f aca="false"/>
        <v>#DIV/0!</v>
      </c>
      <c r="E24" s="130" t="e">
        <f aca="false"/>
        <v>#DIV/0!</v>
      </c>
      <c r="F24" s="130" t="e">
        <f aca="false"/>
        <v>#DIV/0!</v>
      </c>
      <c r="G24" s="26"/>
    </row>
    <row r="25" s="139" customFormat="true" ht="25.5" hidden="false" customHeight="false" outlineLevel="0" collapsed="false">
      <c r="A25" s="61" t="s">
        <v>69</v>
      </c>
      <c r="B25" s="130" t="n">
        <v>73.2741379310345</v>
      </c>
      <c r="C25" s="130" t="n">
        <v>136.19387755102</v>
      </c>
      <c r="D25" s="130" t="n">
        <v>102.564102564103</v>
      </c>
      <c r="E25" s="130" t="n">
        <v>150.485436893204</v>
      </c>
      <c r="F25" s="130" t="n">
        <v>175.595238095238</v>
      </c>
      <c r="G25" s="26"/>
    </row>
    <row r="26" s="139" customFormat="true" ht="25.5" hidden="false" customHeight="false" outlineLevel="0" collapsed="false">
      <c r="A26" s="63" t="s">
        <v>70</v>
      </c>
      <c r="B26" s="130" t="n">
        <v>97.6751592356688</v>
      </c>
      <c r="C26" s="130" t="n">
        <v>115.526315789474</v>
      </c>
      <c r="D26" s="130" t="n">
        <v>103.658536585366</v>
      </c>
      <c r="E26" s="130" t="n">
        <v>168.539325842697</v>
      </c>
      <c r="F26" s="130" t="n">
        <v>207.070707070707</v>
      </c>
      <c r="G26" s="26"/>
    </row>
    <row r="27" s="139" customFormat="true" ht="26.1" hidden="false" customHeight="true" outlineLevel="0" collapsed="false">
      <c r="A27" s="63" t="s">
        <v>71</v>
      </c>
      <c r="B27" s="130" t="n">
        <v>329.438775510204</v>
      </c>
      <c r="C27" s="130" t="n">
        <v>290.004761904762</v>
      </c>
      <c r="D27" s="130" t="n">
        <v>424</v>
      </c>
      <c r="E27" s="130" t="n">
        <v>372.340425531915</v>
      </c>
      <c r="F27" s="130" t="n">
        <v>412.541254125413</v>
      </c>
      <c r="G27" s="26"/>
    </row>
    <row r="28" s="139" customFormat="true" ht="15.95" hidden="false" customHeight="true" outlineLevel="0" collapsed="false">
      <c r="A28" s="129" t="s">
        <v>112</v>
      </c>
      <c r="B28" s="130" t="n">
        <v>13.8611111111111</v>
      </c>
      <c r="C28" s="130" t="n">
        <v>65.3665158371041</v>
      </c>
      <c r="D28" s="130" t="n">
        <v>36.8098159509202</v>
      </c>
      <c r="E28" s="130" t="n">
        <v>29.1777188328912</v>
      </c>
      <c r="F28" s="130" t="n">
        <v>37.3134328358209</v>
      </c>
      <c r="G28" s="26"/>
    </row>
    <row r="29" s="57" customFormat="true" ht="15.95" hidden="false" customHeight="true" outlineLevel="0" collapsed="false">
      <c r="A29" s="50"/>
      <c r="B29" s="50"/>
      <c r="C29" s="50"/>
      <c r="D29" s="50"/>
      <c r="E29" s="50"/>
      <c r="F29" s="50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25.7"/>
    <col collapsed="false" customWidth="true" hidden="false" outlineLevel="0" max="7" min="3" style="66" width="9.7"/>
    <col collapsed="false" customWidth="false" hidden="false" outlineLevel="0" max="257" min="8" style="66" width="9.14"/>
  </cols>
  <sheetData>
    <row r="1" customFormat="false" ht="24" hidden="false" customHeight="true" outlineLevel="0" collapsed="false">
      <c r="A1" s="27" t="s">
        <v>222</v>
      </c>
      <c r="B1" s="67"/>
      <c r="C1" s="68"/>
      <c r="D1" s="68"/>
      <c r="E1" s="68"/>
      <c r="F1" s="68"/>
      <c r="G1" s="68"/>
    </row>
    <row r="2" customFormat="false" ht="18" hidden="false" customHeight="true" outlineLevel="0" collapsed="false">
      <c r="A2" s="27" t="s">
        <v>223</v>
      </c>
      <c r="B2" s="69"/>
      <c r="D2" s="70"/>
      <c r="E2" s="71"/>
      <c r="F2" s="71"/>
      <c r="G2" s="71"/>
    </row>
    <row r="3" customFormat="false" ht="18" hidden="false" customHeight="true" outlineLevel="0" collapsed="false">
      <c r="A3" s="72" t="s">
        <v>224</v>
      </c>
      <c r="B3" s="73"/>
      <c r="C3" s="73"/>
      <c r="D3" s="73"/>
      <c r="E3" s="73"/>
      <c r="F3" s="73"/>
      <c r="G3" s="73"/>
    </row>
    <row r="4" customFormat="false" ht="18" hidden="false" customHeight="true" outlineLevel="0" collapsed="false">
      <c r="D4" s="70"/>
    </row>
    <row r="5" s="75" customFormat="true" ht="30.75" hidden="false" customHeight="true" outlineLevel="0" collapsed="false">
      <c r="A5" s="74"/>
      <c r="B5" s="74"/>
      <c r="C5" s="35" t="n">
        <v>2010</v>
      </c>
      <c r="D5" s="35" t="n">
        <v>2011</v>
      </c>
      <c r="E5" s="35" t="n">
        <v>2012</v>
      </c>
      <c r="F5" s="35" t="n">
        <v>2013</v>
      </c>
      <c r="G5" s="36" t="s">
        <v>35</v>
      </c>
    </row>
    <row r="6" s="76" customFormat="true" ht="21" hidden="false" customHeight="true" outlineLevel="0" collapsed="false">
      <c r="B6" s="77"/>
      <c r="C6" s="78"/>
      <c r="D6" s="78"/>
      <c r="E6" s="78"/>
      <c r="F6" s="78"/>
      <c r="G6" s="78"/>
    </row>
    <row r="7" s="76" customFormat="true" ht="19.5" hidden="false" customHeight="true" outlineLevel="0" collapsed="false">
      <c r="B7" s="41" t="s">
        <v>76</v>
      </c>
      <c r="C7" s="79" t="n">
        <v>601</v>
      </c>
      <c r="D7" s="79" t="n">
        <v>619</v>
      </c>
      <c r="E7" s="79" t="n">
        <v>604</v>
      </c>
      <c r="F7" s="79" t="n">
        <v>616</v>
      </c>
      <c r="G7" s="79" t="n">
        <v>619</v>
      </c>
    </row>
    <row r="8" s="76" customFormat="true" ht="21.95" hidden="false" customHeight="true" outlineLevel="0" collapsed="false">
      <c r="A8" s="80"/>
      <c r="B8" s="81" t="s">
        <v>77</v>
      </c>
      <c r="C8" s="82" t="n">
        <v>85</v>
      </c>
      <c r="D8" s="82" t="n">
        <v>89</v>
      </c>
      <c r="E8" s="82" t="n">
        <v>82</v>
      </c>
      <c r="F8" s="82" t="n">
        <v>80</v>
      </c>
      <c r="G8" s="82" t="n">
        <v>81</v>
      </c>
    </row>
    <row r="9" s="76" customFormat="true" ht="21.95" hidden="false" customHeight="true" outlineLevel="0" collapsed="false">
      <c r="A9" s="80"/>
      <c r="B9" s="81" t="s">
        <v>78</v>
      </c>
      <c r="C9" s="82" t="n">
        <v>69</v>
      </c>
      <c r="D9" s="82" t="n">
        <v>72</v>
      </c>
      <c r="E9" s="82" t="n">
        <v>73</v>
      </c>
      <c r="F9" s="82" t="n">
        <v>72</v>
      </c>
      <c r="G9" s="82" t="n">
        <v>72</v>
      </c>
    </row>
    <row r="10" s="76" customFormat="true" ht="21.95" hidden="false" customHeight="true" outlineLevel="0" collapsed="false">
      <c r="A10" s="80"/>
      <c r="B10" s="81" t="s">
        <v>79</v>
      </c>
      <c r="C10" s="82" t="n">
        <v>85</v>
      </c>
      <c r="D10" s="82" t="n">
        <v>86</v>
      </c>
      <c r="E10" s="82" t="n">
        <v>86</v>
      </c>
      <c r="F10" s="82" t="n">
        <v>73</v>
      </c>
      <c r="G10" s="82" t="n">
        <v>73</v>
      </c>
    </row>
    <row r="11" s="76" customFormat="true" ht="21.95" hidden="false" customHeight="true" outlineLevel="0" collapsed="false">
      <c r="A11" s="80"/>
      <c r="B11" s="81" t="s">
        <v>80</v>
      </c>
      <c r="C11" s="82" t="n">
        <v>77</v>
      </c>
      <c r="D11" s="82" t="n">
        <v>78</v>
      </c>
      <c r="E11" s="82" t="n">
        <v>79</v>
      </c>
      <c r="F11" s="82" t="n">
        <v>87</v>
      </c>
      <c r="G11" s="82" t="n">
        <v>87</v>
      </c>
    </row>
    <row r="12" s="76" customFormat="true" ht="21.95" hidden="false" customHeight="true" outlineLevel="0" collapsed="false">
      <c r="A12" s="80"/>
      <c r="B12" s="81" t="s">
        <v>81</v>
      </c>
      <c r="C12" s="82" t="n">
        <v>69</v>
      </c>
      <c r="D12" s="82" t="n">
        <v>68</v>
      </c>
      <c r="E12" s="82" t="n">
        <v>64</v>
      </c>
      <c r="F12" s="82" t="n">
        <v>81</v>
      </c>
      <c r="G12" s="82" t="n">
        <v>81</v>
      </c>
    </row>
    <row r="13" s="76" customFormat="true" ht="21.95" hidden="false" customHeight="true" outlineLevel="0" collapsed="false">
      <c r="A13" s="80"/>
      <c r="B13" s="81" t="s">
        <v>82</v>
      </c>
      <c r="C13" s="82" t="n">
        <v>30</v>
      </c>
      <c r="D13" s="82" t="n">
        <v>30</v>
      </c>
      <c r="E13" s="82" t="n">
        <v>26</v>
      </c>
      <c r="F13" s="82" t="n">
        <v>29</v>
      </c>
      <c r="G13" s="82" t="n">
        <v>30</v>
      </c>
    </row>
    <row r="14" s="76" customFormat="true" ht="21.95" hidden="false" customHeight="true" outlineLevel="0" collapsed="false">
      <c r="A14" s="80"/>
      <c r="B14" s="81" t="s">
        <v>83</v>
      </c>
      <c r="C14" s="82" t="n">
        <v>78</v>
      </c>
      <c r="D14" s="82" t="n">
        <v>77</v>
      </c>
      <c r="E14" s="82" t="n">
        <v>77</v>
      </c>
      <c r="F14" s="82" t="n">
        <v>76</v>
      </c>
      <c r="G14" s="82" t="n">
        <v>76</v>
      </c>
    </row>
    <row r="15" s="76" customFormat="true" ht="21.95" hidden="false" customHeight="true" outlineLevel="0" collapsed="false">
      <c r="A15" s="83"/>
      <c r="B15" s="81" t="s">
        <v>84</v>
      </c>
      <c r="C15" s="82" t="n">
        <v>108</v>
      </c>
      <c r="D15" s="82" t="n">
        <v>119</v>
      </c>
      <c r="E15" s="82" t="n">
        <v>117</v>
      </c>
      <c r="F15" s="82" t="n">
        <v>118</v>
      </c>
      <c r="G15" s="82" t="n">
        <v>119</v>
      </c>
    </row>
    <row r="16" s="76" customFormat="true" ht="8.1" hidden="false" customHeight="true" outlineLevel="0" collapsed="false">
      <c r="A16" s="83"/>
      <c r="B16" s="85"/>
      <c r="C16" s="82"/>
      <c r="D16" s="82"/>
      <c r="E16" s="82"/>
      <c r="F16" s="82"/>
      <c r="G16" s="82"/>
    </row>
    <row r="17" s="76" customFormat="true" ht="21" hidden="false" customHeight="true" outlineLevel="0" collapsed="false">
      <c r="B17" s="77"/>
      <c r="C17" s="86"/>
      <c r="D17" s="86"/>
      <c r="E17" s="86"/>
      <c r="F17" s="86"/>
      <c r="G17" s="86"/>
    </row>
    <row r="18" s="76" customFormat="true" ht="19.5" hidden="false" customHeight="true" outlineLevel="0" collapsed="false">
      <c r="B18" s="41" t="s">
        <v>85</v>
      </c>
      <c r="C18" s="79" t="n">
        <v>7983</v>
      </c>
      <c r="D18" s="79" t="n">
        <v>7383</v>
      </c>
      <c r="E18" s="79" t="n">
        <v>7094</v>
      </c>
      <c r="F18" s="79" t="n">
        <v>6486</v>
      </c>
      <c r="G18" s="79" t="n">
        <v>6514</v>
      </c>
    </row>
    <row r="19" s="76" customFormat="true" ht="21.95" hidden="false" customHeight="true" outlineLevel="0" collapsed="false">
      <c r="A19" s="80"/>
      <c r="B19" s="81" t="s">
        <v>77</v>
      </c>
      <c r="C19" s="82" t="n">
        <v>1426</v>
      </c>
      <c r="D19" s="82" t="n">
        <v>1372</v>
      </c>
      <c r="E19" s="82" t="n">
        <v>1079</v>
      </c>
      <c r="F19" s="82" t="n">
        <v>908</v>
      </c>
      <c r="G19" s="82" t="n">
        <v>912</v>
      </c>
    </row>
    <row r="20" s="76" customFormat="true" ht="21.95" hidden="false" customHeight="true" outlineLevel="0" collapsed="false">
      <c r="A20" s="80"/>
      <c r="B20" s="81" t="s">
        <v>78</v>
      </c>
      <c r="C20" s="82" t="n">
        <v>845</v>
      </c>
      <c r="D20" s="82" t="n">
        <v>935</v>
      </c>
      <c r="E20" s="82" t="n">
        <v>898</v>
      </c>
      <c r="F20" s="82" t="n">
        <v>609</v>
      </c>
      <c r="G20" s="82" t="n">
        <v>615</v>
      </c>
    </row>
    <row r="21" s="76" customFormat="true" ht="21.95" hidden="false" customHeight="true" outlineLevel="0" collapsed="false">
      <c r="A21" s="80"/>
      <c r="B21" s="81" t="s">
        <v>79</v>
      </c>
      <c r="C21" s="82" t="n">
        <v>944</v>
      </c>
      <c r="D21" s="82" t="n">
        <v>840</v>
      </c>
      <c r="E21" s="82" t="n">
        <v>801</v>
      </c>
      <c r="F21" s="82" t="n">
        <v>861</v>
      </c>
      <c r="G21" s="82" t="n">
        <v>868</v>
      </c>
    </row>
    <row r="22" s="76" customFormat="true" ht="21.95" hidden="false" customHeight="true" outlineLevel="0" collapsed="false">
      <c r="A22" s="80"/>
      <c r="B22" s="81" t="s">
        <v>80</v>
      </c>
      <c r="C22" s="82" t="n">
        <v>1125</v>
      </c>
      <c r="D22" s="82" t="n">
        <v>1058</v>
      </c>
      <c r="E22" s="82" t="n">
        <v>1152</v>
      </c>
      <c r="F22" s="82" t="n">
        <v>699</v>
      </c>
      <c r="G22" s="82" t="n">
        <v>705</v>
      </c>
    </row>
    <row r="23" s="76" customFormat="true" ht="21.95" hidden="false" customHeight="true" outlineLevel="0" collapsed="false">
      <c r="A23" s="80"/>
      <c r="B23" s="81" t="s">
        <v>81</v>
      </c>
      <c r="C23" s="82" t="n">
        <v>884</v>
      </c>
      <c r="D23" s="82" t="n">
        <v>636</v>
      </c>
      <c r="E23" s="82" t="n">
        <v>615</v>
      </c>
      <c r="F23" s="82" t="n">
        <v>1025</v>
      </c>
      <c r="G23" s="82" t="n">
        <v>1022</v>
      </c>
    </row>
    <row r="24" s="76" customFormat="true" ht="21.95" hidden="false" customHeight="true" outlineLevel="0" collapsed="false">
      <c r="A24" s="80"/>
      <c r="B24" s="81" t="s">
        <v>82</v>
      </c>
      <c r="C24" s="82" t="n">
        <v>426</v>
      </c>
      <c r="D24" s="82" t="n">
        <v>368</v>
      </c>
      <c r="E24" s="82" t="n">
        <v>346</v>
      </c>
      <c r="F24" s="82" t="n">
        <v>288</v>
      </c>
      <c r="G24" s="82" t="n">
        <v>285</v>
      </c>
    </row>
    <row r="25" s="76" customFormat="true" ht="21.95" hidden="false" customHeight="true" outlineLevel="0" collapsed="false">
      <c r="A25" s="80"/>
      <c r="B25" s="81" t="s">
        <v>83</v>
      </c>
      <c r="C25" s="82" t="n">
        <v>994</v>
      </c>
      <c r="D25" s="82" t="n">
        <v>954</v>
      </c>
      <c r="E25" s="82" t="n">
        <v>933</v>
      </c>
      <c r="F25" s="82" t="n">
        <v>836</v>
      </c>
      <c r="G25" s="82" t="n">
        <v>842</v>
      </c>
    </row>
    <row r="26" s="76" customFormat="true" ht="21.95" hidden="false" customHeight="true" outlineLevel="0" collapsed="false">
      <c r="A26" s="83"/>
      <c r="B26" s="81" t="s">
        <v>84</v>
      </c>
      <c r="C26" s="82" t="n">
        <v>1339</v>
      </c>
      <c r="D26" s="82" t="n">
        <v>1220</v>
      </c>
      <c r="E26" s="82" t="n">
        <v>1270</v>
      </c>
      <c r="F26" s="82" t="n">
        <v>1260</v>
      </c>
      <c r="G26" s="82" t="n">
        <v>1265</v>
      </c>
    </row>
    <row r="27" s="76" customFormat="true" ht="15.75" hidden="false" customHeight="true" outlineLevel="0" collapsed="false">
      <c r="A27" s="87"/>
      <c r="B27" s="88"/>
      <c r="C27" s="89"/>
      <c r="D27" s="89"/>
      <c r="E27" s="89"/>
      <c r="F27" s="89"/>
      <c r="G27" s="89"/>
    </row>
    <row r="28" s="90" customFormat="true" ht="20.1" hidden="false" customHeight="true" outlineLevel="0" collapsed="false">
      <c r="B28" s="91"/>
      <c r="C28" s="92"/>
      <c r="D28" s="92"/>
      <c r="E28" s="92"/>
      <c r="F28" s="92"/>
      <c r="G28" s="92"/>
    </row>
    <row r="29" s="90" customFormat="true" ht="20.1" hidden="false" customHeight="true" outlineLevel="0" collapsed="false">
      <c r="B29" s="91"/>
      <c r="C29" s="92"/>
      <c r="D29" s="92"/>
      <c r="E29" s="92"/>
      <c r="F29" s="92"/>
      <c r="G29" s="92"/>
    </row>
  </sheetData>
  <mergeCells count="2">
    <mergeCell ref="C6:G6"/>
    <mergeCell ref="C17:G17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85"/>
    <col collapsed="false" customWidth="true" hidden="false" outlineLevel="0" max="5" min="2" style="26" width="7.7"/>
    <col collapsed="false" customWidth="true" hidden="false" outlineLevel="0" max="10" min="6" style="26" width="9.41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27" t="s">
        <v>225</v>
      </c>
      <c r="B1" s="28"/>
      <c r="C1" s="29"/>
    </row>
    <row r="2" customFormat="false" ht="18" hidden="false" customHeight="true" outlineLevel="0" collapsed="false">
      <c r="A2" s="27" t="s">
        <v>50</v>
      </c>
      <c r="B2" s="30"/>
      <c r="C2" s="29"/>
    </row>
    <row r="3" customFormat="false" ht="18" hidden="false" customHeight="true" outlineLevel="0" collapsed="false">
      <c r="A3" s="209" t="s">
        <v>226</v>
      </c>
      <c r="B3" s="32"/>
      <c r="C3" s="29"/>
      <c r="D3" s="29"/>
      <c r="E3" s="29"/>
      <c r="F3" s="29"/>
      <c r="G3" s="29"/>
      <c r="H3" s="29"/>
      <c r="I3" s="29"/>
      <c r="J3" s="29"/>
    </row>
    <row r="4" customFormat="false" ht="18" hidden="false" customHeight="true" outlineLevel="0" collapsed="false">
      <c r="A4" s="133"/>
      <c r="B4" s="32"/>
      <c r="C4" s="29"/>
      <c r="D4" s="29"/>
      <c r="E4" s="29"/>
      <c r="F4" s="29"/>
      <c r="G4" s="29"/>
      <c r="H4" s="29"/>
      <c r="I4" s="29"/>
      <c r="J4" s="29"/>
    </row>
    <row r="5" s="37" customFormat="true" ht="18" hidden="false" customHeight="true" outlineLevel="0" collapsed="false">
      <c r="A5" s="54"/>
      <c r="B5" s="54"/>
      <c r="C5" s="54"/>
      <c r="D5" s="234"/>
      <c r="E5" s="234"/>
      <c r="F5" s="234" t="s">
        <v>227</v>
      </c>
      <c r="G5" s="234"/>
      <c r="H5" s="234"/>
      <c r="I5" s="234"/>
      <c r="J5" s="234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231"/>
      <c r="H6" s="231"/>
      <c r="I6" s="231"/>
      <c r="J6" s="231"/>
    </row>
    <row r="7" s="37" customFormat="true" ht="8.1" hidden="false" customHeight="true" outlineLevel="0" collapsed="false">
      <c r="A7" s="54"/>
      <c r="B7" s="230"/>
      <c r="C7" s="230"/>
      <c r="D7" s="230"/>
      <c r="E7" s="231"/>
      <c r="F7" s="231"/>
      <c r="G7" s="231"/>
      <c r="H7" s="231"/>
      <c r="I7" s="231"/>
      <c r="J7" s="231"/>
    </row>
    <row r="8" s="143" customFormat="true" ht="17.1" hidden="false" customHeight="true" outlineLevel="0" collapsed="false">
      <c r="A8" s="180" t="s">
        <v>165</v>
      </c>
      <c r="B8" s="42" t="n">
        <v>77057</v>
      </c>
      <c r="C8" s="42" t="n">
        <v>83313</v>
      </c>
      <c r="D8" s="42" t="n">
        <v>94985</v>
      </c>
      <c r="E8" s="42" t="n">
        <v>96128</v>
      </c>
      <c r="F8" s="42" t="n">
        <v>96498</v>
      </c>
      <c r="G8" s="42"/>
      <c r="H8" s="42"/>
      <c r="I8" s="42"/>
      <c r="J8" s="42"/>
      <c r="K8" s="235"/>
    </row>
    <row r="9" s="90" customFormat="true" ht="15.95" hidden="false" customHeight="true" outlineLevel="0" collapsed="false">
      <c r="A9" s="236" t="s">
        <v>55</v>
      </c>
      <c r="B9" s="237" t="n">
        <v>50</v>
      </c>
      <c r="C9" s="237" t="n">
        <v>49</v>
      </c>
      <c r="D9" s="237" t="n">
        <v>50</v>
      </c>
      <c r="E9" s="237" t="n">
        <v>48</v>
      </c>
      <c r="F9" s="237" t="n">
        <v>0</v>
      </c>
      <c r="G9" s="237"/>
      <c r="H9" s="237"/>
      <c r="I9" s="237"/>
      <c r="J9" s="237"/>
      <c r="K9" s="238"/>
      <c r="L9" s="238"/>
      <c r="M9" s="238"/>
      <c r="N9" s="238"/>
      <c r="O9" s="238"/>
      <c r="P9" s="238"/>
    </row>
    <row r="10" s="90" customFormat="true" ht="15.95" hidden="false" customHeight="true" outlineLevel="0" collapsed="false">
      <c r="A10" s="236" t="s">
        <v>166</v>
      </c>
      <c r="B10" s="237" t="n">
        <v>28270</v>
      </c>
      <c r="C10" s="237" t="n">
        <v>30335</v>
      </c>
      <c r="D10" s="237" t="n">
        <v>34621</v>
      </c>
      <c r="E10" s="237" t="n">
        <v>33908</v>
      </c>
      <c r="F10" s="237" t="n">
        <v>33678</v>
      </c>
      <c r="G10" s="237"/>
      <c r="H10" s="237"/>
      <c r="I10" s="237"/>
      <c r="J10" s="237"/>
      <c r="K10" s="238"/>
      <c r="L10" s="238"/>
      <c r="M10" s="238"/>
      <c r="N10" s="238"/>
      <c r="O10" s="238"/>
      <c r="P10" s="238"/>
    </row>
    <row r="11" s="90" customFormat="true" ht="27" hidden="false" customHeight="true" outlineLevel="0" collapsed="false">
      <c r="A11" s="129" t="s">
        <v>57</v>
      </c>
      <c r="B11" s="237" t="n">
        <v>5</v>
      </c>
      <c r="C11" s="237" t="n">
        <v>4</v>
      </c>
      <c r="D11" s="237" t="n">
        <v>23</v>
      </c>
      <c r="E11" s="237" t="n">
        <v>23</v>
      </c>
      <c r="F11" s="237" t="n">
        <v>15</v>
      </c>
      <c r="G11" s="237"/>
      <c r="H11" s="237"/>
      <c r="I11" s="237"/>
      <c r="J11" s="237"/>
      <c r="K11" s="238"/>
      <c r="L11" s="238"/>
      <c r="M11" s="238"/>
      <c r="N11" s="238"/>
      <c r="O11" s="238"/>
      <c r="P11" s="238"/>
    </row>
    <row r="12" s="90" customFormat="true" ht="30" hidden="false" customHeight="true" outlineLevel="0" collapsed="false">
      <c r="A12" s="129" t="s">
        <v>58</v>
      </c>
      <c r="B12" s="237" t="n">
        <v>83</v>
      </c>
      <c r="C12" s="237" t="n">
        <v>90</v>
      </c>
      <c r="D12" s="237" t="n">
        <v>110</v>
      </c>
      <c r="E12" s="237" t="n">
        <v>112</v>
      </c>
      <c r="F12" s="237" t="n">
        <v>94</v>
      </c>
      <c r="G12" s="237"/>
      <c r="H12" s="238"/>
      <c r="I12" s="238"/>
      <c r="J12" s="238"/>
      <c r="K12" s="238"/>
      <c r="L12" s="238"/>
      <c r="M12" s="238"/>
      <c r="N12" s="238"/>
      <c r="O12" s="238"/>
      <c r="P12" s="238"/>
    </row>
    <row r="13" s="90" customFormat="true" ht="15.95" hidden="false" customHeight="true" outlineLevel="0" collapsed="false">
      <c r="A13" s="236" t="s">
        <v>59</v>
      </c>
      <c r="B13" s="237" t="n">
        <v>2263</v>
      </c>
      <c r="C13" s="237" t="n">
        <v>2456</v>
      </c>
      <c r="D13" s="237" t="n">
        <v>3836</v>
      </c>
      <c r="E13" s="237" t="n">
        <v>3796</v>
      </c>
      <c r="F13" s="237" t="n">
        <v>3423</v>
      </c>
      <c r="G13" s="237"/>
      <c r="H13" s="237"/>
      <c r="I13" s="237"/>
      <c r="J13" s="237"/>
      <c r="K13" s="238"/>
      <c r="L13" s="238"/>
      <c r="M13" s="238"/>
      <c r="N13" s="238"/>
      <c r="O13" s="238"/>
      <c r="P13" s="238"/>
    </row>
    <row r="14" s="90" customFormat="true" ht="42" hidden="false" customHeight="true" outlineLevel="0" collapsed="false">
      <c r="A14" s="129" t="s">
        <v>60</v>
      </c>
      <c r="B14" s="237" t="n">
        <v>29966</v>
      </c>
      <c r="C14" s="237" t="n">
        <v>31844</v>
      </c>
      <c r="D14" s="237" t="n">
        <v>34852</v>
      </c>
      <c r="E14" s="237" t="n">
        <v>35865</v>
      </c>
      <c r="F14" s="237" t="n">
        <v>36306</v>
      </c>
      <c r="G14" s="237"/>
      <c r="H14" s="237"/>
      <c r="I14" s="237"/>
      <c r="J14" s="237"/>
      <c r="K14" s="238"/>
      <c r="L14" s="238"/>
      <c r="M14" s="238"/>
      <c r="N14" s="238"/>
      <c r="O14" s="238"/>
      <c r="P14" s="238"/>
    </row>
    <row r="15" s="90" customFormat="true" ht="18" hidden="false" customHeight="true" outlineLevel="0" collapsed="false">
      <c r="A15" s="236" t="s">
        <v>61</v>
      </c>
      <c r="B15" s="237" t="n">
        <v>4580</v>
      </c>
      <c r="C15" s="237" t="n">
        <v>4655</v>
      </c>
      <c r="D15" s="237" t="n">
        <v>4578</v>
      </c>
      <c r="E15" s="237" t="n">
        <v>4900</v>
      </c>
      <c r="F15" s="237" t="n">
        <v>4899</v>
      </c>
      <c r="G15" s="237"/>
      <c r="H15" s="237"/>
      <c r="I15" s="237"/>
      <c r="J15" s="237"/>
      <c r="K15" s="238"/>
      <c r="L15" s="238"/>
      <c r="M15" s="238"/>
      <c r="N15" s="238"/>
      <c r="O15" s="238"/>
      <c r="P15" s="238"/>
    </row>
    <row r="16" s="90" customFormat="true" ht="27" hidden="false" customHeight="true" outlineLevel="0" collapsed="false">
      <c r="A16" s="236" t="s">
        <v>62</v>
      </c>
      <c r="B16" s="237" t="n">
        <v>5376</v>
      </c>
      <c r="C16" s="237" t="n">
        <v>5484</v>
      </c>
      <c r="D16" s="237" t="n">
        <v>6470</v>
      </c>
      <c r="E16" s="237" t="n">
        <v>6487</v>
      </c>
      <c r="F16" s="237" t="n">
        <v>6596</v>
      </c>
      <c r="G16" s="237"/>
      <c r="H16" s="237"/>
      <c r="I16" s="237"/>
      <c r="J16" s="237"/>
      <c r="K16" s="238"/>
      <c r="L16" s="238"/>
      <c r="M16" s="238"/>
      <c r="N16" s="238"/>
      <c r="O16" s="238"/>
      <c r="P16" s="238"/>
    </row>
    <row r="17" s="90" customFormat="true" ht="28.5" hidden="false" customHeight="true" outlineLevel="0" collapsed="false">
      <c r="A17" s="129" t="s">
        <v>63</v>
      </c>
      <c r="B17" s="237" t="n">
        <v>486</v>
      </c>
      <c r="C17" s="237" t="n">
        <v>496</v>
      </c>
      <c r="D17" s="237" t="n">
        <v>488</v>
      </c>
      <c r="E17" s="237" t="n">
        <v>488</v>
      </c>
      <c r="F17" s="237" t="n">
        <v>525</v>
      </c>
      <c r="G17" s="237"/>
      <c r="H17" s="237"/>
      <c r="I17" s="237"/>
      <c r="J17" s="237"/>
      <c r="K17" s="238"/>
      <c r="L17" s="238"/>
      <c r="M17" s="238"/>
      <c r="N17" s="238"/>
      <c r="O17" s="238"/>
      <c r="P17" s="238"/>
    </row>
    <row r="18" s="90" customFormat="true" ht="27" hidden="false" customHeight="true" outlineLevel="0" collapsed="false">
      <c r="A18" s="129" t="s">
        <v>64</v>
      </c>
      <c r="B18" s="237" t="n">
        <v>63</v>
      </c>
      <c r="C18" s="237" t="n">
        <v>81</v>
      </c>
      <c r="D18" s="237" t="n">
        <v>96</v>
      </c>
      <c r="E18" s="237" t="n">
        <v>96</v>
      </c>
      <c r="F18" s="237" t="n">
        <v>101</v>
      </c>
      <c r="G18" s="237"/>
      <c r="H18" s="237"/>
      <c r="I18" s="237"/>
      <c r="J18" s="237"/>
      <c r="K18" s="238"/>
      <c r="L18" s="238"/>
      <c r="M18" s="238"/>
      <c r="N18" s="238"/>
      <c r="O18" s="238"/>
      <c r="P18" s="238"/>
    </row>
    <row r="19" s="90" customFormat="true" ht="27" hidden="false" customHeight="true" outlineLevel="0" collapsed="false">
      <c r="A19" s="129" t="s">
        <v>65</v>
      </c>
      <c r="B19" s="237" t="n">
        <v>1447</v>
      </c>
      <c r="C19" s="237" t="n">
        <v>1653</v>
      </c>
      <c r="D19" s="237" t="n">
        <v>4425</v>
      </c>
      <c r="E19" s="237" t="n">
        <v>4804</v>
      </c>
      <c r="F19" s="237" t="n">
        <v>4961</v>
      </c>
      <c r="G19" s="237"/>
      <c r="H19" s="237"/>
      <c r="I19" s="237"/>
      <c r="J19" s="237"/>
      <c r="K19" s="238"/>
      <c r="L19" s="238"/>
      <c r="M19" s="238"/>
      <c r="N19" s="238"/>
      <c r="O19" s="238"/>
      <c r="P19" s="238"/>
    </row>
    <row r="20" s="90" customFormat="true" ht="27" hidden="false" customHeight="true" outlineLevel="0" collapsed="false">
      <c r="A20" s="129" t="s">
        <v>66</v>
      </c>
      <c r="B20" s="237" t="n">
        <v>249</v>
      </c>
      <c r="C20" s="237" t="n">
        <v>346</v>
      </c>
      <c r="D20" s="237" t="n">
        <v>279</v>
      </c>
      <c r="E20" s="237" t="n">
        <v>291</v>
      </c>
      <c r="F20" s="237" t="n">
        <v>306</v>
      </c>
      <c r="G20" s="237"/>
      <c r="H20" s="237"/>
      <c r="I20" s="237"/>
      <c r="J20" s="237"/>
      <c r="K20" s="238"/>
      <c r="L20" s="238"/>
      <c r="M20" s="238"/>
      <c r="N20" s="238"/>
      <c r="O20" s="238"/>
      <c r="P20" s="238"/>
    </row>
    <row r="21" s="90" customFormat="true" ht="27" hidden="false" customHeight="true" outlineLevel="0" collapsed="false">
      <c r="A21" s="129" t="s">
        <v>67</v>
      </c>
      <c r="B21" s="237" t="n">
        <v>809</v>
      </c>
      <c r="C21" s="237" t="n">
        <v>1108</v>
      </c>
      <c r="D21" s="237" t="n">
        <v>952</v>
      </c>
      <c r="E21" s="237" t="n">
        <v>995</v>
      </c>
      <c r="F21" s="237" t="n">
        <v>1038</v>
      </c>
      <c r="G21" s="237"/>
      <c r="H21" s="237"/>
      <c r="I21" s="237"/>
      <c r="J21" s="237"/>
      <c r="K21" s="238"/>
      <c r="L21" s="238"/>
      <c r="M21" s="238"/>
      <c r="N21" s="238"/>
      <c r="O21" s="238"/>
      <c r="P21" s="238"/>
    </row>
    <row r="22" s="90" customFormat="true" ht="27" hidden="false" customHeight="true" outlineLevel="0" collapsed="false">
      <c r="A22" s="129" t="s">
        <v>111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8"/>
      <c r="L22" s="238"/>
      <c r="M22" s="238"/>
      <c r="N22" s="238"/>
      <c r="O22" s="238"/>
      <c r="P22" s="238"/>
    </row>
    <row r="23" s="90" customFormat="true" ht="27" hidden="false" customHeight="true" outlineLevel="0" collapsed="false">
      <c r="A23" s="236" t="s">
        <v>69</v>
      </c>
      <c r="B23" s="237" t="n">
        <v>143</v>
      </c>
      <c r="C23" s="237" t="n">
        <v>214</v>
      </c>
      <c r="D23" s="237" t="n">
        <v>298</v>
      </c>
      <c r="E23" s="237" t="n">
        <v>286</v>
      </c>
      <c r="F23" s="237" t="n">
        <v>335</v>
      </c>
      <c r="G23" s="237"/>
      <c r="H23" s="237"/>
      <c r="I23" s="237"/>
      <c r="J23" s="237"/>
      <c r="K23" s="238"/>
      <c r="L23" s="238"/>
      <c r="M23" s="238"/>
      <c r="N23" s="238"/>
      <c r="O23" s="238"/>
      <c r="P23" s="238"/>
    </row>
    <row r="24" s="90" customFormat="true" ht="27" hidden="false" customHeight="true" outlineLevel="0" collapsed="false">
      <c r="A24" s="129" t="s">
        <v>70</v>
      </c>
      <c r="B24" s="237" t="n">
        <v>361</v>
      </c>
      <c r="C24" s="237" t="n">
        <v>505</v>
      </c>
      <c r="D24" s="237" t="n">
        <v>442</v>
      </c>
      <c r="E24" s="237" t="n">
        <v>457</v>
      </c>
      <c r="F24" s="237" t="n">
        <v>446</v>
      </c>
      <c r="G24" s="237"/>
      <c r="H24" s="237"/>
      <c r="I24" s="237"/>
      <c r="J24" s="237"/>
      <c r="K24" s="238"/>
      <c r="L24" s="238"/>
      <c r="M24" s="238"/>
      <c r="N24" s="238"/>
      <c r="O24" s="238"/>
      <c r="P24" s="238"/>
    </row>
    <row r="25" s="90" customFormat="true" ht="27" hidden="false" customHeight="true" outlineLevel="0" collapsed="false">
      <c r="A25" s="129" t="s">
        <v>71</v>
      </c>
      <c r="B25" s="237" t="n">
        <v>169</v>
      </c>
      <c r="C25" s="237" t="n">
        <v>212</v>
      </c>
      <c r="D25" s="237" t="n">
        <v>211</v>
      </c>
      <c r="E25" s="237" t="n">
        <v>204</v>
      </c>
      <c r="F25" s="237" t="n">
        <v>219</v>
      </c>
      <c r="G25" s="237"/>
      <c r="H25" s="237"/>
      <c r="I25" s="237"/>
      <c r="J25" s="237"/>
      <c r="K25" s="238"/>
      <c r="L25" s="238"/>
      <c r="M25" s="238"/>
      <c r="N25" s="238"/>
      <c r="O25" s="238"/>
      <c r="P25" s="238"/>
    </row>
    <row r="26" s="90" customFormat="true" ht="27" hidden="false" customHeight="true" outlineLevel="0" collapsed="false">
      <c r="A26" s="129" t="s">
        <v>228</v>
      </c>
      <c r="B26" s="237" t="n">
        <v>2737</v>
      </c>
      <c r="C26" s="237" t="n">
        <v>3781</v>
      </c>
      <c r="D26" s="237" t="n">
        <v>3254</v>
      </c>
      <c r="E26" s="237" t="n">
        <v>3368</v>
      </c>
      <c r="F26" s="237" t="n">
        <v>3556</v>
      </c>
      <c r="G26" s="237"/>
      <c r="H26" s="237"/>
      <c r="I26" s="237"/>
      <c r="J26" s="237"/>
      <c r="K26" s="238"/>
      <c r="L26" s="238"/>
      <c r="M26" s="238"/>
      <c r="N26" s="238"/>
      <c r="O26" s="238"/>
      <c r="P26" s="238"/>
    </row>
    <row r="27" customFormat="false" ht="15.95" hidden="false" customHeight="true" outlineLevel="0" collapsed="false">
      <c r="A27" s="122"/>
      <c r="B27" s="122"/>
      <c r="C27" s="122"/>
      <c r="D27" s="122"/>
      <c r="E27" s="122"/>
      <c r="F27" s="122"/>
      <c r="G27" s="29"/>
      <c r="H27" s="29"/>
      <c r="I27" s="29"/>
      <c r="J27" s="29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1.7"/>
    <col collapsed="false" customWidth="true" hidden="false" outlineLevel="0" max="4" min="2" style="26" width="8.7"/>
    <col collapsed="false" customWidth="true" hidden="false" outlineLevel="0" max="6" min="5" style="26" width="9.41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229</v>
      </c>
      <c r="B1" s="28"/>
      <c r="C1" s="29"/>
    </row>
    <row r="2" customFormat="false" ht="18" hidden="false" customHeight="true" outlineLevel="0" collapsed="false">
      <c r="A2" s="27" t="s">
        <v>230</v>
      </c>
      <c r="B2" s="30"/>
      <c r="C2" s="29"/>
    </row>
    <row r="3" customFormat="false" ht="18" hidden="false" customHeight="true" outlineLevel="0" collapsed="false">
      <c r="A3" s="209" t="s">
        <v>231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209" t="s">
        <v>232</v>
      </c>
      <c r="B4" s="32"/>
      <c r="C4" s="29"/>
      <c r="D4" s="29"/>
      <c r="E4" s="29"/>
      <c r="F4" s="29"/>
    </row>
    <row r="5" s="37" customFormat="true" ht="18" hidden="false" customHeight="true" outlineLevel="0" collapsed="false">
      <c r="A5" s="54"/>
      <c r="B5" s="54"/>
      <c r="C5" s="54"/>
      <c r="D5" s="125"/>
      <c r="E5" s="125"/>
      <c r="F5" s="125" t="s">
        <v>122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s="37" customFormat="true" ht="8.1" hidden="false" customHeight="true" outlineLevel="0" collapsed="false">
      <c r="A7" s="54"/>
      <c r="B7" s="230"/>
      <c r="C7" s="230"/>
      <c r="D7" s="230"/>
      <c r="E7" s="230"/>
      <c r="F7" s="231"/>
    </row>
    <row r="8" s="143" customFormat="true" ht="15" hidden="false" customHeight="true" outlineLevel="0" collapsed="false">
      <c r="A8" s="41" t="s">
        <v>53</v>
      </c>
      <c r="B8" s="239" t="n">
        <v>150018</v>
      </c>
      <c r="C8" s="239" t="n">
        <v>167358</v>
      </c>
      <c r="D8" s="239" t="n">
        <v>182321</v>
      </c>
      <c r="E8" s="239" t="n">
        <v>181782</v>
      </c>
      <c r="F8" s="239" t="n">
        <v>183043</v>
      </c>
    </row>
    <row r="9" s="90" customFormat="true" ht="15.95" hidden="false" customHeight="true" outlineLevel="0" collapsed="false">
      <c r="A9" s="236" t="s">
        <v>55</v>
      </c>
      <c r="B9" s="237" t="n">
        <v>180</v>
      </c>
      <c r="C9" s="237" t="n">
        <v>180</v>
      </c>
      <c r="D9" s="237" t="n">
        <v>190</v>
      </c>
      <c r="E9" s="237" t="n">
        <v>191</v>
      </c>
      <c r="F9" s="237" t="n">
        <v>0</v>
      </c>
      <c r="G9" s="238"/>
      <c r="H9" s="238"/>
      <c r="I9" s="238"/>
      <c r="J9" s="238"/>
    </row>
    <row r="10" s="90" customFormat="true" ht="12.75" hidden="false" customHeight="false" outlineLevel="0" collapsed="false">
      <c r="A10" s="236" t="s">
        <v>166</v>
      </c>
      <c r="B10" s="237" t="n">
        <v>65801</v>
      </c>
      <c r="C10" s="237" t="n">
        <v>73216</v>
      </c>
      <c r="D10" s="237" t="n">
        <v>74649</v>
      </c>
      <c r="E10" s="237" t="n">
        <v>71992</v>
      </c>
      <c r="F10" s="237" t="n">
        <v>73024</v>
      </c>
      <c r="G10" s="238"/>
      <c r="H10" s="238"/>
      <c r="I10" s="238"/>
      <c r="J10" s="238"/>
    </row>
    <row r="11" s="90" customFormat="true" ht="27" hidden="false" customHeight="true" outlineLevel="0" collapsed="false">
      <c r="A11" s="129" t="s">
        <v>57</v>
      </c>
      <c r="B11" s="237" t="n">
        <v>9</v>
      </c>
      <c r="C11" s="237" t="n">
        <v>8</v>
      </c>
      <c r="D11" s="237" t="n">
        <v>49</v>
      </c>
      <c r="E11" s="237" t="n">
        <v>48</v>
      </c>
      <c r="F11" s="237" t="n">
        <v>42</v>
      </c>
      <c r="G11" s="238"/>
      <c r="H11" s="238"/>
      <c r="I11" s="238"/>
      <c r="J11" s="238"/>
    </row>
    <row r="12" s="90" customFormat="true" ht="24.75" hidden="false" customHeight="false" outlineLevel="0" collapsed="false">
      <c r="A12" s="129" t="s">
        <v>233</v>
      </c>
      <c r="B12" s="237" t="n">
        <v>327</v>
      </c>
      <c r="C12" s="237" t="n">
        <v>327</v>
      </c>
      <c r="D12" s="237" t="n">
        <v>547</v>
      </c>
      <c r="E12" s="237" t="n">
        <v>548</v>
      </c>
      <c r="F12" s="237" t="n">
        <v>352</v>
      </c>
      <c r="G12" s="238"/>
      <c r="H12" s="238"/>
      <c r="I12" s="238"/>
      <c r="J12" s="238"/>
    </row>
    <row r="13" s="90" customFormat="true" ht="15.95" hidden="false" customHeight="true" outlineLevel="0" collapsed="false">
      <c r="A13" s="236" t="s">
        <v>59</v>
      </c>
      <c r="B13" s="237" t="n">
        <v>12178</v>
      </c>
      <c r="C13" s="237" t="n">
        <v>13602</v>
      </c>
      <c r="D13" s="237" t="n">
        <v>25821</v>
      </c>
      <c r="E13" s="237" t="n">
        <v>25574</v>
      </c>
      <c r="F13" s="237" t="n">
        <v>22190</v>
      </c>
      <c r="G13" s="238"/>
      <c r="H13" s="238"/>
      <c r="I13" s="238"/>
      <c r="J13" s="238"/>
    </row>
    <row r="14" s="90" customFormat="true" ht="36.75" hidden="false" customHeight="false" outlineLevel="0" collapsed="false">
      <c r="A14" s="129" t="s">
        <v>234</v>
      </c>
      <c r="B14" s="237" t="n">
        <v>45369</v>
      </c>
      <c r="C14" s="237" t="n">
        <v>50145</v>
      </c>
      <c r="D14" s="237" t="n">
        <v>49270</v>
      </c>
      <c r="E14" s="237" t="n">
        <v>50589</v>
      </c>
      <c r="F14" s="237" t="n">
        <v>52042</v>
      </c>
      <c r="G14" s="238"/>
      <c r="H14" s="238"/>
      <c r="I14" s="238"/>
      <c r="J14" s="238"/>
    </row>
    <row r="15" s="90" customFormat="true" ht="15.95" hidden="false" customHeight="true" outlineLevel="0" collapsed="false">
      <c r="A15" s="236" t="s">
        <v>61</v>
      </c>
      <c r="B15" s="237" t="n">
        <v>7173</v>
      </c>
      <c r="C15" s="237" t="n">
        <v>7508</v>
      </c>
      <c r="D15" s="237" t="n">
        <v>6286</v>
      </c>
      <c r="E15" s="237" t="n">
        <v>6441</v>
      </c>
      <c r="F15" s="237" t="n">
        <v>6401</v>
      </c>
      <c r="G15" s="238"/>
      <c r="H15" s="238"/>
      <c r="I15" s="238"/>
      <c r="J15" s="238"/>
    </row>
    <row r="16" s="90" customFormat="true" ht="27" hidden="false" customHeight="true" outlineLevel="0" collapsed="false">
      <c r="A16" s="236" t="s">
        <v>62</v>
      </c>
      <c r="B16" s="237" t="n">
        <v>9690</v>
      </c>
      <c r="C16" s="237" t="n">
        <v>10247</v>
      </c>
      <c r="D16" s="237" t="n">
        <v>11426</v>
      </c>
      <c r="E16" s="237" t="n">
        <v>11425</v>
      </c>
      <c r="F16" s="237" t="n">
        <v>11927</v>
      </c>
      <c r="G16" s="238"/>
      <c r="H16" s="238"/>
      <c r="I16" s="238"/>
      <c r="J16" s="238"/>
    </row>
    <row r="17" s="90" customFormat="true" ht="27" hidden="false" customHeight="true" outlineLevel="0" collapsed="false">
      <c r="A17" s="129" t="s">
        <v>63</v>
      </c>
      <c r="B17" s="237" t="n">
        <v>797</v>
      </c>
      <c r="C17" s="237" t="n">
        <v>845</v>
      </c>
      <c r="D17" s="237" t="n">
        <v>780</v>
      </c>
      <c r="E17" s="237" t="n">
        <v>739</v>
      </c>
      <c r="F17" s="237" t="n">
        <v>831</v>
      </c>
      <c r="G17" s="238"/>
      <c r="H17" s="238"/>
      <c r="I17" s="238"/>
      <c r="J17" s="238"/>
    </row>
    <row r="18" s="90" customFormat="true" ht="27" hidden="false" customHeight="true" outlineLevel="0" collapsed="false">
      <c r="A18" s="129" t="s">
        <v>64</v>
      </c>
      <c r="B18" s="237" t="n">
        <v>92</v>
      </c>
      <c r="C18" s="237" t="n">
        <v>133</v>
      </c>
      <c r="D18" s="237" t="n">
        <v>134</v>
      </c>
      <c r="E18" s="237" t="n">
        <v>136</v>
      </c>
      <c r="F18" s="237" t="n">
        <v>145</v>
      </c>
      <c r="G18" s="238"/>
      <c r="H18" s="238"/>
      <c r="I18" s="238"/>
      <c r="J18" s="238"/>
    </row>
    <row r="19" s="90" customFormat="true" ht="27" hidden="false" customHeight="true" outlineLevel="0" collapsed="false">
      <c r="A19" s="129" t="s">
        <v>65</v>
      </c>
      <c r="B19" s="237" t="n">
        <v>1626</v>
      </c>
      <c r="C19" s="237" t="n">
        <v>1883</v>
      </c>
      <c r="D19" s="237" t="n">
        <v>5219</v>
      </c>
      <c r="E19" s="237" t="n">
        <v>5895</v>
      </c>
      <c r="F19" s="237" t="n">
        <v>6874</v>
      </c>
      <c r="G19" s="238"/>
      <c r="H19" s="238"/>
      <c r="I19" s="238"/>
      <c r="J19" s="238"/>
    </row>
    <row r="20" s="90" customFormat="true" ht="27" hidden="false" customHeight="true" outlineLevel="0" collapsed="false">
      <c r="A20" s="129" t="s">
        <v>66</v>
      </c>
      <c r="B20" s="237" t="n">
        <v>402</v>
      </c>
      <c r="C20" s="237" t="n">
        <v>534</v>
      </c>
      <c r="D20" s="237" t="n">
        <v>464</v>
      </c>
      <c r="E20" s="237" t="n">
        <v>481</v>
      </c>
      <c r="F20" s="237" t="n">
        <v>551</v>
      </c>
      <c r="G20" s="238"/>
      <c r="H20" s="238"/>
      <c r="I20" s="238"/>
      <c r="J20" s="238"/>
    </row>
    <row r="21" s="90" customFormat="true" ht="27" hidden="false" customHeight="true" outlineLevel="0" collapsed="false">
      <c r="A21" s="129" t="s">
        <v>67</v>
      </c>
      <c r="B21" s="237" t="n">
        <v>1445</v>
      </c>
      <c r="C21" s="237" t="n">
        <v>1959</v>
      </c>
      <c r="D21" s="237" t="n">
        <v>1713</v>
      </c>
      <c r="E21" s="237" t="n">
        <v>1785</v>
      </c>
      <c r="F21" s="237" t="n">
        <v>2018</v>
      </c>
      <c r="G21" s="238"/>
      <c r="H21" s="238"/>
      <c r="I21" s="238"/>
      <c r="J21" s="238"/>
    </row>
    <row r="22" s="90" customFormat="true" ht="27" hidden="false" customHeight="true" outlineLevel="0" collapsed="false">
      <c r="A22" s="129" t="s">
        <v>111</v>
      </c>
      <c r="B22" s="237"/>
      <c r="C22" s="237"/>
      <c r="D22" s="237"/>
      <c r="E22" s="237"/>
      <c r="F22" s="237"/>
      <c r="G22" s="238"/>
      <c r="H22" s="238"/>
      <c r="I22" s="238"/>
      <c r="J22" s="238"/>
    </row>
    <row r="23" s="90" customFormat="true" ht="27" hidden="false" customHeight="true" outlineLevel="0" collapsed="false">
      <c r="A23" s="236" t="s">
        <v>69</v>
      </c>
      <c r="B23" s="237" t="n">
        <v>220</v>
      </c>
      <c r="C23" s="237" t="n">
        <v>348</v>
      </c>
      <c r="D23" s="237" t="n">
        <v>375</v>
      </c>
      <c r="E23" s="237" t="n">
        <v>373</v>
      </c>
      <c r="F23" s="237" t="n">
        <v>534</v>
      </c>
      <c r="G23" s="238"/>
      <c r="H23" s="238"/>
      <c r="I23" s="238"/>
      <c r="J23" s="238"/>
    </row>
    <row r="24" s="90" customFormat="true" ht="28.5" hidden="false" customHeight="true" outlineLevel="0" collapsed="false">
      <c r="A24" s="129" t="s">
        <v>70</v>
      </c>
      <c r="B24" s="237" t="n">
        <v>570</v>
      </c>
      <c r="C24" s="237" t="n">
        <v>778</v>
      </c>
      <c r="D24" s="237" t="n">
        <v>746</v>
      </c>
      <c r="E24" s="237" t="n">
        <v>776</v>
      </c>
      <c r="F24" s="237" t="n">
        <v>724</v>
      </c>
      <c r="G24" s="238"/>
      <c r="H24" s="238"/>
      <c r="I24" s="238"/>
      <c r="J24" s="238"/>
    </row>
    <row r="25" s="90" customFormat="true" ht="27" hidden="false" customHeight="true" outlineLevel="0" collapsed="false">
      <c r="A25" s="129" t="s">
        <v>71</v>
      </c>
      <c r="B25" s="237" t="n">
        <v>268</v>
      </c>
      <c r="C25" s="237" t="n">
        <v>331</v>
      </c>
      <c r="D25" s="237" t="n">
        <v>396</v>
      </c>
      <c r="E25" s="237" t="n">
        <v>390</v>
      </c>
      <c r="F25" s="237" t="n">
        <v>415</v>
      </c>
      <c r="G25" s="238"/>
      <c r="H25" s="238"/>
      <c r="I25" s="238"/>
      <c r="J25" s="238"/>
    </row>
    <row r="26" s="90" customFormat="true" ht="15.95" hidden="false" customHeight="true" outlineLevel="0" collapsed="false">
      <c r="A26" s="240" t="s">
        <v>235</v>
      </c>
      <c r="B26" s="237" t="n">
        <v>3871</v>
      </c>
      <c r="C26" s="237" t="n">
        <v>5314</v>
      </c>
      <c r="D26" s="237" t="n">
        <v>4256</v>
      </c>
      <c r="E26" s="237" t="n">
        <v>4399</v>
      </c>
      <c r="F26" s="237" t="n">
        <v>4973</v>
      </c>
      <c r="G26" s="238"/>
      <c r="H26" s="238"/>
      <c r="I26" s="238"/>
      <c r="J26" s="238"/>
      <c r="K26" s="238"/>
      <c r="L26" s="238"/>
    </row>
    <row r="27" s="57" customFormat="true" ht="15.95" hidden="false" customHeight="true" outlineLevel="0" collapsed="false">
      <c r="A27" s="50"/>
      <c r="B27" s="50"/>
      <c r="C27" s="50"/>
      <c r="D27" s="50"/>
      <c r="E27" s="50"/>
      <c r="F27" s="50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28.85"/>
    <col collapsed="false" customWidth="true" hidden="false" outlineLevel="0" max="6" min="3" style="66" width="8.7"/>
    <col collapsed="false" customWidth="true" hidden="false" outlineLevel="0" max="7" min="7" style="66" width="10.71"/>
    <col collapsed="false" customWidth="false" hidden="false" outlineLevel="0" max="257" min="8" style="66" width="9.14"/>
  </cols>
  <sheetData>
    <row r="1" customFormat="false" ht="24" hidden="false" customHeight="true" outlineLevel="0" collapsed="false">
      <c r="A1" s="27" t="s">
        <v>236</v>
      </c>
      <c r="B1" s="67"/>
      <c r="C1" s="68"/>
      <c r="D1" s="68"/>
      <c r="E1" s="68"/>
      <c r="F1" s="68"/>
      <c r="G1" s="68"/>
    </row>
    <row r="2" customFormat="false" ht="18" hidden="false" customHeight="true" outlineLevel="0" collapsed="false">
      <c r="A2" s="27" t="s">
        <v>237</v>
      </c>
      <c r="B2" s="241"/>
      <c r="D2" s="70"/>
      <c r="E2" s="71"/>
      <c r="F2" s="71"/>
      <c r="G2" s="71"/>
    </row>
    <row r="3" customFormat="false" ht="18" hidden="false" customHeight="true" outlineLevel="0" collapsed="false">
      <c r="A3" s="209" t="s">
        <v>238</v>
      </c>
      <c r="B3" s="67"/>
      <c r="D3" s="70"/>
      <c r="E3" s="71"/>
      <c r="F3" s="71"/>
      <c r="G3" s="71"/>
    </row>
    <row r="4" customFormat="false" ht="18" hidden="false" customHeight="true" outlineLevel="0" collapsed="false">
      <c r="D4" s="70"/>
      <c r="E4" s="242"/>
      <c r="F4" s="242"/>
      <c r="G4" s="242"/>
    </row>
    <row r="5" s="75" customFormat="true" ht="30.95" hidden="false" customHeight="true" outlineLevel="0" collapsed="false">
      <c r="A5" s="243"/>
      <c r="B5" s="74"/>
      <c r="C5" s="35" t="n">
        <v>2010</v>
      </c>
      <c r="D5" s="35" t="n">
        <v>2011</v>
      </c>
      <c r="E5" s="35" t="n">
        <v>2012</v>
      </c>
      <c r="F5" s="35" t="n">
        <v>2013</v>
      </c>
      <c r="G5" s="36" t="s">
        <v>127</v>
      </c>
    </row>
    <row r="6" s="76" customFormat="true" ht="21" hidden="false" customHeight="true" outlineLevel="0" collapsed="false">
      <c r="B6" s="77"/>
      <c r="C6" s="78"/>
      <c r="D6" s="78"/>
      <c r="E6" s="78"/>
      <c r="F6" s="78"/>
      <c r="G6" s="78"/>
      <c r="H6" s="244"/>
      <c r="I6" s="244"/>
      <c r="J6" s="244"/>
      <c r="K6" s="244"/>
      <c r="L6" s="244"/>
    </row>
    <row r="7" s="76" customFormat="true" ht="19.5" hidden="false" customHeight="true" outlineLevel="0" collapsed="false">
      <c r="B7" s="41" t="s">
        <v>85</v>
      </c>
      <c r="C7" s="79" t="n">
        <v>77057</v>
      </c>
      <c r="D7" s="79" t="n">
        <v>83313</v>
      </c>
      <c r="E7" s="79" t="n">
        <v>94985</v>
      </c>
      <c r="F7" s="79" t="n">
        <v>96128</v>
      </c>
      <c r="G7" s="79" t="n">
        <v>96498</v>
      </c>
    </row>
    <row r="8" s="76" customFormat="true" ht="21.95" hidden="false" customHeight="true" outlineLevel="0" collapsed="false">
      <c r="A8" s="80"/>
      <c r="B8" s="81" t="s">
        <v>77</v>
      </c>
      <c r="C8" s="82" t="n">
        <v>13296</v>
      </c>
      <c r="D8" s="82" t="n">
        <v>13199</v>
      </c>
      <c r="E8" s="82" t="n">
        <v>13865</v>
      </c>
      <c r="F8" s="82" t="n">
        <v>13901</v>
      </c>
      <c r="G8" s="82" t="n">
        <v>14771</v>
      </c>
    </row>
    <row r="9" s="76" customFormat="true" ht="21.95" hidden="false" customHeight="true" outlineLevel="0" collapsed="false">
      <c r="A9" s="80"/>
      <c r="B9" s="81" t="s">
        <v>78</v>
      </c>
      <c r="C9" s="82" t="n">
        <v>17641</v>
      </c>
      <c r="D9" s="82" t="n">
        <v>21656</v>
      </c>
      <c r="E9" s="82" t="n">
        <v>21800</v>
      </c>
      <c r="F9" s="82" t="n">
        <v>22728</v>
      </c>
      <c r="G9" s="82" t="n">
        <v>22587</v>
      </c>
    </row>
    <row r="10" s="76" customFormat="true" ht="21.95" hidden="false" customHeight="true" outlineLevel="0" collapsed="false">
      <c r="A10" s="80"/>
      <c r="B10" s="81" t="s">
        <v>79</v>
      </c>
      <c r="C10" s="82" t="n">
        <v>8024</v>
      </c>
      <c r="D10" s="82" t="n">
        <v>9317</v>
      </c>
      <c r="E10" s="82" t="n">
        <v>11533</v>
      </c>
      <c r="F10" s="82" t="n">
        <v>12220</v>
      </c>
      <c r="G10" s="82" t="n">
        <v>12536</v>
      </c>
    </row>
    <row r="11" s="76" customFormat="true" ht="21.95" hidden="false" customHeight="true" outlineLevel="0" collapsed="false">
      <c r="A11" s="80"/>
      <c r="B11" s="81" t="s">
        <v>80</v>
      </c>
      <c r="C11" s="82" t="n">
        <v>7596</v>
      </c>
      <c r="D11" s="82" t="n">
        <v>7627</v>
      </c>
      <c r="E11" s="82" t="n">
        <v>9453</v>
      </c>
      <c r="F11" s="82" t="n">
        <v>9365</v>
      </c>
      <c r="G11" s="82" t="n">
        <v>9213</v>
      </c>
    </row>
    <row r="12" s="76" customFormat="true" ht="21.95" hidden="false" customHeight="true" outlineLevel="0" collapsed="false">
      <c r="A12" s="80"/>
      <c r="B12" s="81" t="s">
        <v>81</v>
      </c>
      <c r="C12" s="82" t="n">
        <v>7940</v>
      </c>
      <c r="D12" s="82" t="n">
        <v>8984</v>
      </c>
      <c r="E12" s="82" t="n">
        <v>10763</v>
      </c>
      <c r="F12" s="82" t="n">
        <v>10650</v>
      </c>
      <c r="G12" s="82" t="n">
        <v>10553</v>
      </c>
    </row>
    <row r="13" s="76" customFormat="true" ht="21.95" hidden="false" customHeight="true" outlineLevel="0" collapsed="false">
      <c r="A13" s="80"/>
      <c r="B13" s="81" t="s">
        <v>82</v>
      </c>
      <c r="C13" s="82" t="n">
        <v>9918</v>
      </c>
      <c r="D13" s="82" t="n">
        <v>10083</v>
      </c>
      <c r="E13" s="82" t="n">
        <v>11522</v>
      </c>
      <c r="F13" s="82" t="n">
        <v>11835</v>
      </c>
      <c r="G13" s="82" t="n">
        <v>11525</v>
      </c>
    </row>
    <row r="14" s="76" customFormat="true" ht="21.95" hidden="false" customHeight="true" outlineLevel="0" collapsed="false">
      <c r="A14" s="80"/>
      <c r="B14" s="81" t="s">
        <v>83</v>
      </c>
      <c r="C14" s="82" t="n">
        <v>6991</v>
      </c>
      <c r="D14" s="82" t="n">
        <v>6808</v>
      </c>
      <c r="E14" s="82" t="n">
        <v>8984</v>
      </c>
      <c r="F14" s="82" t="n">
        <v>8641</v>
      </c>
      <c r="G14" s="82" t="n">
        <v>8505</v>
      </c>
      <c r="H14" s="244"/>
    </row>
    <row r="15" s="76" customFormat="true" ht="21.95" hidden="false" customHeight="true" outlineLevel="0" collapsed="false">
      <c r="A15" s="245"/>
      <c r="B15" s="81" t="s">
        <v>84</v>
      </c>
      <c r="C15" s="82" t="n">
        <v>5651</v>
      </c>
      <c r="D15" s="82" t="n">
        <v>5639</v>
      </c>
      <c r="E15" s="82" t="n">
        <v>7065</v>
      </c>
      <c r="F15" s="82" t="n">
        <v>6788</v>
      </c>
      <c r="G15" s="82" t="n">
        <v>6808</v>
      </c>
    </row>
    <row r="16" s="76" customFormat="true" ht="8.1" hidden="false" customHeight="true" outlineLevel="0" collapsed="false">
      <c r="B16" s="77"/>
      <c r="C16" s="77"/>
      <c r="D16" s="77"/>
      <c r="E16" s="246"/>
      <c r="F16" s="246"/>
      <c r="G16" s="246"/>
    </row>
    <row r="17" s="76" customFormat="true" ht="21" hidden="false" customHeight="true" outlineLevel="0" collapsed="false">
      <c r="B17" s="77"/>
      <c r="C17" s="86"/>
      <c r="D17" s="86"/>
      <c r="E17" s="86"/>
      <c r="F17" s="86"/>
      <c r="G17" s="86"/>
      <c r="H17" s="244"/>
      <c r="I17" s="244"/>
      <c r="J17" s="244"/>
      <c r="K17" s="244"/>
      <c r="L17" s="244"/>
    </row>
    <row r="18" s="76" customFormat="true" ht="19.5" hidden="false" customHeight="true" outlineLevel="0" collapsed="false">
      <c r="B18" s="41" t="s">
        <v>85</v>
      </c>
      <c r="C18" s="79" t="n">
        <v>150018</v>
      </c>
      <c r="D18" s="79" t="n">
        <v>167358</v>
      </c>
      <c r="E18" s="79" t="n">
        <v>182321</v>
      </c>
      <c r="F18" s="79" t="n">
        <v>181782</v>
      </c>
      <c r="G18" s="79" t="n">
        <v>183043</v>
      </c>
    </row>
    <row r="19" s="76" customFormat="true" ht="21.95" hidden="false" customHeight="true" outlineLevel="0" collapsed="false">
      <c r="A19" s="80"/>
      <c r="B19" s="81" t="s">
        <v>77</v>
      </c>
      <c r="C19" s="82" t="n">
        <v>22925</v>
      </c>
      <c r="D19" s="82" t="n">
        <v>21546</v>
      </c>
      <c r="E19" s="82" t="n">
        <v>23358</v>
      </c>
      <c r="F19" s="82" t="n">
        <v>23214</v>
      </c>
      <c r="G19" s="82" t="n">
        <v>24520</v>
      </c>
      <c r="H19" s="244"/>
    </row>
    <row r="20" s="76" customFormat="true" ht="21.95" hidden="false" customHeight="true" outlineLevel="0" collapsed="false">
      <c r="A20" s="80"/>
      <c r="B20" s="81" t="s">
        <v>78</v>
      </c>
      <c r="C20" s="82" t="n">
        <v>42324</v>
      </c>
      <c r="D20" s="82" t="n">
        <v>57760</v>
      </c>
      <c r="E20" s="82" t="n">
        <v>48581</v>
      </c>
      <c r="F20" s="82" t="n">
        <v>49310</v>
      </c>
      <c r="G20" s="82" t="n">
        <v>50203</v>
      </c>
      <c r="H20" s="244"/>
    </row>
    <row r="21" s="76" customFormat="true" ht="21.95" hidden="false" customHeight="true" outlineLevel="0" collapsed="false">
      <c r="A21" s="80"/>
      <c r="B21" s="81" t="s">
        <v>79</v>
      </c>
      <c r="C21" s="82" t="n">
        <v>16368</v>
      </c>
      <c r="D21" s="82" t="n">
        <v>17823</v>
      </c>
      <c r="E21" s="82" t="n">
        <v>19047</v>
      </c>
      <c r="F21" s="82" t="n">
        <v>23389</v>
      </c>
      <c r="G21" s="82" t="n">
        <v>25378</v>
      </c>
      <c r="H21" s="244"/>
    </row>
    <row r="22" s="76" customFormat="true" ht="21.95" hidden="false" customHeight="true" outlineLevel="0" collapsed="false">
      <c r="A22" s="80"/>
      <c r="B22" s="81" t="s">
        <v>80</v>
      </c>
      <c r="C22" s="82" t="n">
        <v>11644</v>
      </c>
      <c r="D22" s="82" t="n">
        <v>12065</v>
      </c>
      <c r="E22" s="82" t="n">
        <v>15858</v>
      </c>
      <c r="F22" s="82" t="n">
        <v>15648</v>
      </c>
      <c r="G22" s="82" t="n">
        <v>14588</v>
      </c>
      <c r="H22" s="244"/>
    </row>
    <row r="23" s="76" customFormat="true" ht="21.95" hidden="false" customHeight="true" outlineLevel="0" collapsed="false">
      <c r="A23" s="80"/>
      <c r="B23" s="81" t="s">
        <v>81</v>
      </c>
      <c r="C23" s="82" t="n">
        <v>14138</v>
      </c>
      <c r="D23" s="82" t="n">
        <v>16566</v>
      </c>
      <c r="E23" s="82" t="n">
        <v>22102</v>
      </c>
      <c r="F23" s="82" t="n">
        <v>19324</v>
      </c>
      <c r="G23" s="82" t="n">
        <v>18025</v>
      </c>
      <c r="H23" s="244"/>
    </row>
    <row r="24" s="76" customFormat="true" ht="21.95" hidden="false" customHeight="true" outlineLevel="0" collapsed="false">
      <c r="A24" s="80"/>
      <c r="B24" s="81" t="s">
        <v>82</v>
      </c>
      <c r="C24" s="82" t="n">
        <v>18703</v>
      </c>
      <c r="D24" s="82" t="n">
        <v>18129</v>
      </c>
      <c r="E24" s="82" t="n">
        <v>23031</v>
      </c>
      <c r="F24" s="82" t="n">
        <v>23113</v>
      </c>
      <c r="G24" s="82" t="n">
        <v>21705</v>
      </c>
      <c r="H24" s="244"/>
    </row>
    <row r="25" s="76" customFormat="true" ht="21.95" hidden="false" customHeight="true" outlineLevel="0" collapsed="false">
      <c r="A25" s="80"/>
      <c r="B25" s="81" t="s">
        <v>83</v>
      </c>
      <c r="C25" s="82" t="n">
        <v>13160</v>
      </c>
      <c r="D25" s="82" t="n">
        <v>12933</v>
      </c>
      <c r="E25" s="82" t="n">
        <v>17402</v>
      </c>
      <c r="F25" s="82" t="n">
        <v>16111</v>
      </c>
      <c r="G25" s="82" t="n">
        <v>16162</v>
      </c>
      <c r="H25" s="244"/>
    </row>
    <row r="26" s="76" customFormat="true" ht="21.95" hidden="false" customHeight="true" outlineLevel="0" collapsed="false">
      <c r="A26" s="245"/>
      <c r="B26" s="81" t="s">
        <v>84</v>
      </c>
      <c r="C26" s="82" t="n">
        <v>10756</v>
      </c>
      <c r="D26" s="82" t="n">
        <v>10536</v>
      </c>
      <c r="E26" s="82" t="n">
        <v>12942</v>
      </c>
      <c r="F26" s="82" t="n">
        <v>11673</v>
      </c>
      <c r="G26" s="82" t="n">
        <v>12462</v>
      </c>
      <c r="H26" s="244"/>
    </row>
    <row r="27" customFormat="false" ht="15.75" hidden="false" customHeight="true" outlineLevel="0" collapsed="false">
      <c r="A27" s="247"/>
      <c r="B27" s="248"/>
      <c r="C27" s="249"/>
      <c r="D27" s="249"/>
      <c r="E27" s="249"/>
      <c r="F27" s="249"/>
      <c r="G27" s="249"/>
    </row>
  </sheetData>
  <mergeCells count="2">
    <mergeCell ref="C6:G6"/>
    <mergeCell ref="C17:G17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9.28"/>
    <col collapsed="false" customWidth="true" hidden="false" outlineLevel="0" max="2" min="2" style="66" width="8.56"/>
    <col collapsed="false" customWidth="true" hidden="false" outlineLevel="0" max="3" min="3" style="66" width="7.56"/>
    <col collapsed="false" customWidth="true" hidden="false" outlineLevel="0" max="4" min="4" style="66" width="7.7"/>
    <col collapsed="false" customWidth="true" hidden="false" outlineLevel="0" max="5" min="5" style="66" width="7.42"/>
    <col collapsed="false" customWidth="true" hidden="false" outlineLevel="0" max="6" min="6" style="66" width="6.99"/>
    <col collapsed="false" customWidth="true" hidden="false" outlineLevel="0" max="7" min="7" style="66" width="7.56"/>
    <col collapsed="false" customWidth="true" hidden="false" outlineLevel="0" max="8" min="8" style="66" width="6.7"/>
    <col collapsed="false" customWidth="true" hidden="false" outlineLevel="0" max="9" min="9" style="66" width="7.56"/>
    <col collapsed="false" customWidth="false" hidden="false" outlineLevel="0" max="257" min="10" style="66" width="9.14"/>
  </cols>
  <sheetData>
    <row r="1" customFormat="false" ht="24" hidden="false" customHeight="true" outlineLevel="0" collapsed="false">
      <c r="A1" s="27" t="s">
        <v>239</v>
      </c>
      <c r="B1" s="67"/>
      <c r="C1" s="68"/>
      <c r="D1" s="68"/>
      <c r="E1" s="68"/>
      <c r="F1" s="68"/>
    </row>
    <row r="2" customFormat="false" ht="18" hidden="false" customHeight="true" outlineLevel="0" collapsed="false">
      <c r="A2" s="27" t="s">
        <v>240</v>
      </c>
      <c r="B2" s="241"/>
      <c r="C2" s="70"/>
      <c r="D2" s="71"/>
      <c r="E2" s="71"/>
      <c r="F2" s="71"/>
    </row>
    <row r="3" customFormat="false" ht="18" hidden="false" customHeight="true" outlineLevel="0" collapsed="false">
      <c r="A3" s="209" t="s">
        <v>88</v>
      </c>
      <c r="B3" s="67"/>
      <c r="C3" s="70"/>
      <c r="D3" s="71"/>
      <c r="E3" s="71"/>
      <c r="F3" s="71"/>
    </row>
    <row r="4" customFormat="false" ht="18" hidden="false" customHeight="true" outlineLevel="0" collapsed="false">
      <c r="A4" s="209" t="s">
        <v>89</v>
      </c>
      <c r="B4" s="67"/>
      <c r="C4" s="70"/>
      <c r="D4" s="71"/>
      <c r="E4" s="71"/>
      <c r="F4" s="71"/>
    </row>
    <row r="5" customFormat="false" ht="18" hidden="false" customHeight="true" outlineLevel="0" collapsed="false">
      <c r="C5" s="70"/>
      <c r="D5" s="242"/>
      <c r="E5" s="242"/>
      <c r="F5" s="242"/>
    </row>
    <row r="6" s="75" customFormat="true" ht="20.1" hidden="false" customHeight="true" outlineLevel="0" collapsed="false">
      <c r="A6" s="74"/>
      <c r="B6" s="98" t="s">
        <v>90</v>
      </c>
      <c r="C6" s="250" t="s">
        <v>241</v>
      </c>
      <c r="D6" s="250"/>
      <c r="E6" s="250"/>
      <c r="F6" s="250"/>
      <c r="G6" s="250"/>
      <c r="H6" s="250"/>
      <c r="I6" s="250"/>
    </row>
    <row r="7" s="75" customFormat="true" ht="54.95" hidden="false" customHeight="true" outlineLevel="0" collapsed="false">
      <c r="A7" s="251"/>
      <c r="B7" s="98"/>
      <c r="C7" s="101" t="s">
        <v>242</v>
      </c>
      <c r="D7" s="102" t="s">
        <v>243</v>
      </c>
      <c r="E7" s="102" t="s">
        <v>244</v>
      </c>
      <c r="F7" s="102" t="s">
        <v>245</v>
      </c>
      <c r="G7" s="102" t="s">
        <v>246</v>
      </c>
      <c r="H7" s="102" t="s">
        <v>247</v>
      </c>
      <c r="I7" s="101" t="s">
        <v>248</v>
      </c>
    </row>
    <row r="8" s="76" customFormat="true" ht="8.1" hidden="false" customHeight="true" outlineLevel="0" collapsed="false">
      <c r="A8" s="77"/>
      <c r="B8" s="77"/>
      <c r="C8" s="78"/>
      <c r="D8" s="78"/>
      <c r="E8" s="78"/>
      <c r="F8" s="78"/>
      <c r="G8" s="244"/>
      <c r="H8" s="244"/>
      <c r="I8" s="244"/>
      <c r="J8" s="244"/>
    </row>
    <row r="9" s="76" customFormat="true" ht="19.5" hidden="false" customHeight="true" outlineLevel="0" collapsed="false">
      <c r="A9" s="41" t="s">
        <v>76</v>
      </c>
      <c r="B9" s="105" t="n">
        <v>96498</v>
      </c>
      <c r="C9" s="105" t="n">
        <v>33787</v>
      </c>
      <c r="D9" s="105" t="n">
        <v>3423</v>
      </c>
      <c r="E9" s="105" t="n">
        <v>36306</v>
      </c>
      <c r="F9" s="105" t="n">
        <v>4899</v>
      </c>
      <c r="G9" s="105" t="n">
        <v>6596</v>
      </c>
      <c r="H9" s="105" t="n">
        <v>4961</v>
      </c>
      <c r="I9" s="105" t="n">
        <v>6526</v>
      </c>
    </row>
    <row r="10" s="76" customFormat="true" ht="21.95" hidden="false" customHeight="true" outlineLevel="0" collapsed="false">
      <c r="A10" s="81" t="s">
        <v>77</v>
      </c>
      <c r="B10" s="106" t="n">
        <v>14771</v>
      </c>
      <c r="C10" s="106" t="n">
        <v>2175</v>
      </c>
      <c r="D10" s="106" t="n">
        <v>281</v>
      </c>
      <c r="E10" s="106" t="n">
        <v>6819</v>
      </c>
      <c r="F10" s="106" t="n">
        <v>787</v>
      </c>
      <c r="G10" s="106" t="n">
        <v>2034</v>
      </c>
      <c r="H10" s="106" t="n">
        <v>1325</v>
      </c>
      <c r="I10" s="106" t="n">
        <v>1350</v>
      </c>
    </row>
    <row r="11" s="76" customFormat="true" ht="21.95" hidden="false" customHeight="true" outlineLevel="0" collapsed="false">
      <c r="A11" s="81" t="s">
        <v>78</v>
      </c>
      <c r="B11" s="106" t="n">
        <v>22587</v>
      </c>
      <c r="C11" s="106" t="n">
        <v>10257</v>
      </c>
      <c r="D11" s="106" t="n">
        <v>537</v>
      </c>
      <c r="E11" s="106" t="n">
        <v>7333</v>
      </c>
      <c r="F11" s="106" t="n">
        <v>1017</v>
      </c>
      <c r="G11" s="106" t="n">
        <v>1450</v>
      </c>
      <c r="H11" s="106" t="n">
        <v>886</v>
      </c>
      <c r="I11" s="106" t="n">
        <v>1107</v>
      </c>
    </row>
    <row r="12" s="76" customFormat="true" ht="21.95" hidden="false" customHeight="true" outlineLevel="0" collapsed="false">
      <c r="A12" s="81" t="s">
        <v>79</v>
      </c>
      <c r="B12" s="106" t="n">
        <v>12536</v>
      </c>
      <c r="C12" s="106" t="n">
        <v>5184</v>
      </c>
      <c r="D12" s="106" t="n">
        <v>296</v>
      </c>
      <c r="E12" s="106" t="n">
        <v>4108</v>
      </c>
      <c r="F12" s="106" t="n">
        <v>278</v>
      </c>
      <c r="G12" s="106" t="n">
        <v>604</v>
      </c>
      <c r="H12" s="106" t="n">
        <v>1231</v>
      </c>
      <c r="I12" s="106" t="n">
        <v>835</v>
      </c>
    </row>
    <row r="13" s="76" customFormat="true" ht="21.95" hidden="false" customHeight="true" outlineLevel="0" collapsed="false">
      <c r="A13" s="81" t="s">
        <v>80</v>
      </c>
      <c r="B13" s="106" t="n">
        <v>9213</v>
      </c>
      <c r="C13" s="106" t="n">
        <v>2153</v>
      </c>
      <c r="D13" s="106" t="n">
        <v>454</v>
      </c>
      <c r="E13" s="106" t="n">
        <v>4242</v>
      </c>
      <c r="F13" s="106" t="n">
        <v>708</v>
      </c>
      <c r="G13" s="106" t="n">
        <v>491</v>
      </c>
      <c r="H13" s="106" t="n">
        <v>482</v>
      </c>
      <c r="I13" s="106" t="n">
        <v>683</v>
      </c>
    </row>
    <row r="14" s="76" customFormat="true" ht="21.95" hidden="false" customHeight="true" outlineLevel="0" collapsed="false">
      <c r="A14" s="81" t="s">
        <v>81</v>
      </c>
      <c r="B14" s="106" t="n">
        <v>10553</v>
      </c>
      <c r="C14" s="106" t="n">
        <v>2763</v>
      </c>
      <c r="D14" s="106" t="n">
        <v>662</v>
      </c>
      <c r="E14" s="106" t="n">
        <v>3937</v>
      </c>
      <c r="F14" s="106" t="n">
        <v>771</v>
      </c>
      <c r="G14" s="106" t="n">
        <v>674</v>
      </c>
      <c r="H14" s="106" t="n">
        <v>974</v>
      </c>
      <c r="I14" s="106" t="n">
        <v>772</v>
      </c>
    </row>
    <row r="15" s="76" customFormat="true" ht="21.95" hidden="false" customHeight="true" outlineLevel="0" collapsed="false">
      <c r="A15" s="81" t="s">
        <v>82</v>
      </c>
      <c r="B15" s="106" t="n">
        <v>11525</v>
      </c>
      <c r="C15" s="106" t="n">
        <v>5327</v>
      </c>
      <c r="D15" s="106" t="n">
        <v>727</v>
      </c>
      <c r="E15" s="106" t="n">
        <v>3901</v>
      </c>
      <c r="F15" s="106" t="n">
        <v>423</v>
      </c>
      <c r="G15" s="106" t="n">
        <v>508</v>
      </c>
      <c r="H15" s="106" t="n">
        <v>45</v>
      </c>
      <c r="I15" s="106" t="n">
        <v>594</v>
      </c>
    </row>
    <row r="16" s="76" customFormat="true" ht="21.95" hidden="false" customHeight="true" outlineLevel="0" collapsed="false">
      <c r="A16" s="81" t="s">
        <v>83</v>
      </c>
      <c r="B16" s="106" t="n">
        <v>8505</v>
      </c>
      <c r="C16" s="106" t="n">
        <v>3980</v>
      </c>
      <c r="D16" s="106" t="n">
        <v>196</v>
      </c>
      <c r="E16" s="106" t="n">
        <v>2928</v>
      </c>
      <c r="F16" s="106" t="n">
        <v>414</v>
      </c>
      <c r="G16" s="106" t="n">
        <v>406</v>
      </c>
      <c r="H16" s="106" t="n">
        <v>15</v>
      </c>
      <c r="I16" s="106" t="n">
        <v>566</v>
      </c>
    </row>
    <row r="17" s="76" customFormat="true" ht="21.95" hidden="false" customHeight="true" outlineLevel="0" collapsed="false">
      <c r="A17" s="81" t="s">
        <v>84</v>
      </c>
      <c r="B17" s="106" t="n">
        <v>6808</v>
      </c>
      <c r="C17" s="106" t="n">
        <v>1948</v>
      </c>
      <c r="D17" s="106" t="n">
        <v>270</v>
      </c>
      <c r="E17" s="106" t="n">
        <v>3038</v>
      </c>
      <c r="F17" s="106" t="n">
        <v>501</v>
      </c>
      <c r="G17" s="106" t="n">
        <v>429</v>
      </c>
      <c r="H17" s="106" t="n">
        <v>3</v>
      </c>
      <c r="I17" s="106" t="n">
        <v>619</v>
      </c>
    </row>
    <row r="18" s="76" customFormat="true" ht="8.1" hidden="false" customHeight="true" outlineLevel="0" collapsed="false">
      <c r="A18" s="77"/>
      <c r="B18" s="77"/>
      <c r="C18" s="77"/>
      <c r="D18" s="246"/>
      <c r="E18" s="246"/>
      <c r="F18" s="246"/>
    </row>
    <row r="19" s="76" customFormat="true" ht="21" hidden="false" customHeight="true" outlineLevel="0" collapsed="false">
      <c r="A19" s="77"/>
      <c r="B19" s="86" t="s">
        <v>96</v>
      </c>
      <c r="C19" s="86"/>
      <c r="D19" s="86"/>
      <c r="E19" s="86"/>
      <c r="F19" s="86"/>
      <c r="G19" s="86"/>
      <c r="H19" s="86"/>
      <c r="I19" s="86"/>
      <c r="J19" s="244"/>
    </row>
    <row r="20" s="76" customFormat="true" ht="19.5" hidden="false" customHeight="true" outlineLevel="0" collapsed="false">
      <c r="A20" s="41" t="s">
        <v>85</v>
      </c>
      <c r="B20" s="105" t="n">
        <v>183043</v>
      </c>
      <c r="C20" s="105" t="n">
        <v>73418</v>
      </c>
      <c r="D20" s="105" t="n">
        <v>22190</v>
      </c>
      <c r="E20" s="105" t="n">
        <v>52042</v>
      </c>
      <c r="F20" s="105" t="n">
        <v>6401</v>
      </c>
      <c r="G20" s="105" t="n">
        <v>11927</v>
      </c>
      <c r="H20" s="105" t="n">
        <v>6804</v>
      </c>
      <c r="I20" s="105" t="n">
        <v>10261</v>
      </c>
    </row>
    <row r="21" s="76" customFormat="true" ht="21.95" hidden="false" customHeight="true" outlineLevel="0" collapsed="false">
      <c r="A21" s="81" t="s">
        <v>77</v>
      </c>
      <c r="B21" s="106" t="n">
        <v>24520</v>
      </c>
      <c r="C21" s="106" t="n">
        <v>4486</v>
      </c>
      <c r="D21" s="106" t="n">
        <v>2180</v>
      </c>
      <c r="E21" s="106" t="n">
        <v>9725</v>
      </c>
      <c r="F21" s="106" t="n">
        <v>1224</v>
      </c>
      <c r="G21" s="106" t="n">
        <v>3644</v>
      </c>
      <c r="H21" s="106" t="n">
        <v>1325</v>
      </c>
      <c r="I21" s="106" t="n">
        <v>1936</v>
      </c>
    </row>
    <row r="22" s="76" customFormat="true" ht="21.95" hidden="false" customHeight="true" outlineLevel="0" collapsed="false">
      <c r="A22" s="81" t="s">
        <v>78</v>
      </c>
      <c r="B22" s="106" t="n">
        <v>50203</v>
      </c>
      <c r="C22" s="106" t="n">
        <v>27642</v>
      </c>
      <c r="D22" s="106" t="n">
        <v>3014</v>
      </c>
      <c r="E22" s="106" t="n">
        <v>12034</v>
      </c>
      <c r="F22" s="106" t="n">
        <v>1224</v>
      </c>
      <c r="G22" s="106" t="n">
        <v>3103</v>
      </c>
      <c r="H22" s="106" t="n">
        <v>1096</v>
      </c>
      <c r="I22" s="106" t="n">
        <v>2090</v>
      </c>
    </row>
    <row r="23" s="76" customFormat="true" ht="21.95" hidden="false" customHeight="true" outlineLevel="0" collapsed="false">
      <c r="A23" s="81" t="s">
        <v>79</v>
      </c>
      <c r="B23" s="106" t="n">
        <v>25378</v>
      </c>
      <c r="C23" s="106" t="n">
        <v>10958</v>
      </c>
      <c r="D23" s="106" t="n">
        <v>2281</v>
      </c>
      <c r="E23" s="106" t="n">
        <v>6259</v>
      </c>
      <c r="F23" s="106" t="n">
        <v>358</v>
      </c>
      <c r="G23" s="106" t="n">
        <v>1137</v>
      </c>
      <c r="H23" s="106" t="n">
        <v>2652</v>
      </c>
      <c r="I23" s="106" t="n">
        <v>1733</v>
      </c>
    </row>
    <row r="24" s="76" customFormat="true" ht="21.95" hidden="false" customHeight="true" outlineLevel="0" collapsed="false">
      <c r="A24" s="81" t="s">
        <v>80</v>
      </c>
      <c r="B24" s="106" t="n">
        <v>14588</v>
      </c>
      <c r="C24" s="106" t="n">
        <v>3399</v>
      </c>
      <c r="D24" s="106" t="n">
        <v>2895</v>
      </c>
      <c r="E24" s="106" t="n">
        <v>4976</v>
      </c>
      <c r="F24" s="106" t="n">
        <v>923</v>
      </c>
      <c r="G24" s="106" t="n">
        <v>764</v>
      </c>
      <c r="H24" s="106" t="n">
        <v>641</v>
      </c>
      <c r="I24" s="106" t="n">
        <v>990</v>
      </c>
    </row>
    <row r="25" s="76" customFormat="true" ht="21.95" hidden="false" customHeight="true" outlineLevel="0" collapsed="false">
      <c r="A25" s="81" t="s">
        <v>81</v>
      </c>
      <c r="B25" s="106" t="n">
        <v>18025</v>
      </c>
      <c r="C25" s="106" t="n">
        <v>4535</v>
      </c>
      <c r="D25" s="106" t="n">
        <v>4496</v>
      </c>
      <c r="E25" s="106" t="n">
        <v>4977</v>
      </c>
      <c r="F25" s="106" t="n">
        <v>941</v>
      </c>
      <c r="G25" s="106" t="n">
        <v>1077</v>
      </c>
      <c r="H25" s="106" t="n">
        <v>989</v>
      </c>
      <c r="I25" s="106" t="n">
        <v>1010</v>
      </c>
    </row>
    <row r="26" s="76" customFormat="true" ht="21.95" hidden="false" customHeight="true" outlineLevel="0" collapsed="false">
      <c r="A26" s="81" t="s">
        <v>82</v>
      </c>
      <c r="B26" s="106" t="n">
        <v>21705</v>
      </c>
      <c r="C26" s="106" t="n">
        <v>9642</v>
      </c>
      <c r="D26" s="106" t="n">
        <v>4391</v>
      </c>
      <c r="E26" s="106" t="n">
        <v>5595</v>
      </c>
      <c r="F26" s="106" t="n">
        <v>450</v>
      </c>
      <c r="G26" s="106" t="n">
        <v>779</v>
      </c>
      <c r="H26" s="106" t="n">
        <v>81</v>
      </c>
      <c r="I26" s="106" t="n">
        <v>767</v>
      </c>
    </row>
    <row r="27" s="76" customFormat="true" ht="21.95" hidden="false" customHeight="true" outlineLevel="0" collapsed="false">
      <c r="A27" s="81" t="s">
        <v>83</v>
      </c>
      <c r="B27" s="106" t="n">
        <v>16162</v>
      </c>
      <c r="C27" s="106" t="n">
        <v>8916</v>
      </c>
      <c r="D27" s="106" t="n">
        <v>1196</v>
      </c>
      <c r="E27" s="106" t="n">
        <v>4087</v>
      </c>
      <c r="F27" s="106" t="n">
        <v>469</v>
      </c>
      <c r="G27" s="106" t="n">
        <v>658</v>
      </c>
      <c r="H27" s="106" t="n">
        <v>16</v>
      </c>
      <c r="I27" s="106" t="n">
        <v>820</v>
      </c>
    </row>
    <row r="28" s="76" customFormat="true" ht="21.95" hidden="false" customHeight="true" outlineLevel="0" collapsed="false">
      <c r="A28" s="81" t="s">
        <v>84</v>
      </c>
      <c r="B28" s="106" t="n">
        <v>12462</v>
      </c>
      <c r="C28" s="106" t="n">
        <v>3840</v>
      </c>
      <c r="D28" s="106" t="n">
        <v>1737</v>
      </c>
      <c r="E28" s="106" t="n">
        <v>4389</v>
      </c>
      <c r="F28" s="106" t="n">
        <v>812</v>
      </c>
      <c r="G28" s="106" t="n">
        <v>765</v>
      </c>
      <c r="H28" s="106" t="n">
        <v>4</v>
      </c>
      <c r="I28" s="106" t="n">
        <v>915</v>
      </c>
    </row>
    <row r="29" customFormat="false" ht="15.75" hidden="false" customHeight="true" outlineLevel="0" collapsed="false">
      <c r="A29" s="248"/>
      <c r="B29" s="248"/>
      <c r="C29" s="249"/>
      <c r="D29" s="249"/>
      <c r="E29" s="249"/>
      <c r="F29" s="249"/>
      <c r="G29" s="247"/>
      <c r="H29" s="247"/>
      <c r="I29" s="247"/>
    </row>
  </sheetData>
  <mergeCells count="4">
    <mergeCell ref="B6:B7"/>
    <mergeCell ref="C6:I6"/>
    <mergeCell ref="C8:F8"/>
    <mergeCell ref="B19:I19"/>
  </mergeCells>
  <printOptions headings="false" gridLines="false" gridLinesSet="true" horizontalCentered="false" verticalCentered="false"/>
  <pageMargins left="0.984027777777778" right="1.4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42"/>
    <col collapsed="false" customWidth="true" hidden="false" outlineLevel="0" max="5" min="2" style="26" width="7.7"/>
    <col collapsed="false" customWidth="true" hidden="false" outlineLevel="0" max="6" min="6" style="26" width="9.41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32</v>
      </c>
      <c r="B1" s="28"/>
      <c r="C1" s="29"/>
    </row>
    <row r="2" customFormat="false" ht="18" hidden="false" customHeight="true" outlineLevel="0" collapsed="false">
      <c r="A2" s="27" t="s">
        <v>50</v>
      </c>
      <c r="B2" s="30"/>
      <c r="C2" s="29"/>
    </row>
    <row r="3" customFormat="false" ht="18" hidden="false" customHeight="true" outlineLevel="0" collapsed="false">
      <c r="A3" s="31" t="s">
        <v>51</v>
      </c>
      <c r="B3" s="51"/>
      <c r="C3" s="51"/>
      <c r="D3" s="51"/>
      <c r="E3" s="51"/>
      <c r="F3" s="51"/>
    </row>
    <row r="4" s="37" customFormat="true" ht="18" hidden="false" customHeight="true" outlineLevel="0" collapsed="false">
      <c r="A4" s="52"/>
      <c r="B4" s="53"/>
      <c r="C4" s="53"/>
      <c r="D4" s="53"/>
      <c r="E4" s="53"/>
      <c r="F4" s="53"/>
    </row>
    <row r="5" s="37" customFormat="true" ht="18" hidden="false" customHeight="true" outlineLevel="0" collapsed="false">
      <c r="A5" s="54"/>
      <c r="B5" s="54"/>
      <c r="C5" s="54"/>
      <c r="D5" s="55"/>
      <c r="E5" s="55"/>
      <c r="F5" s="55" t="s">
        <v>52</v>
      </c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56"/>
      <c r="H6" s="56"/>
      <c r="I6" s="56"/>
      <c r="J6" s="56"/>
      <c r="K6" s="56"/>
    </row>
    <row r="7" s="57" customFormat="true" ht="8.1" hidden="false" customHeight="true" outlineLevel="0" collapsed="false"/>
    <row r="8" customFormat="false" ht="21.75" hidden="false" customHeight="true" outlineLevel="0" collapsed="false">
      <c r="A8" s="41" t="s">
        <v>53</v>
      </c>
      <c r="B8" s="58" t="n">
        <v>2652</v>
      </c>
      <c r="C8" s="58" t="n">
        <v>3521</v>
      </c>
      <c r="D8" s="58" t="n">
        <v>3836</v>
      </c>
      <c r="E8" s="58" t="n">
        <v>4532</v>
      </c>
      <c r="F8" s="58" t="n">
        <v>4985</v>
      </c>
      <c r="G8" s="59"/>
    </row>
    <row r="9" customFormat="false" ht="27" hidden="false" customHeight="true" outlineLevel="0" collapsed="false">
      <c r="A9" s="60" t="s">
        <v>54</v>
      </c>
      <c r="B9" s="26" t="n">
        <v>489</v>
      </c>
      <c r="C9" s="26" t="n">
        <v>503</v>
      </c>
      <c r="D9" s="59" t="n">
        <v>508</v>
      </c>
      <c r="E9" s="59" t="n">
        <v>613</v>
      </c>
      <c r="F9" s="59" t="n">
        <v>614</v>
      </c>
    </row>
    <row r="10" customFormat="false" ht="18" hidden="false" customHeight="true" outlineLevel="0" collapsed="false">
      <c r="A10" s="61" t="s">
        <v>55</v>
      </c>
      <c r="B10" s="26" t="n">
        <v>1</v>
      </c>
      <c r="C10" s="26" t="n">
        <v>3</v>
      </c>
      <c r="D10" s="26" t="n">
        <v>1</v>
      </c>
      <c r="E10" s="26" t="n">
        <v>1</v>
      </c>
      <c r="F10" s="62" t="n">
        <v>1</v>
      </c>
    </row>
    <row r="11" customFormat="false" ht="18" hidden="false" customHeight="true" outlineLevel="0" collapsed="false">
      <c r="A11" s="61" t="s">
        <v>56</v>
      </c>
      <c r="B11" s="26" t="n">
        <v>859</v>
      </c>
      <c r="C11" s="26" t="n">
        <v>1040</v>
      </c>
      <c r="D11" s="26" t="n">
        <v>1119</v>
      </c>
      <c r="E11" s="26" t="n">
        <v>1257</v>
      </c>
      <c r="F11" s="62" t="n">
        <v>1421</v>
      </c>
    </row>
    <row r="12" customFormat="false" ht="27" hidden="false" customHeight="true" outlineLevel="0" collapsed="false">
      <c r="A12" s="63" t="s">
        <v>57</v>
      </c>
      <c r="B12" s="26" t="n">
        <v>2</v>
      </c>
      <c r="C12" s="26" t="n">
        <v>2</v>
      </c>
      <c r="D12" s="26" t="n">
        <v>1</v>
      </c>
      <c r="E12" s="26" t="n">
        <v>2</v>
      </c>
      <c r="F12" s="62" t="n">
        <v>2</v>
      </c>
    </row>
    <row r="13" customFormat="false" ht="27" hidden="false" customHeight="true" outlineLevel="0" collapsed="false">
      <c r="A13" s="63" t="s">
        <v>58</v>
      </c>
      <c r="B13" s="26" t="n">
        <v>11</v>
      </c>
      <c r="C13" s="26" t="n">
        <v>11</v>
      </c>
      <c r="D13" s="26" t="n">
        <v>14</v>
      </c>
      <c r="E13" s="26" t="n">
        <v>19</v>
      </c>
      <c r="F13" s="62" t="n">
        <v>20</v>
      </c>
    </row>
    <row r="14" customFormat="false" ht="18" hidden="false" customHeight="true" outlineLevel="0" collapsed="false">
      <c r="A14" s="61" t="s">
        <v>59</v>
      </c>
      <c r="B14" s="26" t="n">
        <v>314</v>
      </c>
      <c r="C14" s="26" t="n">
        <v>431</v>
      </c>
      <c r="D14" s="26" t="n">
        <v>442</v>
      </c>
      <c r="E14" s="26" t="n">
        <v>550</v>
      </c>
      <c r="F14" s="62" t="n">
        <v>629</v>
      </c>
    </row>
    <row r="15" customFormat="false" ht="38.25" hidden="false" customHeight="false" outlineLevel="0" collapsed="false">
      <c r="A15" s="63" t="s">
        <v>60</v>
      </c>
      <c r="B15" s="26" t="n">
        <v>692</v>
      </c>
      <c r="C15" s="26" t="n">
        <v>1095</v>
      </c>
      <c r="D15" s="26" t="n">
        <v>1245</v>
      </c>
      <c r="E15" s="26" t="n">
        <v>1470</v>
      </c>
      <c r="F15" s="62" t="n">
        <v>1618</v>
      </c>
    </row>
    <row r="16" customFormat="false" ht="18" hidden="false" customHeight="true" outlineLevel="0" collapsed="false">
      <c r="A16" s="61" t="s">
        <v>61</v>
      </c>
      <c r="B16" s="26" t="n">
        <v>116</v>
      </c>
      <c r="C16" s="26" t="n">
        <v>164</v>
      </c>
      <c r="D16" s="26" t="n">
        <v>181</v>
      </c>
      <c r="E16" s="26" t="n">
        <v>217</v>
      </c>
      <c r="F16" s="62" t="n">
        <v>228</v>
      </c>
    </row>
    <row r="17" customFormat="false" ht="27" hidden="false" customHeight="true" outlineLevel="0" collapsed="false">
      <c r="A17" s="64" t="s">
        <v>62</v>
      </c>
      <c r="B17" s="26" t="n">
        <v>13</v>
      </c>
      <c r="C17" s="26" t="n">
        <v>28</v>
      </c>
      <c r="D17" s="26" t="n">
        <v>49</v>
      </c>
      <c r="E17" s="26" t="n">
        <v>59</v>
      </c>
      <c r="F17" s="62" t="n">
        <v>62</v>
      </c>
    </row>
    <row r="18" customFormat="false" ht="27" hidden="false" customHeight="true" outlineLevel="0" collapsed="false">
      <c r="A18" s="63" t="s">
        <v>63</v>
      </c>
      <c r="B18" s="26" t="n">
        <v>5</v>
      </c>
      <c r="C18" s="26" t="n">
        <v>10</v>
      </c>
      <c r="D18" s="26" t="n">
        <v>13</v>
      </c>
      <c r="E18" s="26" t="n">
        <v>11</v>
      </c>
      <c r="F18" s="62" t="n">
        <v>12</v>
      </c>
    </row>
    <row r="19" customFormat="false" ht="27" hidden="false" customHeight="true" outlineLevel="0" collapsed="false">
      <c r="A19" s="63" t="s">
        <v>64</v>
      </c>
      <c r="B19" s="26" t="n">
        <v>29</v>
      </c>
      <c r="C19" s="26" t="n">
        <v>29</v>
      </c>
      <c r="D19" s="26" t="n">
        <v>32</v>
      </c>
      <c r="E19" s="26" t="n">
        <v>32</v>
      </c>
      <c r="F19" s="62" t="n">
        <v>32</v>
      </c>
    </row>
    <row r="20" customFormat="false" ht="27" hidden="false" customHeight="true" outlineLevel="0" collapsed="false">
      <c r="A20" s="63" t="s">
        <v>65</v>
      </c>
      <c r="B20" s="26" t="n">
        <v>23</v>
      </c>
      <c r="C20" s="26" t="n">
        <v>37</v>
      </c>
      <c r="D20" s="26" t="n">
        <v>37</v>
      </c>
      <c r="E20" s="26" t="n">
        <v>47</v>
      </c>
      <c r="F20" s="62" t="n">
        <v>50</v>
      </c>
    </row>
    <row r="21" customFormat="false" ht="27" hidden="false" customHeight="true" outlineLevel="0" collapsed="false">
      <c r="A21" s="63" t="s">
        <v>66</v>
      </c>
      <c r="B21" s="26" t="n">
        <v>49</v>
      </c>
      <c r="C21" s="26" t="n">
        <v>93</v>
      </c>
      <c r="D21" s="26" t="n">
        <v>100</v>
      </c>
      <c r="E21" s="26" t="n">
        <v>122</v>
      </c>
      <c r="F21" s="62" t="n">
        <v>137</v>
      </c>
    </row>
    <row r="22" customFormat="false" ht="27" hidden="false" customHeight="true" outlineLevel="0" collapsed="false">
      <c r="A22" s="63" t="s">
        <v>67</v>
      </c>
      <c r="B22" s="26" t="n">
        <v>18</v>
      </c>
      <c r="C22" s="26" t="n">
        <v>40</v>
      </c>
      <c r="D22" s="26" t="n">
        <v>51</v>
      </c>
      <c r="E22" s="26" t="n">
        <v>66</v>
      </c>
      <c r="F22" s="62" t="n">
        <v>85</v>
      </c>
    </row>
    <row r="23" customFormat="false" ht="49.5" hidden="false" customHeight="false" outlineLevel="0" collapsed="false">
      <c r="A23" s="63" t="s">
        <v>68</v>
      </c>
      <c r="F23" s="62"/>
    </row>
    <row r="24" customFormat="false" ht="25.5" hidden="false" customHeight="false" outlineLevel="0" collapsed="false">
      <c r="A24" s="61" t="s">
        <v>69</v>
      </c>
      <c r="B24" s="26" t="n">
        <v>10</v>
      </c>
      <c r="C24" s="26" t="n">
        <v>10</v>
      </c>
      <c r="D24" s="26" t="n">
        <v>13</v>
      </c>
      <c r="E24" s="26" t="n">
        <v>23</v>
      </c>
      <c r="F24" s="62" t="n">
        <v>25</v>
      </c>
    </row>
    <row r="25" customFormat="false" ht="27" hidden="false" customHeight="true" outlineLevel="0" collapsed="false">
      <c r="A25" s="63" t="s">
        <v>70</v>
      </c>
      <c r="B25" s="26" t="n">
        <v>4</v>
      </c>
      <c r="C25" s="26" t="n">
        <v>3</v>
      </c>
      <c r="D25" s="26" t="n">
        <v>3</v>
      </c>
      <c r="E25" s="26" t="n">
        <v>4</v>
      </c>
      <c r="F25" s="62" t="n">
        <v>5</v>
      </c>
    </row>
    <row r="26" customFormat="false" ht="27" hidden="false" customHeight="true" outlineLevel="0" collapsed="false">
      <c r="A26" s="63" t="s">
        <v>71</v>
      </c>
      <c r="B26" s="26" t="n">
        <v>3</v>
      </c>
      <c r="C26" s="26" t="n">
        <v>4</v>
      </c>
      <c r="D26" s="26" t="n">
        <v>7</v>
      </c>
      <c r="E26" s="26" t="n">
        <v>11</v>
      </c>
      <c r="F26" s="62" t="n">
        <v>13</v>
      </c>
    </row>
    <row r="27" customFormat="false" ht="27" hidden="false" customHeight="true" outlineLevel="0" collapsed="false">
      <c r="A27" s="63" t="s">
        <v>72</v>
      </c>
      <c r="B27" s="26" t="n">
        <v>14</v>
      </c>
      <c r="C27" s="26" t="n">
        <v>18</v>
      </c>
      <c r="D27" s="26" t="n">
        <v>20</v>
      </c>
      <c r="E27" s="26" t="n">
        <v>28</v>
      </c>
      <c r="F27" s="62" t="n">
        <v>31</v>
      </c>
    </row>
    <row r="28" s="57" customFormat="true" ht="15.95" hidden="false" customHeight="true" outlineLevel="0" collapsed="false">
      <c r="A28" s="65"/>
      <c r="B28" s="50"/>
      <c r="C28" s="50"/>
      <c r="D28" s="50"/>
      <c r="E28" s="50"/>
      <c r="F28" s="50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25.7"/>
    <col collapsed="false" customWidth="true" hidden="false" outlineLevel="0" max="7" min="3" style="66" width="9.7"/>
    <col collapsed="false" customWidth="false" hidden="false" outlineLevel="0" max="257" min="8" style="66" width="9.14"/>
  </cols>
  <sheetData>
    <row r="1" customFormat="false" ht="24" hidden="false" customHeight="true" outlineLevel="0" collapsed="false">
      <c r="A1" s="27" t="s">
        <v>73</v>
      </c>
      <c r="B1" s="67"/>
      <c r="C1" s="68"/>
      <c r="D1" s="68"/>
      <c r="E1" s="68"/>
      <c r="F1" s="68"/>
      <c r="G1" s="68"/>
    </row>
    <row r="2" customFormat="false" ht="18" hidden="false" customHeight="true" outlineLevel="0" collapsed="false">
      <c r="A2" s="27" t="s">
        <v>74</v>
      </c>
      <c r="B2" s="69"/>
      <c r="D2" s="70"/>
      <c r="E2" s="71"/>
      <c r="F2" s="71"/>
      <c r="G2" s="71"/>
    </row>
    <row r="3" customFormat="false" ht="18" hidden="false" customHeight="true" outlineLevel="0" collapsed="false">
      <c r="A3" s="72" t="s">
        <v>75</v>
      </c>
      <c r="B3" s="73"/>
      <c r="C3" s="73"/>
      <c r="D3" s="73"/>
      <c r="E3" s="73"/>
      <c r="F3" s="73"/>
      <c r="G3" s="73"/>
    </row>
    <row r="4" customFormat="false" ht="18" hidden="false" customHeight="true" outlineLevel="0" collapsed="false">
      <c r="D4" s="70"/>
    </row>
    <row r="5" s="75" customFormat="true" ht="30.75" hidden="false" customHeight="true" outlineLevel="0" collapsed="false">
      <c r="A5" s="74"/>
      <c r="B5" s="74"/>
      <c r="C5" s="35" t="n">
        <v>2010</v>
      </c>
      <c r="D5" s="35" t="n">
        <v>2011</v>
      </c>
      <c r="E5" s="35" t="n">
        <v>2012</v>
      </c>
      <c r="F5" s="35" t="n">
        <v>2013</v>
      </c>
      <c r="G5" s="36" t="s">
        <v>35</v>
      </c>
    </row>
    <row r="6" s="76" customFormat="true" ht="21" hidden="false" customHeight="true" outlineLevel="0" collapsed="false">
      <c r="B6" s="77"/>
      <c r="C6" s="78"/>
      <c r="D6" s="78"/>
      <c r="E6" s="78"/>
      <c r="F6" s="78"/>
      <c r="G6" s="78"/>
    </row>
    <row r="7" s="76" customFormat="true" ht="19.5" hidden="false" customHeight="true" outlineLevel="0" collapsed="false">
      <c r="B7" s="41" t="s">
        <v>76</v>
      </c>
      <c r="C7" s="79" t="n">
        <v>2652</v>
      </c>
      <c r="D7" s="79" t="n">
        <v>3521</v>
      </c>
      <c r="E7" s="79" t="n">
        <v>3836</v>
      </c>
      <c r="F7" s="79" t="n">
        <v>4532</v>
      </c>
      <c r="G7" s="79" t="n">
        <v>4985</v>
      </c>
    </row>
    <row r="8" s="76" customFormat="true" ht="21.95" hidden="false" customHeight="true" outlineLevel="0" collapsed="false">
      <c r="A8" s="80"/>
      <c r="B8" s="81" t="s">
        <v>77</v>
      </c>
      <c r="C8" s="82" t="n">
        <v>796</v>
      </c>
      <c r="D8" s="82" t="n">
        <v>1165</v>
      </c>
      <c r="E8" s="82" t="n">
        <v>1240</v>
      </c>
      <c r="F8" s="82" t="n">
        <v>1418</v>
      </c>
      <c r="G8" s="82" t="n">
        <v>1593</v>
      </c>
    </row>
    <row r="9" s="76" customFormat="true" ht="21.95" hidden="false" customHeight="true" outlineLevel="0" collapsed="false">
      <c r="A9" s="80"/>
      <c r="B9" s="81" t="s">
        <v>78</v>
      </c>
      <c r="C9" s="82" t="n">
        <v>553</v>
      </c>
      <c r="D9" s="82" t="n">
        <v>620</v>
      </c>
      <c r="E9" s="82" t="n">
        <v>712</v>
      </c>
      <c r="F9" s="82" t="n">
        <v>928</v>
      </c>
      <c r="G9" s="82" t="n">
        <v>1008</v>
      </c>
    </row>
    <row r="10" s="76" customFormat="true" ht="21.95" hidden="false" customHeight="true" outlineLevel="0" collapsed="false">
      <c r="A10" s="80"/>
      <c r="B10" s="81" t="s">
        <v>79</v>
      </c>
      <c r="C10" s="82" t="n">
        <v>232</v>
      </c>
      <c r="D10" s="82" t="n">
        <v>305</v>
      </c>
      <c r="E10" s="82" t="n">
        <v>340</v>
      </c>
      <c r="F10" s="82" t="n">
        <v>401</v>
      </c>
      <c r="G10" s="82" t="n">
        <v>437</v>
      </c>
    </row>
    <row r="11" s="76" customFormat="true" ht="21.95" hidden="false" customHeight="true" outlineLevel="0" collapsed="false">
      <c r="A11" s="80"/>
      <c r="B11" s="81" t="s">
        <v>80</v>
      </c>
      <c r="C11" s="82" t="n">
        <v>205</v>
      </c>
      <c r="D11" s="82" t="n">
        <v>322</v>
      </c>
      <c r="E11" s="82" t="n">
        <v>352</v>
      </c>
      <c r="F11" s="82" t="n">
        <v>434</v>
      </c>
      <c r="G11" s="82" t="n">
        <v>471</v>
      </c>
    </row>
    <row r="12" s="76" customFormat="true" ht="21.95" hidden="false" customHeight="true" outlineLevel="0" collapsed="false">
      <c r="A12" s="80"/>
      <c r="B12" s="81" t="s">
        <v>81</v>
      </c>
      <c r="C12" s="82" t="n">
        <v>333</v>
      </c>
      <c r="D12" s="82" t="n">
        <v>441</v>
      </c>
      <c r="E12" s="82" t="n">
        <v>499</v>
      </c>
      <c r="F12" s="82" t="n">
        <v>561</v>
      </c>
      <c r="G12" s="82" t="n">
        <v>631</v>
      </c>
    </row>
    <row r="13" s="76" customFormat="true" ht="21.95" hidden="false" customHeight="true" outlineLevel="0" collapsed="false">
      <c r="A13" s="80"/>
      <c r="B13" s="81" t="s">
        <v>82</v>
      </c>
      <c r="C13" s="82" t="n">
        <v>159</v>
      </c>
      <c r="D13" s="82" t="n">
        <v>240</v>
      </c>
      <c r="E13" s="82" t="n">
        <v>250</v>
      </c>
      <c r="F13" s="82" t="n">
        <v>308</v>
      </c>
      <c r="G13" s="82" t="n">
        <v>336</v>
      </c>
    </row>
    <row r="14" s="76" customFormat="true" ht="21.95" hidden="false" customHeight="true" outlineLevel="0" collapsed="false">
      <c r="A14" s="80"/>
      <c r="B14" s="81" t="s">
        <v>83</v>
      </c>
      <c r="C14" s="82" t="n">
        <v>150</v>
      </c>
      <c r="D14" s="82" t="n">
        <v>173</v>
      </c>
      <c r="E14" s="82" t="n">
        <v>187</v>
      </c>
      <c r="F14" s="82" t="n">
        <v>198</v>
      </c>
      <c r="G14" s="82" t="n">
        <v>205</v>
      </c>
    </row>
    <row r="15" s="76" customFormat="true" ht="21.95" hidden="false" customHeight="true" outlineLevel="0" collapsed="false">
      <c r="A15" s="83"/>
      <c r="B15" s="81" t="s">
        <v>84</v>
      </c>
      <c r="C15" s="82" t="n">
        <v>224</v>
      </c>
      <c r="D15" s="82" t="n">
        <v>255</v>
      </c>
      <c r="E15" s="82" t="n">
        <v>256</v>
      </c>
      <c r="F15" s="84" t="n">
        <v>284</v>
      </c>
      <c r="G15" s="84" t="n">
        <v>304</v>
      </c>
    </row>
    <row r="16" s="76" customFormat="true" ht="8.1" hidden="false" customHeight="true" outlineLevel="0" collapsed="false">
      <c r="A16" s="83"/>
      <c r="B16" s="85"/>
      <c r="C16" s="82"/>
      <c r="D16" s="82"/>
      <c r="E16" s="82"/>
      <c r="F16" s="82"/>
      <c r="G16" s="82"/>
    </row>
    <row r="17" s="76" customFormat="true" ht="21" hidden="false" customHeight="true" outlineLevel="0" collapsed="false">
      <c r="B17" s="77"/>
      <c r="C17" s="86"/>
      <c r="D17" s="86"/>
      <c r="E17" s="86"/>
      <c r="F17" s="86"/>
      <c r="G17" s="86"/>
    </row>
    <row r="18" s="76" customFormat="true" ht="19.5" hidden="false" customHeight="true" outlineLevel="0" collapsed="false">
      <c r="B18" s="41" t="s">
        <v>85</v>
      </c>
      <c r="C18" s="79" t="n">
        <v>121512</v>
      </c>
      <c r="D18" s="79" t="n">
        <v>155518</v>
      </c>
      <c r="E18" s="79" t="n">
        <v>188060</v>
      </c>
      <c r="F18" s="79" t="n">
        <v>228131</v>
      </c>
      <c r="G18" s="79" t="n">
        <v>261559</v>
      </c>
    </row>
    <row r="19" s="76" customFormat="true" ht="21.95" hidden="false" customHeight="true" outlineLevel="0" collapsed="false">
      <c r="A19" s="80"/>
      <c r="B19" s="81" t="s">
        <v>77</v>
      </c>
      <c r="C19" s="82" t="n">
        <v>42752</v>
      </c>
      <c r="D19" s="82" t="n">
        <v>47702</v>
      </c>
      <c r="E19" s="82" t="n">
        <v>50866</v>
      </c>
      <c r="F19" s="82" t="n">
        <v>54278</v>
      </c>
      <c r="G19" s="82" t="n">
        <v>65756</v>
      </c>
    </row>
    <row r="20" s="76" customFormat="true" ht="21.95" hidden="false" customHeight="true" outlineLevel="0" collapsed="false">
      <c r="A20" s="80"/>
      <c r="B20" s="81" t="s">
        <v>78</v>
      </c>
      <c r="C20" s="82" t="n">
        <v>16773</v>
      </c>
      <c r="D20" s="82" t="n">
        <v>18613</v>
      </c>
      <c r="E20" s="82" t="n">
        <v>26706</v>
      </c>
      <c r="F20" s="82" t="n">
        <v>31739</v>
      </c>
      <c r="G20" s="82" t="n">
        <v>35483</v>
      </c>
    </row>
    <row r="21" s="76" customFormat="true" ht="21.95" hidden="false" customHeight="true" outlineLevel="0" collapsed="false">
      <c r="A21" s="80"/>
      <c r="B21" s="81" t="s">
        <v>79</v>
      </c>
      <c r="C21" s="82" t="n">
        <v>17119</v>
      </c>
      <c r="D21" s="82" t="n">
        <v>33573</v>
      </c>
      <c r="E21" s="82" t="n">
        <v>49244</v>
      </c>
      <c r="F21" s="82" t="n">
        <v>68819</v>
      </c>
      <c r="G21" s="82" t="n">
        <v>77182</v>
      </c>
    </row>
    <row r="22" s="76" customFormat="true" ht="21.95" hidden="false" customHeight="true" outlineLevel="0" collapsed="false">
      <c r="A22" s="80"/>
      <c r="B22" s="81" t="s">
        <v>80</v>
      </c>
      <c r="C22" s="82" t="n">
        <v>7649</v>
      </c>
      <c r="D22" s="82" t="n">
        <v>13449</v>
      </c>
      <c r="E22" s="82" t="n">
        <v>16635</v>
      </c>
      <c r="F22" s="82" t="n">
        <v>23025</v>
      </c>
      <c r="G22" s="82" t="n">
        <v>26401</v>
      </c>
    </row>
    <row r="23" s="76" customFormat="true" ht="21.95" hidden="false" customHeight="true" outlineLevel="0" collapsed="false">
      <c r="A23" s="80"/>
      <c r="B23" s="81" t="s">
        <v>81</v>
      </c>
      <c r="C23" s="82" t="n">
        <v>20739</v>
      </c>
      <c r="D23" s="82" t="n">
        <v>23451</v>
      </c>
      <c r="E23" s="82" t="n">
        <v>24159</v>
      </c>
      <c r="F23" s="82" t="n">
        <v>28604</v>
      </c>
      <c r="G23" s="82" t="n">
        <v>33435</v>
      </c>
    </row>
    <row r="24" s="76" customFormat="true" ht="21.95" hidden="false" customHeight="true" outlineLevel="0" collapsed="false">
      <c r="A24" s="80"/>
      <c r="B24" s="81" t="s">
        <v>82</v>
      </c>
      <c r="C24" s="82" t="n">
        <v>7331</v>
      </c>
      <c r="D24" s="82" t="n">
        <v>8767</v>
      </c>
      <c r="E24" s="82" t="n">
        <v>10034</v>
      </c>
      <c r="F24" s="82" t="n">
        <v>10943</v>
      </c>
      <c r="G24" s="82" t="n">
        <v>11938</v>
      </c>
    </row>
    <row r="25" s="76" customFormat="true" ht="21.95" hidden="false" customHeight="true" outlineLevel="0" collapsed="false">
      <c r="A25" s="80"/>
      <c r="B25" s="81" t="s">
        <v>83</v>
      </c>
      <c r="C25" s="82" t="n">
        <v>3094</v>
      </c>
      <c r="D25" s="82" t="n">
        <v>3303</v>
      </c>
      <c r="E25" s="82" t="n">
        <v>3488</v>
      </c>
      <c r="F25" s="82" t="n">
        <v>3272</v>
      </c>
      <c r="G25" s="82" t="n">
        <v>3388</v>
      </c>
    </row>
    <row r="26" s="76" customFormat="true" ht="21.95" hidden="false" customHeight="true" outlineLevel="0" collapsed="false">
      <c r="A26" s="83"/>
      <c r="B26" s="81" t="s">
        <v>84</v>
      </c>
      <c r="C26" s="82" t="n">
        <v>6055</v>
      </c>
      <c r="D26" s="82" t="n">
        <v>6660</v>
      </c>
      <c r="E26" s="82" t="n">
        <v>6928</v>
      </c>
      <c r="F26" s="82" t="n">
        <v>7451</v>
      </c>
      <c r="G26" s="82" t="n">
        <v>7976</v>
      </c>
    </row>
    <row r="27" s="76" customFormat="true" ht="15.75" hidden="false" customHeight="true" outlineLevel="0" collapsed="false">
      <c r="A27" s="87"/>
      <c r="B27" s="88"/>
      <c r="C27" s="89"/>
      <c r="D27" s="89"/>
      <c r="E27" s="89"/>
      <c r="F27" s="89"/>
      <c r="G27" s="89"/>
    </row>
    <row r="28" s="90" customFormat="true" ht="20.1" hidden="false" customHeight="true" outlineLevel="0" collapsed="false">
      <c r="B28" s="91"/>
      <c r="C28" s="92"/>
      <c r="D28" s="92"/>
      <c r="E28" s="92"/>
      <c r="F28" s="92"/>
      <c r="G28" s="92"/>
    </row>
    <row r="29" s="90" customFormat="true" ht="20.1" hidden="false" customHeight="true" outlineLevel="0" collapsed="false">
      <c r="B29" s="91"/>
      <c r="C29" s="92"/>
      <c r="D29" s="92"/>
      <c r="E29" s="92"/>
      <c r="F29" s="92"/>
      <c r="G29" s="92"/>
    </row>
  </sheetData>
  <mergeCells count="2">
    <mergeCell ref="C6:G6"/>
    <mergeCell ref="C17:G17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5.41"/>
    <col collapsed="false" customWidth="true" hidden="false" outlineLevel="0" max="2" min="2" style="93" width="13.14"/>
    <col collapsed="false" customWidth="true" hidden="false" outlineLevel="0" max="4" min="3" style="93" width="10.71"/>
    <col collapsed="false" customWidth="true" hidden="false" outlineLevel="0" max="5" min="5" style="93" width="16.42"/>
    <col collapsed="false" customWidth="false" hidden="false" outlineLevel="0" max="257" min="6" style="93" width="9.14"/>
  </cols>
  <sheetData>
    <row r="1" s="95" customFormat="true" ht="24" hidden="false" customHeight="true" outlineLevel="0" collapsed="false">
      <c r="A1" s="94" t="s">
        <v>86</v>
      </c>
    </row>
    <row r="2" s="95" customFormat="true" ht="18" hidden="false" customHeight="true" outlineLevel="0" collapsed="false">
      <c r="A2" s="94" t="s">
        <v>87</v>
      </c>
    </row>
    <row r="3" s="95" customFormat="true" ht="18" hidden="false" customHeight="true" outlineLevel="0" collapsed="false">
      <c r="A3" s="96" t="s">
        <v>88</v>
      </c>
    </row>
    <row r="4" s="95" customFormat="true" ht="18" hidden="false" customHeight="true" outlineLevel="0" collapsed="false">
      <c r="A4" s="96" t="s">
        <v>89</v>
      </c>
    </row>
    <row r="5" customFormat="false" ht="18" hidden="false" customHeight="true" outlineLevel="0" collapsed="false"/>
    <row r="6" s="100" customFormat="true" ht="20.1" hidden="false" customHeight="true" outlineLevel="0" collapsed="false">
      <c r="A6" s="97"/>
      <c r="B6" s="98" t="s">
        <v>90</v>
      </c>
      <c r="C6" s="99" t="s">
        <v>91</v>
      </c>
      <c r="D6" s="99"/>
      <c r="E6" s="99"/>
    </row>
    <row r="7" s="100" customFormat="true" ht="54.95" hidden="false" customHeight="true" outlineLevel="0" collapsed="false">
      <c r="A7" s="97"/>
      <c r="B7" s="98"/>
      <c r="C7" s="101" t="s">
        <v>92</v>
      </c>
      <c r="D7" s="102" t="s">
        <v>93</v>
      </c>
      <c r="E7" s="101" t="s">
        <v>94</v>
      </c>
    </row>
    <row r="8" s="100" customFormat="true" ht="21.95" hidden="false" customHeight="true" outlineLevel="0" collapsed="false">
      <c r="A8" s="103"/>
      <c r="B8" s="104" t="s">
        <v>95</v>
      </c>
      <c r="C8" s="104"/>
      <c r="D8" s="104"/>
      <c r="E8" s="104"/>
    </row>
    <row r="9" s="100" customFormat="true" ht="20.1" hidden="false" customHeight="true" outlineLevel="0" collapsed="false">
      <c r="A9" s="41" t="s">
        <v>76</v>
      </c>
      <c r="B9" s="105" t="n">
        <v>4985</v>
      </c>
      <c r="C9" s="105" t="n">
        <v>18</v>
      </c>
      <c r="D9" s="105" t="n">
        <v>4570</v>
      </c>
      <c r="E9" s="105" t="n">
        <v>397</v>
      </c>
    </row>
    <row r="10" s="100" customFormat="true" ht="20.1" hidden="false" customHeight="true" outlineLevel="0" collapsed="false">
      <c r="A10" s="81" t="s">
        <v>77</v>
      </c>
      <c r="B10" s="106" t="n">
        <v>1593</v>
      </c>
      <c r="C10" s="106" t="n">
        <v>11</v>
      </c>
      <c r="D10" s="106" t="n">
        <v>1467</v>
      </c>
      <c r="E10" s="106" t="n">
        <v>115</v>
      </c>
    </row>
    <row r="11" s="100" customFormat="true" ht="20.1" hidden="false" customHeight="true" outlineLevel="0" collapsed="false">
      <c r="A11" s="81" t="s">
        <v>78</v>
      </c>
      <c r="B11" s="106" t="n">
        <v>1008</v>
      </c>
      <c r="C11" s="106" t="n">
        <v>2</v>
      </c>
      <c r="D11" s="106" t="n">
        <v>948</v>
      </c>
      <c r="E11" s="106" t="n">
        <v>58</v>
      </c>
    </row>
    <row r="12" s="100" customFormat="true" ht="20.1" hidden="false" customHeight="true" outlineLevel="0" collapsed="false">
      <c r="A12" s="81" t="s">
        <v>79</v>
      </c>
      <c r="B12" s="106" t="n">
        <v>437</v>
      </c>
      <c r="C12" s="106" t="n">
        <v>1</v>
      </c>
      <c r="D12" s="106" t="n">
        <v>368</v>
      </c>
      <c r="E12" s="106" t="n">
        <v>68</v>
      </c>
    </row>
    <row r="13" s="100" customFormat="true" ht="20.1" hidden="false" customHeight="true" outlineLevel="0" collapsed="false">
      <c r="A13" s="81" t="s">
        <v>80</v>
      </c>
      <c r="B13" s="106" t="n">
        <v>471</v>
      </c>
      <c r="C13" s="106" t="n">
        <v>0</v>
      </c>
      <c r="D13" s="106" t="n">
        <v>405</v>
      </c>
      <c r="E13" s="106" t="n">
        <v>66</v>
      </c>
    </row>
    <row r="14" s="100" customFormat="true" ht="20.1" hidden="false" customHeight="true" outlineLevel="0" collapsed="false">
      <c r="A14" s="81" t="s">
        <v>81</v>
      </c>
      <c r="B14" s="106" t="n">
        <v>631</v>
      </c>
      <c r="C14" s="106" t="n">
        <v>3</v>
      </c>
      <c r="D14" s="106" t="n">
        <v>550</v>
      </c>
      <c r="E14" s="106" t="n">
        <v>78</v>
      </c>
    </row>
    <row r="15" s="100" customFormat="true" ht="20.1" hidden="false" customHeight="true" outlineLevel="0" collapsed="false">
      <c r="A15" s="81" t="s">
        <v>82</v>
      </c>
      <c r="B15" s="106" t="n">
        <v>336</v>
      </c>
      <c r="C15" s="106" t="n">
        <v>1</v>
      </c>
      <c r="D15" s="106" t="n">
        <v>323</v>
      </c>
      <c r="E15" s="106" t="n">
        <v>12</v>
      </c>
    </row>
    <row r="16" s="100" customFormat="true" ht="20.1" hidden="false" customHeight="true" outlineLevel="0" collapsed="false">
      <c r="A16" s="81" t="s">
        <v>83</v>
      </c>
      <c r="B16" s="106" t="n">
        <v>205</v>
      </c>
      <c r="C16" s="106" t="n">
        <v>0</v>
      </c>
      <c r="D16" s="106" t="n">
        <v>205</v>
      </c>
      <c r="E16" s="106" t="n">
        <v>0</v>
      </c>
    </row>
    <row r="17" s="100" customFormat="true" ht="20.1" hidden="false" customHeight="true" outlineLevel="0" collapsed="false">
      <c r="A17" s="81" t="s">
        <v>84</v>
      </c>
      <c r="B17" s="106" t="n">
        <v>304</v>
      </c>
      <c r="C17" s="106" t="n">
        <v>0</v>
      </c>
      <c r="D17" s="106" t="n">
        <v>304</v>
      </c>
      <c r="E17" s="106" t="n">
        <v>0</v>
      </c>
    </row>
    <row r="18" s="100" customFormat="true" ht="8.1" hidden="false" customHeight="true" outlineLevel="0" collapsed="false">
      <c r="A18" s="107"/>
      <c r="B18" s="106"/>
      <c r="C18" s="106"/>
      <c r="D18" s="106"/>
      <c r="E18" s="106"/>
    </row>
    <row r="19" s="100" customFormat="true" ht="21.95" hidden="false" customHeight="true" outlineLevel="0" collapsed="false">
      <c r="A19" s="108"/>
      <c r="B19" s="86" t="s">
        <v>96</v>
      </c>
      <c r="C19" s="86"/>
      <c r="D19" s="86"/>
      <c r="E19" s="86"/>
      <c r="F19" s="109"/>
      <c r="G19" s="109"/>
      <c r="H19" s="109"/>
    </row>
    <row r="20" s="100" customFormat="true" ht="20.1" hidden="false" customHeight="true" outlineLevel="0" collapsed="false">
      <c r="A20" s="41" t="s">
        <v>76</v>
      </c>
      <c r="B20" s="105" t="n">
        <v>261559</v>
      </c>
      <c r="C20" s="105" t="n">
        <v>7499</v>
      </c>
      <c r="D20" s="105" t="n">
        <v>97412</v>
      </c>
      <c r="E20" s="105" t="n">
        <v>156648</v>
      </c>
    </row>
    <row r="21" s="100" customFormat="true" ht="20.1" hidden="false" customHeight="true" outlineLevel="0" collapsed="false">
      <c r="A21" s="81" t="s">
        <v>77</v>
      </c>
      <c r="B21" s="106" t="n">
        <v>65756</v>
      </c>
      <c r="C21" s="106" t="n">
        <v>5621</v>
      </c>
      <c r="D21" s="106" t="n">
        <v>30811</v>
      </c>
      <c r="E21" s="106" t="n">
        <v>29324</v>
      </c>
    </row>
    <row r="22" s="100" customFormat="true" ht="20.1" hidden="false" customHeight="true" outlineLevel="0" collapsed="false">
      <c r="A22" s="81" t="s">
        <v>78</v>
      </c>
      <c r="B22" s="106" t="n">
        <v>35483</v>
      </c>
      <c r="C22" s="106" t="n">
        <v>675</v>
      </c>
      <c r="D22" s="106" t="n">
        <v>15401</v>
      </c>
      <c r="E22" s="106" t="n">
        <v>19407</v>
      </c>
    </row>
    <row r="23" s="100" customFormat="true" ht="20.1" hidden="false" customHeight="true" outlineLevel="0" collapsed="false">
      <c r="A23" s="81" t="s">
        <v>79</v>
      </c>
      <c r="B23" s="106" t="n">
        <v>77182</v>
      </c>
      <c r="C23" s="106" t="n">
        <v>116</v>
      </c>
      <c r="D23" s="106" t="n">
        <v>5668</v>
      </c>
      <c r="E23" s="106" t="n">
        <v>71398</v>
      </c>
    </row>
    <row r="24" s="100" customFormat="true" ht="20.1" hidden="false" customHeight="true" outlineLevel="0" collapsed="false">
      <c r="A24" s="81" t="s">
        <v>80</v>
      </c>
      <c r="B24" s="106" t="n">
        <v>26401</v>
      </c>
      <c r="C24" s="106" t="n">
        <v>0</v>
      </c>
      <c r="D24" s="106" t="n">
        <v>8245</v>
      </c>
      <c r="E24" s="106" t="n">
        <v>18156</v>
      </c>
    </row>
    <row r="25" s="100" customFormat="true" ht="20.1" hidden="false" customHeight="true" outlineLevel="0" collapsed="false">
      <c r="A25" s="81" t="s">
        <v>81</v>
      </c>
      <c r="B25" s="106" t="n">
        <v>33435</v>
      </c>
      <c r="C25" s="106" t="n">
        <v>682</v>
      </c>
      <c r="D25" s="106" t="n">
        <v>17389</v>
      </c>
      <c r="E25" s="106" t="n">
        <v>15364</v>
      </c>
    </row>
    <row r="26" s="100" customFormat="true" ht="20.1" hidden="false" customHeight="true" outlineLevel="0" collapsed="false">
      <c r="A26" s="81" t="s">
        <v>82</v>
      </c>
      <c r="B26" s="106" t="n">
        <v>11938</v>
      </c>
      <c r="C26" s="106" t="n">
        <v>405</v>
      </c>
      <c r="D26" s="106" t="n">
        <v>8534</v>
      </c>
      <c r="E26" s="106" t="n">
        <v>2999</v>
      </c>
    </row>
    <row r="27" s="100" customFormat="true" ht="20.1" hidden="false" customHeight="true" outlineLevel="0" collapsed="false">
      <c r="A27" s="81" t="s">
        <v>83</v>
      </c>
      <c r="B27" s="106" t="n">
        <v>3388</v>
      </c>
      <c r="C27" s="106" t="n">
        <v>0</v>
      </c>
      <c r="D27" s="106" t="n">
        <v>3388</v>
      </c>
      <c r="E27" s="106" t="n">
        <v>0</v>
      </c>
    </row>
    <row r="28" s="100" customFormat="true" ht="20.1" hidden="false" customHeight="true" outlineLevel="0" collapsed="false">
      <c r="A28" s="81" t="s">
        <v>84</v>
      </c>
      <c r="B28" s="106" t="n">
        <v>7976</v>
      </c>
      <c r="C28" s="106" t="n">
        <v>0</v>
      </c>
      <c r="D28" s="106" t="n">
        <v>7976</v>
      </c>
      <c r="E28" s="106" t="n">
        <v>0</v>
      </c>
    </row>
    <row r="29" s="100" customFormat="true" ht="15.95" hidden="false" customHeight="true" outlineLevel="0" collapsed="false">
      <c r="A29" s="110"/>
      <c r="B29" s="111"/>
      <c r="C29" s="112"/>
      <c r="D29" s="112"/>
      <c r="E29" s="112"/>
    </row>
    <row r="30" s="100" customFormat="true" ht="21" hidden="false" customHeight="true" outlineLevel="0" collapsed="false">
      <c r="A30" s="113"/>
      <c r="B30" s="114"/>
      <c r="C30" s="114"/>
      <c r="D30" s="114"/>
      <c r="E30" s="114"/>
    </row>
    <row r="31" s="100" customFormat="true" ht="21" hidden="false" customHeight="true" outlineLevel="0" collapsed="false">
      <c r="A31" s="113"/>
      <c r="B31" s="114"/>
      <c r="C31" s="114"/>
      <c r="D31" s="114"/>
      <c r="E31" s="114"/>
    </row>
    <row r="33" customFormat="false" ht="11.25" hidden="false" customHeight="false" outlineLevel="0" collapsed="false">
      <c r="D33" s="115"/>
    </row>
  </sheetData>
  <mergeCells count="5">
    <mergeCell ref="A6:A7"/>
    <mergeCell ref="B6:B7"/>
    <mergeCell ref="C6:E6"/>
    <mergeCell ref="B8:E8"/>
    <mergeCell ref="B19:E19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7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116" t="s">
        <v>97</v>
      </c>
      <c r="B1" s="28"/>
      <c r="C1" s="29"/>
    </row>
    <row r="2" customFormat="false" ht="18" hidden="false" customHeight="true" outlineLevel="0" collapsed="false">
      <c r="A2" s="116" t="s">
        <v>98</v>
      </c>
      <c r="B2" s="30"/>
      <c r="C2" s="29"/>
    </row>
    <row r="3" customFormat="false" ht="18" hidden="false" customHeight="true" outlineLevel="0" collapsed="false">
      <c r="A3" s="117" t="s">
        <v>88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117" t="s">
        <v>99</v>
      </c>
      <c r="B4" s="32"/>
      <c r="C4" s="29"/>
      <c r="D4" s="29"/>
      <c r="E4" s="29"/>
      <c r="F4" s="29"/>
    </row>
    <row r="5" customFormat="false" ht="18" hidden="false" customHeight="true" outlineLevel="0" collapsed="false">
      <c r="A5" s="32"/>
      <c r="B5" s="29"/>
      <c r="C5" s="29"/>
      <c r="D5" s="33"/>
      <c r="E5" s="33"/>
      <c r="F5" s="33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s="38" customFormat="true" ht="15" hidden="false" customHeight="true" outlineLevel="0" collapsed="false">
      <c r="B7" s="47"/>
      <c r="C7" s="47"/>
      <c r="D7" s="47"/>
      <c r="E7" s="47"/>
      <c r="F7" s="47"/>
      <c r="G7" s="40"/>
    </row>
    <row r="8" s="38" customFormat="true" ht="15.95" hidden="false" customHeight="true" outlineLevel="0" collapsed="false">
      <c r="A8" s="41" t="s">
        <v>36</v>
      </c>
      <c r="B8" s="118" t="n">
        <v>121512</v>
      </c>
      <c r="C8" s="118" t="n">
        <v>155518</v>
      </c>
      <c r="D8" s="118" t="n">
        <v>188060</v>
      </c>
      <c r="E8" s="118" t="n">
        <v>228131</v>
      </c>
      <c r="F8" s="118" t="n">
        <v>261559</v>
      </c>
    </row>
    <row r="9" s="38" customFormat="true" ht="15.95" hidden="false" customHeight="true" outlineLevel="0" collapsed="false">
      <c r="A9" s="46" t="s">
        <v>100</v>
      </c>
      <c r="B9" s="118" t="n">
        <v>7813</v>
      </c>
      <c r="C9" s="118" t="n">
        <v>8210</v>
      </c>
      <c r="D9" s="118" t="n">
        <v>8139</v>
      </c>
      <c r="E9" s="118" t="n">
        <v>7413</v>
      </c>
      <c r="F9" s="118" t="n">
        <v>7499</v>
      </c>
    </row>
    <row r="10" s="38" customFormat="true" ht="15.95" hidden="false" customHeight="true" outlineLevel="0" collapsed="false">
      <c r="A10" s="44" t="s">
        <v>38</v>
      </c>
      <c r="B10" s="119" t="n">
        <v>5721</v>
      </c>
      <c r="C10" s="119" t="n">
        <v>6247</v>
      </c>
      <c r="D10" s="119" t="n">
        <v>6102</v>
      </c>
      <c r="E10" s="119" t="n">
        <v>5277</v>
      </c>
      <c r="F10" s="119" t="n">
        <v>5302</v>
      </c>
      <c r="G10" s="119"/>
      <c r="H10" s="119"/>
      <c r="I10" s="119"/>
      <c r="J10" s="119"/>
    </row>
    <row r="11" s="38" customFormat="true" ht="15.95" hidden="false" customHeight="true" outlineLevel="0" collapsed="false">
      <c r="A11" s="44" t="s">
        <v>39</v>
      </c>
      <c r="B11" s="119" t="n">
        <v>2092</v>
      </c>
      <c r="C11" s="119" t="n">
        <v>1963</v>
      </c>
      <c r="D11" s="119" t="n">
        <v>2037</v>
      </c>
      <c r="E11" s="119" t="n">
        <v>2136</v>
      </c>
      <c r="F11" s="119" t="n">
        <v>2197</v>
      </c>
      <c r="G11" s="119"/>
      <c r="H11" s="119"/>
      <c r="I11" s="119"/>
      <c r="J11" s="119"/>
    </row>
    <row r="12" s="38" customFormat="true" ht="15.95" hidden="false" customHeight="true" outlineLevel="0" collapsed="false">
      <c r="A12" s="46" t="s">
        <v>101</v>
      </c>
      <c r="B12" s="118" t="n">
        <v>72025</v>
      </c>
      <c r="C12" s="118" t="n">
        <v>78582</v>
      </c>
      <c r="D12" s="118" t="n">
        <v>82696</v>
      </c>
      <c r="E12" s="118" t="n">
        <v>88857</v>
      </c>
      <c r="F12" s="118" t="n">
        <v>97412</v>
      </c>
      <c r="G12" s="119"/>
      <c r="H12" s="119"/>
      <c r="I12" s="119"/>
      <c r="J12" s="119"/>
    </row>
    <row r="13" s="38" customFormat="true" ht="15.95" hidden="false" customHeight="true" outlineLevel="0" collapsed="false">
      <c r="A13" s="44" t="s">
        <v>41</v>
      </c>
      <c r="B13" s="119" t="n">
        <v>7983</v>
      </c>
      <c r="C13" s="119" t="n">
        <v>7383</v>
      </c>
      <c r="D13" s="119" t="n">
        <v>7094</v>
      </c>
      <c r="E13" s="119" t="n">
        <v>6486</v>
      </c>
      <c r="F13" s="119" t="n">
        <v>6514</v>
      </c>
      <c r="G13" s="119"/>
      <c r="H13" s="119"/>
      <c r="I13" s="119"/>
      <c r="J13" s="119"/>
    </row>
    <row r="14" s="38" customFormat="true" ht="15.95" hidden="false" customHeight="true" outlineLevel="0" collapsed="false">
      <c r="A14" s="44" t="s">
        <v>42</v>
      </c>
      <c r="B14" s="119" t="n">
        <v>4862</v>
      </c>
      <c r="C14" s="119" t="n">
        <v>5228</v>
      </c>
      <c r="D14" s="119" t="n">
        <v>4137</v>
      </c>
      <c r="E14" s="119" t="n">
        <v>3883</v>
      </c>
      <c r="F14" s="119" t="n">
        <v>4033</v>
      </c>
      <c r="G14" s="119"/>
      <c r="H14" s="119"/>
      <c r="I14" s="119"/>
      <c r="J14" s="119"/>
    </row>
    <row r="15" s="38" customFormat="true" ht="15.95" hidden="false" customHeight="true" outlineLevel="0" collapsed="false">
      <c r="A15" s="44" t="s">
        <v>43</v>
      </c>
      <c r="B15" s="119"/>
      <c r="C15" s="119"/>
      <c r="D15" s="119"/>
      <c r="E15" s="119"/>
      <c r="F15" s="119"/>
      <c r="G15" s="119"/>
      <c r="H15" s="119"/>
      <c r="I15" s="119"/>
      <c r="J15" s="119"/>
    </row>
    <row r="16" s="38" customFormat="true" ht="15.95" hidden="false" customHeight="true" outlineLevel="0" collapsed="false">
      <c r="A16" s="44" t="s">
        <v>44</v>
      </c>
      <c r="B16" s="119" t="n">
        <v>38919</v>
      </c>
      <c r="C16" s="119" t="n">
        <v>44023</v>
      </c>
      <c r="D16" s="119" t="n">
        <v>47875</v>
      </c>
      <c r="E16" s="119" t="n">
        <v>54102</v>
      </c>
      <c r="F16" s="119" t="n">
        <v>60544</v>
      </c>
      <c r="G16" s="119"/>
      <c r="H16" s="119"/>
      <c r="I16" s="119"/>
      <c r="J16" s="119"/>
    </row>
    <row r="17" s="38" customFormat="true" ht="24.95" hidden="false" customHeight="true" outlineLevel="0" collapsed="false">
      <c r="A17" s="44" t="s">
        <v>102</v>
      </c>
      <c r="B17" s="119" t="n">
        <v>5051</v>
      </c>
      <c r="C17" s="119" t="n">
        <v>3705</v>
      </c>
      <c r="D17" s="119" t="n">
        <v>3489</v>
      </c>
      <c r="E17" s="119" t="n">
        <v>3583</v>
      </c>
      <c r="F17" s="119" t="n">
        <v>3751</v>
      </c>
      <c r="G17" s="119"/>
      <c r="H17" s="119"/>
      <c r="I17" s="119"/>
      <c r="J17" s="119"/>
    </row>
    <row r="18" s="38" customFormat="true" ht="24.95" hidden="false" customHeight="true" outlineLevel="0" collapsed="false">
      <c r="A18" s="44" t="s">
        <v>103</v>
      </c>
      <c r="B18" s="119" t="n">
        <v>15210</v>
      </c>
      <c r="C18" s="119" t="n">
        <v>18243</v>
      </c>
      <c r="D18" s="119" t="n">
        <v>20101</v>
      </c>
      <c r="E18" s="119" t="n">
        <v>20803</v>
      </c>
      <c r="F18" s="119" t="n">
        <v>22570</v>
      </c>
      <c r="G18" s="119"/>
      <c r="H18" s="119"/>
      <c r="I18" s="119"/>
      <c r="J18" s="119"/>
    </row>
    <row r="19" s="38" customFormat="true" ht="24.95" hidden="false" customHeight="true" outlineLevel="0" collapsed="false">
      <c r="A19" s="46" t="s">
        <v>47</v>
      </c>
      <c r="B19" s="118" t="n">
        <v>41674</v>
      </c>
      <c r="C19" s="118" t="n">
        <v>68726</v>
      </c>
      <c r="D19" s="118" t="n">
        <v>97225</v>
      </c>
      <c r="E19" s="118" t="n">
        <v>131861</v>
      </c>
      <c r="F19" s="118" t="n">
        <v>156648</v>
      </c>
      <c r="G19" s="119"/>
      <c r="H19" s="119"/>
      <c r="I19" s="119"/>
      <c r="J19" s="119"/>
    </row>
    <row r="20" s="38" customFormat="true" ht="15.95" hidden="false" customHeight="true" outlineLevel="0" collapsed="false">
      <c r="A20" s="44" t="s">
        <v>104</v>
      </c>
      <c r="B20" s="119" t="n">
        <v>38775</v>
      </c>
      <c r="C20" s="119" t="n">
        <v>65850</v>
      </c>
      <c r="D20" s="119" t="n">
        <v>93681</v>
      </c>
      <c r="E20" s="119" t="n">
        <v>127984</v>
      </c>
      <c r="F20" s="119" t="n">
        <v>152407</v>
      </c>
      <c r="G20" s="119"/>
      <c r="H20" s="119"/>
      <c r="I20" s="119"/>
      <c r="J20" s="119"/>
    </row>
    <row r="21" s="38" customFormat="true" ht="15.95" hidden="false" customHeight="true" outlineLevel="0" collapsed="false">
      <c r="A21" s="44" t="s">
        <v>105</v>
      </c>
      <c r="B21" s="119" t="n">
        <v>2899</v>
      </c>
      <c r="C21" s="119" t="n">
        <v>2876</v>
      </c>
      <c r="D21" s="119" t="n">
        <v>3544</v>
      </c>
      <c r="E21" s="119" t="n">
        <v>3877</v>
      </c>
      <c r="F21" s="119" t="n">
        <v>4241</v>
      </c>
      <c r="G21" s="119"/>
      <c r="H21" s="119"/>
      <c r="I21" s="119"/>
      <c r="J21" s="119"/>
    </row>
    <row r="22" s="38" customFormat="true" ht="12.75" hidden="false" customHeight="true" outlineLevel="0" collapsed="false">
      <c r="A22" s="46"/>
      <c r="B22" s="47"/>
      <c r="C22" s="47"/>
      <c r="D22" s="47"/>
      <c r="E22" s="47"/>
      <c r="F22" s="47"/>
    </row>
    <row r="23" s="38" customFormat="true" ht="15.95" hidden="false" customHeight="true" outlineLevel="0" collapsed="false">
      <c r="A23" s="41" t="s">
        <v>36</v>
      </c>
      <c r="B23" s="120" t="n">
        <v>100</v>
      </c>
      <c r="C23" s="120" t="n">
        <v>100</v>
      </c>
      <c r="D23" s="120" t="n">
        <v>100</v>
      </c>
      <c r="E23" s="120" t="n">
        <v>100</v>
      </c>
      <c r="F23" s="120" t="n">
        <v>100</v>
      </c>
    </row>
    <row r="24" s="38" customFormat="true" ht="15.95" hidden="false" customHeight="true" outlineLevel="0" collapsed="false">
      <c r="A24" s="46" t="s">
        <v>100</v>
      </c>
      <c r="B24" s="120" t="n">
        <v>6.42981763118046</v>
      </c>
      <c r="C24" s="120" t="n">
        <v>5.27913167607608</v>
      </c>
      <c r="D24" s="120" t="n">
        <v>4.32787408273955</v>
      </c>
      <c r="E24" s="120" t="n">
        <v>3.24944878162109</v>
      </c>
      <c r="F24" s="120" t="n">
        <v>2.86703955895228</v>
      </c>
    </row>
    <row r="25" s="38" customFormat="true" ht="15.95" hidden="false" customHeight="true" outlineLevel="0" collapsed="false">
      <c r="A25" s="44" t="s">
        <v>38</v>
      </c>
      <c r="B25" s="121" t="n">
        <v>4.70817697017579</v>
      </c>
      <c r="C25" s="121" t="n">
        <v>4.01689836546252</v>
      </c>
      <c r="D25" s="121" t="n">
        <v>3.24470913538232</v>
      </c>
      <c r="E25" s="121" t="n">
        <v>2.31314464057932</v>
      </c>
      <c r="F25" s="121" t="n">
        <v>2.0270761090232</v>
      </c>
    </row>
    <row r="26" s="38" customFormat="true" ht="15.95" hidden="false" customHeight="true" outlineLevel="0" collapsed="false">
      <c r="A26" s="44" t="s">
        <v>39</v>
      </c>
      <c r="B26" s="121" t="n">
        <v>1.72164066100467</v>
      </c>
      <c r="C26" s="121" t="n">
        <v>1.26223331061356</v>
      </c>
      <c r="D26" s="121" t="n">
        <v>1.08316494735723</v>
      </c>
      <c r="E26" s="121" t="n">
        <v>0.93630414104177</v>
      </c>
      <c r="F26" s="121" t="n">
        <v>0.839963449929079</v>
      </c>
    </row>
    <row r="27" s="38" customFormat="true" ht="15.95" hidden="false" customHeight="true" outlineLevel="0" collapsed="false">
      <c r="A27" s="46" t="s">
        <v>101</v>
      </c>
      <c r="B27" s="120" t="n">
        <v>59.273981170584</v>
      </c>
      <c r="C27" s="120" t="n">
        <v>50.5291991923765</v>
      </c>
      <c r="D27" s="120" t="n">
        <v>43.9732000425396</v>
      </c>
      <c r="E27" s="120" t="n">
        <v>38.9499892605564</v>
      </c>
      <c r="F27" s="120" t="n">
        <v>37.242840047561</v>
      </c>
    </row>
    <row r="28" s="38" customFormat="true" ht="15.95" hidden="false" customHeight="true" outlineLevel="0" collapsed="false">
      <c r="A28" s="44" t="s">
        <v>41</v>
      </c>
      <c r="B28" s="121" t="n">
        <v>6.56972150898677</v>
      </c>
      <c r="C28" s="121" t="n">
        <v>4.74736043416196</v>
      </c>
      <c r="D28" s="121" t="n">
        <v>3.77220036158673</v>
      </c>
      <c r="E28" s="121" t="n">
        <v>2.84310330468021</v>
      </c>
      <c r="F28" s="121" t="n">
        <v>2.49045148513337</v>
      </c>
    </row>
    <row r="29" s="38" customFormat="true" ht="15.95" hidden="false" customHeight="true" outlineLevel="0" collapsed="false">
      <c r="A29" s="44" t="s">
        <v>42</v>
      </c>
      <c r="B29" s="121" t="n">
        <v>4.00125090526039</v>
      </c>
      <c r="C29" s="121" t="n">
        <v>3.36166874574004</v>
      </c>
      <c r="D29" s="121" t="n">
        <v>2.19982984153993</v>
      </c>
      <c r="E29" s="121" t="n">
        <v>1.70209221894438</v>
      </c>
      <c r="F29" s="121" t="n">
        <v>1.54190832661082</v>
      </c>
    </row>
    <row r="30" s="38" customFormat="true" ht="12.75" hidden="false" customHeight="false" outlineLevel="0" collapsed="false">
      <c r="A30" s="44" t="s">
        <v>43</v>
      </c>
      <c r="B30" s="121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</row>
    <row r="31" s="38" customFormat="true" ht="15.95" hidden="false" customHeight="true" outlineLevel="0" collapsed="false">
      <c r="A31" s="44" t="s">
        <v>44</v>
      </c>
      <c r="B31" s="121" t="n">
        <v>32.0289354137863</v>
      </c>
      <c r="C31" s="121" t="n">
        <v>28.3073341992567</v>
      </c>
      <c r="D31" s="121" t="n">
        <v>25.4573008614272</v>
      </c>
      <c r="E31" s="121" t="n">
        <v>23.7153214600383</v>
      </c>
      <c r="F31" s="121" t="n">
        <v>23.1473587221239</v>
      </c>
    </row>
    <row r="32" s="38" customFormat="true" ht="24.95" hidden="false" customHeight="true" outlineLevel="0" collapsed="false">
      <c r="A32" s="44" t="s">
        <v>102</v>
      </c>
      <c r="B32" s="121" t="n">
        <v>4.15679109882152</v>
      </c>
      <c r="C32" s="121" t="n">
        <v>2.38236088427063</v>
      </c>
      <c r="D32" s="121" t="n">
        <v>1.85525895990641</v>
      </c>
      <c r="E32" s="121" t="n">
        <v>1.57058882834862</v>
      </c>
      <c r="F32" s="121" t="n">
        <v>1.43409326385252</v>
      </c>
    </row>
    <row r="33" s="38" customFormat="true" ht="24.95" hidden="false" customHeight="true" outlineLevel="0" collapsed="false">
      <c r="A33" s="44" t="s">
        <v>103</v>
      </c>
      <c r="B33" s="121" t="n">
        <v>12.517282243729</v>
      </c>
      <c r="C33" s="121" t="n">
        <v>11.7304749289471</v>
      </c>
      <c r="D33" s="121" t="n">
        <v>10.6886100180793</v>
      </c>
      <c r="E33" s="121" t="n">
        <v>9.11888344854492</v>
      </c>
      <c r="F33" s="121" t="n">
        <v>8.62902824984038</v>
      </c>
    </row>
    <row r="34" s="38" customFormat="true" ht="24.95" hidden="false" customHeight="true" outlineLevel="0" collapsed="false">
      <c r="A34" s="46" t="s">
        <v>47</v>
      </c>
      <c r="B34" s="120" t="n">
        <v>34.2962011982356</v>
      </c>
      <c r="C34" s="120" t="n">
        <v>44.1916691315475</v>
      </c>
      <c r="D34" s="120" t="n">
        <v>51.6989258747208</v>
      </c>
      <c r="E34" s="120" t="n">
        <v>57.8005619578225</v>
      </c>
      <c r="F34" s="120" t="n">
        <v>59.8901203934868</v>
      </c>
    </row>
    <row r="35" s="38" customFormat="true" ht="15.95" hidden="false" customHeight="true" outlineLevel="0" collapsed="false">
      <c r="A35" s="44" t="s">
        <v>104</v>
      </c>
      <c r="B35" s="121" t="n">
        <v>31.9104285996445</v>
      </c>
      <c r="C35" s="121" t="n">
        <v>42.3423655139598</v>
      </c>
      <c r="D35" s="121" t="n">
        <v>49.8144209294906</v>
      </c>
      <c r="E35" s="121" t="n">
        <v>56.10109980669</v>
      </c>
      <c r="F35" s="121" t="n">
        <v>58.2686889000187</v>
      </c>
      <c r="G35" s="46"/>
    </row>
    <row r="36" s="38" customFormat="true" ht="15.95" hidden="false" customHeight="true" outlineLevel="0" collapsed="false">
      <c r="A36" s="44" t="s">
        <v>105</v>
      </c>
      <c r="B36" s="121" t="n">
        <v>2.38577259859109</v>
      </c>
      <c r="C36" s="121" t="n">
        <v>1.84930361758767</v>
      </c>
      <c r="D36" s="121" t="n">
        <v>1.88450494523025</v>
      </c>
      <c r="E36" s="121" t="n">
        <v>1.69946215113246</v>
      </c>
      <c r="F36" s="121" t="n">
        <v>1.62143149346801</v>
      </c>
    </row>
    <row r="37" customFormat="false" ht="15.95" hidden="false" customHeight="true" outlineLevel="0" collapsed="false">
      <c r="A37" s="122"/>
      <c r="B37" s="122"/>
      <c r="C37" s="122"/>
      <c r="D37" s="122"/>
      <c r="E37" s="122"/>
      <c r="F37" s="122"/>
    </row>
  </sheetData>
  <mergeCells count="2">
    <mergeCell ref="B7:F7"/>
    <mergeCell ref="B22:F22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14"/>
    <col collapsed="false" customWidth="true" hidden="false" outlineLevel="0" max="2" min="2" style="26" width="7.7"/>
    <col collapsed="false" customWidth="true" hidden="false" outlineLevel="0" max="3" min="3" style="59" width="7.7"/>
    <col collapsed="false" customWidth="true" hidden="false" outlineLevel="0" max="5" min="4" style="26" width="7.7"/>
    <col collapsed="false" customWidth="true" hidden="false" outlineLevel="0" max="6" min="6" style="26" width="9.41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106</v>
      </c>
      <c r="B1" s="28"/>
      <c r="C1" s="123"/>
    </row>
    <row r="2" customFormat="false" ht="18" hidden="false" customHeight="true" outlineLevel="0" collapsed="false">
      <c r="A2" s="27" t="s">
        <v>107</v>
      </c>
      <c r="B2" s="27"/>
      <c r="C2" s="27"/>
      <c r="D2" s="27"/>
      <c r="E2" s="27"/>
      <c r="F2" s="27"/>
    </row>
    <row r="3" customFormat="false" ht="18" hidden="false" customHeight="true" outlineLevel="0" collapsed="false">
      <c r="A3" s="72" t="s">
        <v>108</v>
      </c>
      <c r="B3" s="30"/>
      <c r="C3" s="123"/>
    </row>
    <row r="4" customFormat="false" ht="18" hidden="false" customHeight="true" outlineLevel="0" collapsed="false">
      <c r="A4" s="72" t="s">
        <v>109</v>
      </c>
      <c r="B4" s="124"/>
      <c r="C4" s="124"/>
      <c r="D4" s="29"/>
      <c r="E4" s="29"/>
      <c r="F4" s="29"/>
    </row>
    <row r="5" customFormat="false" ht="18" hidden="false" customHeight="true" outlineLevel="0" collapsed="false">
      <c r="A5" s="32"/>
      <c r="B5" s="29"/>
      <c r="C5" s="123"/>
      <c r="D5" s="125"/>
      <c r="E5" s="125"/>
      <c r="F5" s="125" t="s">
        <v>110</v>
      </c>
    </row>
    <row r="6" s="57" customFormat="true" ht="30.95" hidden="false" customHeight="true" outlineLevel="0" collapsed="false">
      <c r="A6" s="126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  <c r="G6" s="127"/>
      <c r="H6" s="127"/>
      <c r="I6" s="127"/>
      <c r="J6" s="127"/>
      <c r="K6" s="127"/>
    </row>
    <row r="7" customFormat="false" ht="8.1" hidden="false" customHeight="true" outlineLevel="0" collapsed="false"/>
    <row r="8" customFormat="false" ht="15" hidden="false" customHeight="true" outlineLevel="0" collapsed="false">
      <c r="A8" s="128" t="s">
        <v>36</v>
      </c>
      <c r="B8" s="58" t="n">
        <v>121512</v>
      </c>
      <c r="C8" s="58" t="n">
        <v>155518</v>
      </c>
      <c r="D8" s="58" t="n">
        <v>188060</v>
      </c>
      <c r="E8" s="58" t="n">
        <v>228131</v>
      </c>
      <c r="F8" s="58" t="n">
        <v>261559</v>
      </c>
    </row>
    <row r="9" customFormat="false" ht="27.95" hidden="false" customHeight="true" outlineLevel="0" collapsed="false">
      <c r="A9" s="60" t="s">
        <v>54</v>
      </c>
      <c r="B9" s="59" t="n">
        <v>6534</v>
      </c>
      <c r="C9" s="59" t="n">
        <v>6514</v>
      </c>
      <c r="D9" s="59" t="n">
        <v>6619</v>
      </c>
      <c r="E9" s="59" t="n">
        <v>7914</v>
      </c>
      <c r="F9" s="59" t="n">
        <v>7927</v>
      </c>
    </row>
    <row r="10" customFormat="false" ht="17.1" hidden="false" customHeight="true" outlineLevel="0" collapsed="false">
      <c r="A10" s="61" t="s">
        <v>55</v>
      </c>
      <c r="B10" s="59" t="n">
        <v>8</v>
      </c>
      <c r="C10" s="59" t="n">
        <v>25</v>
      </c>
      <c r="D10" s="59" t="n">
        <v>15</v>
      </c>
      <c r="E10" s="59" t="n">
        <v>5</v>
      </c>
      <c r="F10" s="59" t="n">
        <v>6</v>
      </c>
    </row>
    <row r="11" customFormat="false" ht="17.1" hidden="false" customHeight="true" outlineLevel="0" collapsed="false">
      <c r="A11" s="61" t="s">
        <v>56</v>
      </c>
      <c r="B11" s="59" t="n">
        <v>84271</v>
      </c>
      <c r="C11" s="59" t="n">
        <v>109186</v>
      </c>
      <c r="D11" s="59" t="n">
        <v>137842</v>
      </c>
      <c r="E11" s="59" t="n">
        <v>174019</v>
      </c>
      <c r="F11" s="59" t="n">
        <v>202657</v>
      </c>
    </row>
    <row r="12" customFormat="false" ht="27.95" hidden="false" customHeight="true" outlineLevel="0" collapsed="false">
      <c r="A12" s="63" t="s">
        <v>57</v>
      </c>
      <c r="B12" s="59" t="n">
        <v>631</v>
      </c>
      <c r="C12" s="59" t="n">
        <v>688</v>
      </c>
      <c r="D12" s="59" t="n">
        <v>757</v>
      </c>
      <c r="E12" s="59" t="n">
        <v>873</v>
      </c>
      <c r="F12" s="59" t="n">
        <v>891</v>
      </c>
    </row>
    <row r="13" customFormat="false" ht="27.95" hidden="false" customHeight="true" outlineLevel="0" collapsed="false">
      <c r="A13" s="63" t="s">
        <v>58</v>
      </c>
      <c r="B13" s="59" t="n">
        <v>1126</v>
      </c>
      <c r="C13" s="59" t="n">
        <v>635</v>
      </c>
      <c r="D13" s="59" t="n">
        <v>1392</v>
      </c>
      <c r="E13" s="59" t="n">
        <v>1446</v>
      </c>
      <c r="F13" s="59" t="n">
        <v>1458</v>
      </c>
    </row>
    <row r="14" customFormat="false" ht="17.1" hidden="false" customHeight="true" outlineLevel="0" collapsed="false">
      <c r="A14" s="61" t="s">
        <v>59</v>
      </c>
      <c r="B14" s="59" t="n">
        <v>12804</v>
      </c>
      <c r="C14" s="59" t="n">
        <v>16709</v>
      </c>
      <c r="D14" s="59" t="n">
        <v>16961</v>
      </c>
      <c r="E14" s="59" t="n">
        <v>17915</v>
      </c>
      <c r="F14" s="59" t="n">
        <v>20488</v>
      </c>
    </row>
    <row r="15" customFormat="false" ht="38.25" hidden="false" customHeight="false" outlineLevel="0" collapsed="false">
      <c r="A15" s="63" t="s">
        <v>60</v>
      </c>
      <c r="B15" s="59" t="n">
        <v>8197</v>
      </c>
      <c r="C15" s="59" t="n">
        <v>11631</v>
      </c>
      <c r="D15" s="59" t="n">
        <v>11718</v>
      </c>
      <c r="E15" s="59" t="n">
        <v>11672</v>
      </c>
      <c r="F15" s="59" t="n">
        <v>12863</v>
      </c>
    </row>
    <row r="16" customFormat="false" ht="17.1" hidden="false" customHeight="true" outlineLevel="0" collapsed="false">
      <c r="A16" s="61" t="s">
        <v>61</v>
      </c>
      <c r="B16" s="59" t="n">
        <v>4025</v>
      </c>
      <c r="C16" s="59" t="n">
        <v>4546</v>
      </c>
      <c r="D16" s="59" t="n">
        <v>5146</v>
      </c>
      <c r="E16" s="59" t="n">
        <v>4839</v>
      </c>
      <c r="F16" s="59" t="n">
        <v>5084</v>
      </c>
    </row>
    <row r="17" customFormat="false" ht="27.95" hidden="false" customHeight="true" outlineLevel="0" collapsed="false">
      <c r="A17" s="64" t="s">
        <v>62</v>
      </c>
      <c r="B17" s="59" t="n">
        <v>330</v>
      </c>
      <c r="C17" s="59" t="n">
        <v>949</v>
      </c>
      <c r="D17" s="59" t="n">
        <v>1587</v>
      </c>
      <c r="E17" s="59" t="n">
        <v>2167</v>
      </c>
      <c r="F17" s="59" t="n">
        <v>2314</v>
      </c>
    </row>
    <row r="18" customFormat="false" ht="27.95" hidden="false" customHeight="true" outlineLevel="0" collapsed="false">
      <c r="A18" s="63" t="s">
        <v>63</v>
      </c>
      <c r="B18" s="59" t="n">
        <v>118</v>
      </c>
      <c r="C18" s="59" t="n">
        <v>149</v>
      </c>
      <c r="D18" s="59" t="n">
        <v>169</v>
      </c>
      <c r="E18" s="59" t="n">
        <v>142</v>
      </c>
      <c r="F18" s="59" t="n">
        <v>155</v>
      </c>
    </row>
    <row r="19" customFormat="false" ht="27.95" hidden="false" customHeight="true" outlineLevel="0" collapsed="false">
      <c r="A19" s="63" t="s">
        <v>64</v>
      </c>
      <c r="B19" s="59" t="n">
        <v>327</v>
      </c>
      <c r="C19" s="59" t="n">
        <v>337</v>
      </c>
      <c r="D19" s="59" t="n">
        <v>348</v>
      </c>
      <c r="E19" s="59" t="n">
        <v>352</v>
      </c>
      <c r="F19" s="59" t="n">
        <v>357</v>
      </c>
    </row>
    <row r="20" customFormat="false" ht="27.95" hidden="false" customHeight="true" outlineLevel="0" collapsed="false">
      <c r="A20" s="63" t="s">
        <v>65</v>
      </c>
      <c r="B20" s="59" t="n">
        <v>576</v>
      </c>
      <c r="C20" s="59" t="n">
        <v>836</v>
      </c>
      <c r="D20" s="59" t="n">
        <v>850</v>
      </c>
      <c r="E20" s="59" t="n">
        <v>933</v>
      </c>
      <c r="F20" s="59" t="n">
        <v>993</v>
      </c>
    </row>
    <row r="21" customFormat="false" ht="27.95" hidden="false" customHeight="true" outlineLevel="0" collapsed="false">
      <c r="A21" s="63" t="s">
        <v>66</v>
      </c>
      <c r="B21" s="59" t="n">
        <v>854</v>
      </c>
      <c r="C21" s="59" t="n">
        <v>1084</v>
      </c>
      <c r="D21" s="59" t="n">
        <v>1127</v>
      </c>
      <c r="E21" s="59" t="n">
        <v>1106</v>
      </c>
      <c r="F21" s="59" t="n">
        <v>1192</v>
      </c>
    </row>
    <row r="22" customFormat="false" ht="27.95" hidden="false" customHeight="true" outlineLevel="0" collapsed="false">
      <c r="A22" s="63" t="s">
        <v>67</v>
      </c>
      <c r="B22" s="59" t="n">
        <v>634</v>
      </c>
      <c r="C22" s="59" t="n">
        <v>1235</v>
      </c>
      <c r="D22" s="59" t="n">
        <v>2289</v>
      </c>
      <c r="E22" s="59" t="n">
        <v>3293</v>
      </c>
      <c r="F22" s="59" t="n">
        <v>3599</v>
      </c>
    </row>
    <row r="23" customFormat="false" ht="51" hidden="true" customHeight="false" outlineLevel="0" collapsed="false">
      <c r="A23" s="63" t="s">
        <v>111</v>
      </c>
      <c r="B23" s="59" t="n">
        <v>0</v>
      </c>
      <c r="C23" s="59" t="n">
        <v>0</v>
      </c>
      <c r="D23" s="59"/>
      <c r="E23" s="59"/>
      <c r="F23" s="59"/>
    </row>
    <row r="24" customFormat="false" ht="25.5" hidden="false" customHeight="false" outlineLevel="0" collapsed="false">
      <c r="A24" s="61" t="s">
        <v>69</v>
      </c>
      <c r="B24" s="59" t="n">
        <v>580</v>
      </c>
      <c r="C24" s="59" t="n">
        <v>392</v>
      </c>
      <c r="D24" s="59" t="n">
        <v>663</v>
      </c>
      <c r="E24" s="59" t="n">
        <v>618</v>
      </c>
      <c r="F24" s="59" t="n">
        <v>672</v>
      </c>
    </row>
    <row r="25" customFormat="false" ht="27.95" hidden="false" customHeight="true" outlineLevel="0" collapsed="false">
      <c r="A25" s="63" t="s">
        <v>70</v>
      </c>
      <c r="B25" s="59" t="n">
        <v>157</v>
      </c>
      <c r="C25" s="59" t="n">
        <v>171</v>
      </c>
      <c r="D25" s="59" t="n">
        <v>164</v>
      </c>
      <c r="E25" s="59" t="n">
        <v>178</v>
      </c>
      <c r="F25" s="59" t="n">
        <v>198</v>
      </c>
    </row>
    <row r="26" customFormat="false" ht="27.95" hidden="false" customHeight="true" outlineLevel="0" collapsed="false">
      <c r="A26" s="63" t="s">
        <v>71</v>
      </c>
      <c r="B26" s="59" t="n">
        <v>196</v>
      </c>
      <c r="C26" s="59" t="n">
        <v>210</v>
      </c>
      <c r="D26" s="59" t="n">
        <v>250</v>
      </c>
      <c r="E26" s="59" t="n">
        <v>282</v>
      </c>
      <c r="F26" s="59" t="n">
        <v>303</v>
      </c>
    </row>
    <row r="27" customFormat="false" ht="14.25" hidden="false" customHeight="true" outlineLevel="0" collapsed="false">
      <c r="A27" s="129" t="s">
        <v>112</v>
      </c>
      <c r="B27" s="130" t="n">
        <v>144</v>
      </c>
      <c r="C27" s="130" t="n">
        <v>221</v>
      </c>
      <c r="D27" s="130" t="n">
        <v>163</v>
      </c>
      <c r="E27" s="59" t="n">
        <v>377</v>
      </c>
      <c r="F27" s="59" t="n">
        <v>402</v>
      </c>
    </row>
    <row r="28" customFormat="false" ht="23.25" hidden="true" customHeight="false" outlineLevel="0" collapsed="false">
      <c r="A28" s="131" t="s">
        <v>113</v>
      </c>
      <c r="D28" s="59"/>
      <c r="E28" s="59"/>
      <c r="F28" s="59"/>
    </row>
    <row r="29" customFormat="false" ht="42" hidden="true" customHeight="false" outlineLevel="0" collapsed="false">
      <c r="A29" s="131" t="s">
        <v>114</v>
      </c>
      <c r="D29" s="59"/>
      <c r="E29" s="59"/>
      <c r="F29" s="59"/>
    </row>
    <row r="30" customFormat="false" ht="34.5" hidden="true" customHeight="false" outlineLevel="0" collapsed="false">
      <c r="A30" s="131" t="s">
        <v>115</v>
      </c>
      <c r="D30" s="59"/>
      <c r="E30" s="59"/>
      <c r="F30" s="59"/>
    </row>
    <row r="31" customFormat="false" ht="15.95" hidden="false" customHeight="true" outlineLevel="0" collapsed="false">
      <c r="A31" s="122"/>
      <c r="B31" s="122"/>
      <c r="C31" s="132"/>
      <c r="D31" s="122"/>
      <c r="E31" s="122"/>
      <c r="F31" s="12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14"/>
    <col collapsed="false" customWidth="true" hidden="false" outlineLevel="0" max="5" min="2" style="26" width="7.7"/>
    <col collapsed="false" customWidth="true" hidden="false" outlineLevel="0" max="6" min="6" style="26" width="9.7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116</v>
      </c>
      <c r="B1" s="28"/>
      <c r="C1" s="29"/>
    </row>
    <row r="2" customFormat="false" ht="18" hidden="false" customHeight="true" outlineLevel="0" collapsed="false">
      <c r="A2" s="27" t="s">
        <v>117</v>
      </c>
      <c r="B2" s="30"/>
      <c r="C2" s="29"/>
    </row>
    <row r="3" customFormat="false" ht="18" hidden="false" customHeight="true" outlineLevel="0" collapsed="false">
      <c r="A3" s="72" t="s">
        <v>118</v>
      </c>
      <c r="B3" s="32"/>
      <c r="C3" s="29"/>
      <c r="D3" s="29"/>
      <c r="E3" s="29"/>
      <c r="F3" s="29"/>
    </row>
    <row r="4" customFormat="false" ht="18" hidden="false" customHeight="true" outlineLevel="0" collapsed="false">
      <c r="A4" s="72" t="s">
        <v>119</v>
      </c>
      <c r="B4" s="32"/>
      <c r="C4" s="29"/>
      <c r="D4" s="29"/>
      <c r="E4" s="29"/>
      <c r="F4" s="29"/>
    </row>
    <row r="5" customFormat="false" ht="18" hidden="false" customHeight="true" outlineLevel="0" collapsed="false">
      <c r="A5" s="32"/>
      <c r="B5" s="29"/>
      <c r="C5" s="29"/>
      <c r="D5" s="33"/>
      <c r="E5" s="33"/>
      <c r="F5" s="33"/>
    </row>
    <row r="6" s="37" customFormat="true" ht="30.95" hidden="false" customHeight="true" outlineLevel="0" collapsed="false">
      <c r="A6" s="34"/>
      <c r="B6" s="35" t="n">
        <v>2010</v>
      </c>
      <c r="C6" s="35" t="n">
        <v>2011</v>
      </c>
      <c r="D6" s="35" t="n">
        <v>2012</v>
      </c>
      <c r="E6" s="35" t="n">
        <v>2013</v>
      </c>
      <c r="F6" s="36" t="s">
        <v>35</v>
      </c>
    </row>
    <row r="7" s="38" customFormat="true" ht="13.5" hidden="false" customHeight="true" outlineLevel="0" collapsed="false">
      <c r="B7" s="47"/>
      <c r="C7" s="47"/>
      <c r="D7" s="47"/>
      <c r="E7" s="47"/>
      <c r="F7" s="47"/>
      <c r="G7" s="40"/>
    </row>
    <row r="8" s="38" customFormat="true" ht="12.75" hidden="false" customHeight="false" outlineLevel="0" collapsed="false">
      <c r="A8" s="41" t="s">
        <v>53</v>
      </c>
      <c r="B8" s="118" t="n">
        <v>58558</v>
      </c>
      <c r="C8" s="118" t="n">
        <v>83146</v>
      </c>
      <c r="D8" s="118" t="n">
        <v>106342</v>
      </c>
      <c r="E8" s="118" t="n">
        <v>137108</v>
      </c>
      <c r="F8" s="118" t="n">
        <v>159908</v>
      </c>
      <c r="G8" s="119"/>
      <c r="H8" s="119"/>
    </row>
    <row r="9" s="38" customFormat="true" ht="15.95" hidden="false" customHeight="true" outlineLevel="0" collapsed="false">
      <c r="A9" s="46" t="s">
        <v>100</v>
      </c>
      <c r="B9" s="118" t="n">
        <v>2630</v>
      </c>
      <c r="C9" s="118" t="n">
        <v>2591</v>
      </c>
      <c r="D9" s="118" t="n">
        <v>2701</v>
      </c>
      <c r="E9" s="118" t="n">
        <v>1646</v>
      </c>
      <c r="F9" s="118" t="n">
        <v>1692</v>
      </c>
      <c r="G9" s="119"/>
      <c r="H9" s="119"/>
    </row>
    <row r="10" s="38" customFormat="true" ht="15.95" hidden="false" customHeight="true" outlineLevel="0" collapsed="false">
      <c r="A10" s="44" t="s">
        <v>38</v>
      </c>
      <c r="B10" s="119" t="n">
        <v>1864</v>
      </c>
      <c r="C10" s="119" t="n">
        <v>1823</v>
      </c>
      <c r="D10" s="119" t="n">
        <v>1888</v>
      </c>
      <c r="E10" s="119" t="n">
        <v>792</v>
      </c>
      <c r="F10" s="119" t="n">
        <v>797</v>
      </c>
      <c r="G10" s="119"/>
      <c r="H10" s="119"/>
    </row>
    <row r="11" s="38" customFormat="true" ht="15.95" hidden="false" customHeight="true" outlineLevel="0" collapsed="false">
      <c r="A11" s="44" t="s">
        <v>39</v>
      </c>
      <c r="B11" s="119" t="n">
        <v>766</v>
      </c>
      <c r="C11" s="119" t="n">
        <v>768</v>
      </c>
      <c r="D11" s="119" t="n">
        <v>813</v>
      </c>
      <c r="E11" s="119" t="n">
        <v>854</v>
      </c>
      <c r="F11" s="119" t="n">
        <v>895</v>
      </c>
      <c r="G11" s="119"/>
      <c r="H11" s="119"/>
    </row>
    <row r="12" s="38" customFormat="true" ht="15.95" hidden="false" customHeight="true" outlineLevel="0" collapsed="false">
      <c r="A12" s="46" t="s">
        <v>101</v>
      </c>
      <c r="B12" s="118" t="n">
        <v>25875</v>
      </c>
      <c r="C12" s="118" t="n">
        <v>28137</v>
      </c>
      <c r="D12" s="118" t="n">
        <v>30000</v>
      </c>
      <c r="E12" s="118" t="n">
        <v>33427</v>
      </c>
      <c r="F12" s="118" t="n">
        <v>36616</v>
      </c>
      <c r="G12" s="119"/>
      <c r="H12" s="119"/>
    </row>
    <row r="13" s="38" customFormat="true" ht="15.95" hidden="false" customHeight="true" outlineLevel="0" collapsed="false">
      <c r="A13" s="44" t="s">
        <v>41</v>
      </c>
      <c r="B13" s="119" t="n">
        <v>1499</v>
      </c>
      <c r="C13" s="119" t="n">
        <v>1408</v>
      </c>
      <c r="D13" s="119" t="n">
        <v>1360</v>
      </c>
      <c r="E13" s="119" t="n">
        <v>1297</v>
      </c>
      <c r="F13" s="119" t="n">
        <v>1370</v>
      </c>
      <c r="G13" s="119"/>
      <c r="H13" s="119"/>
    </row>
    <row r="14" s="38" customFormat="true" ht="15.95" hidden="false" customHeight="true" outlineLevel="0" collapsed="false">
      <c r="A14" s="44" t="s">
        <v>42</v>
      </c>
      <c r="B14" s="119" t="n">
        <v>1324</v>
      </c>
      <c r="C14" s="119" t="n">
        <v>1792</v>
      </c>
      <c r="D14" s="119" t="n">
        <v>1287</v>
      </c>
      <c r="E14" s="119" t="n">
        <v>1267</v>
      </c>
      <c r="F14" s="119" t="n">
        <v>1359</v>
      </c>
      <c r="G14" s="119"/>
      <c r="H14" s="119"/>
    </row>
    <row r="15" s="38" customFormat="true" ht="15.95" hidden="false" customHeight="true" outlineLevel="0" collapsed="false">
      <c r="A15" s="44" t="s">
        <v>43</v>
      </c>
      <c r="B15" s="119"/>
      <c r="C15" s="119"/>
      <c r="D15" s="119"/>
      <c r="E15" s="119"/>
      <c r="F15" s="119" t="n">
        <v>0</v>
      </c>
      <c r="G15" s="119"/>
      <c r="H15" s="119"/>
    </row>
    <row r="16" s="38" customFormat="true" ht="15.95" hidden="false" customHeight="true" outlineLevel="0" collapsed="false">
      <c r="A16" s="44" t="s">
        <v>44</v>
      </c>
      <c r="B16" s="119" t="n">
        <v>14381</v>
      </c>
      <c r="C16" s="119" t="n">
        <v>15820</v>
      </c>
      <c r="D16" s="119" t="n">
        <v>17506</v>
      </c>
      <c r="E16" s="119" t="n">
        <v>20990</v>
      </c>
      <c r="F16" s="119" t="n">
        <v>23194</v>
      </c>
      <c r="G16" s="119"/>
      <c r="H16" s="119"/>
    </row>
    <row r="17" s="38" customFormat="true" ht="26.1" hidden="false" customHeight="true" outlineLevel="0" collapsed="false">
      <c r="A17" s="44" t="s">
        <v>102</v>
      </c>
      <c r="B17" s="119" t="n">
        <v>2945</v>
      </c>
      <c r="C17" s="119" t="n">
        <v>1917</v>
      </c>
      <c r="D17" s="119" t="n">
        <v>1876</v>
      </c>
      <c r="E17" s="119" t="n">
        <v>1942</v>
      </c>
      <c r="F17" s="119" t="n">
        <v>2041</v>
      </c>
      <c r="G17" s="119"/>
      <c r="H17" s="119"/>
    </row>
    <row r="18" s="38" customFormat="true" ht="26.1" hidden="false" customHeight="true" outlineLevel="0" collapsed="false">
      <c r="A18" s="44" t="s">
        <v>103</v>
      </c>
      <c r="B18" s="119" t="n">
        <v>5726</v>
      </c>
      <c r="C18" s="119" t="n">
        <v>7200</v>
      </c>
      <c r="D18" s="119" t="n">
        <v>7971</v>
      </c>
      <c r="E18" s="119" t="n">
        <v>7931</v>
      </c>
      <c r="F18" s="119" t="n">
        <v>8652</v>
      </c>
      <c r="G18" s="119"/>
      <c r="H18" s="119"/>
    </row>
    <row r="19" s="38" customFormat="true" ht="26.1" hidden="false" customHeight="true" outlineLevel="0" collapsed="false">
      <c r="A19" s="46" t="s">
        <v>47</v>
      </c>
      <c r="B19" s="118" t="n">
        <v>30053</v>
      </c>
      <c r="C19" s="118" t="n">
        <v>52418</v>
      </c>
      <c r="D19" s="118" t="n">
        <v>73641</v>
      </c>
      <c r="E19" s="118" t="n">
        <v>102035</v>
      </c>
      <c r="F19" s="118" t="n">
        <v>121600</v>
      </c>
      <c r="G19" s="119"/>
      <c r="H19" s="119"/>
    </row>
    <row r="20" s="38" customFormat="true" ht="15.95" hidden="false" customHeight="true" outlineLevel="0" collapsed="false">
      <c r="A20" s="44" t="s">
        <v>104</v>
      </c>
      <c r="B20" s="119" t="n">
        <v>28203</v>
      </c>
      <c r="C20" s="119" t="n">
        <v>50724</v>
      </c>
      <c r="D20" s="119" t="n">
        <v>71824</v>
      </c>
      <c r="E20" s="119" t="n">
        <v>100001</v>
      </c>
      <c r="F20" s="119" t="n">
        <v>119384</v>
      </c>
      <c r="G20" s="119"/>
      <c r="H20" s="119"/>
    </row>
    <row r="21" s="38" customFormat="true" ht="15.95" hidden="false" customHeight="true" outlineLevel="0" collapsed="false">
      <c r="A21" s="44" t="s">
        <v>105</v>
      </c>
      <c r="B21" s="119" t="n">
        <v>1850</v>
      </c>
      <c r="C21" s="119" t="n">
        <v>1694</v>
      </c>
      <c r="D21" s="119" t="n">
        <v>1817</v>
      </c>
      <c r="E21" s="119" t="n">
        <v>2034</v>
      </c>
      <c r="F21" s="119" t="n">
        <v>2216</v>
      </c>
      <c r="G21" s="119"/>
      <c r="H21" s="119"/>
    </row>
    <row r="22" s="38" customFormat="true" ht="15" hidden="false" customHeight="true" outlineLevel="0" collapsed="false">
      <c r="A22" s="46"/>
      <c r="B22" s="47"/>
      <c r="C22" s="47"/>
      <c r="D22" s="47"/>
      <c r="E22" s="47"/>
      <c r="F22" s="47"/>
    </row>
    <row r="23" s="38" customFormat="true" ht="12.75" hidden="false" customHeight="false" outlineLevel="0" collapsed="false">
      <c r="A23" s="41" t="s">
        <v>36</v>
      </c>
      <c r="B23" s="120" t="n">
        <v>100</v>
      </c>
      <c r="C23" s="120" t="n">
        <v>100</v>
      </c>
      <c r="D23" s="120" t="n">
        <v>100</v>
      </c>
      <c r="E23" s="120" t="n">
        <v>100</v>
      </c>
      <c r="F23" s="120" t="n">
        <v>100</v>
      </c>
    </row>
    <row r="24" s="38" customFormat="true" ht="15.95" hidden="false" customHeight="true" outlineLevel="0" collapsed="false">
      <c r="A24" s="46" t="s">
        <v>100</v>
      </c>
      <c r="B24" s="120" t="n">
        <v>4.49127360907135</v>
      </c>
      <c r="C24" s="120" t="n">
        <v>3.11620522935559</v>
      </c>
      <c r="D24" s="120" t="n">
        <v>2.53991837655865</v>
      </c>
      <c r="E24" s="120" t="n">
        <v>1.20051346383873</v>
      </c>
      <c r="F24" s="120" t="n">
        <v>1.05810841233709</v>
      </c>
    </row>
    <row r="25" s="38" customFormat="true" ht="15.95" hidden="false" customHeight="true" outlineLevel="0" collapsed="false">
      <c r="A25" s="44" t="s">
        <v>38</v>
      </c>
      <c r="B25" s="121" t="n">
        <v>3.18316882407186</v>
      </c>
      <c r="C25" s="121" t="n">
        <v>2.19252880475309</v>
      </c>
      <c r="D25" s="121" t="n">
        <v>1.77540388557672</v>
      </c>
      <c r="E25" s="121" t="n">
        <v>0.577646818566386</v>
      </c>
      <c r="F25" s="121" t="n">
        <v>0.498411586662331</v>
      </c>
    </row>
    <row r="26" s="38" customFormat="true" ht="15.95" hidden="false" customHeight="true" outlineLevel="0" collapsed="false">
      <c r="A26" s="44" t="s">
        <v>39</v>
      </c>
      <c r="B26" s="121" t="n">
        <v>1.30810478499949</v>
      </c>
      <c r="C26" s="121" t="n">
        <v>0.923676424602506</v>
      </c>
      <c r="D26" s="121" t="n">
        <v>0.764514490981926</v>
      </c>
      <c r="E26" s="121" t="n">
        <v>0.62286664527234</v>
      </c>
      <c r="F26" s="121" t="n">
        <v>0.559696825674763</v>
      </c>
    </row>
    <row r="27" s="38" customFormat="true" ht="15.95" hidden="false" customHeight="true" outlineLevel="0" collapsed="false">
      <c r="A27" s="46" t="s">
        <v>101</v>
      </c>
      <c r="B27" s="120" t="n">
        <v>44.1869599371563</v>
      </c>
      <c r="C27" s="120" t="n">
        <v>33.8404733841676</v>
      </c>
      <c r="D27" s="120" t="n">
        <v>28.2108668259013</v>
      </c>
      <c r="E27" s="120" t="n">
        <v>24.3800507629022</v>
      </c>
      <c r="F27" s="120" t="n">
        <v>22.8981664457063</v>
      </c>
    </row>
    <row r="28" s="38" customFormat="true" ht="15.95" hidden="false" customHeight="true" outlineLevel="0" collapsed="false">
      <c r="A28" s="44" t="s">
        <v>41</v>
      </c>
      <c r="B28" s="121" t="n">
        <v>2.55985518631101</v>
      </c>
      <c r="C28" s="121" t="n">
        <v>1.69340677843793</v>
      </c>
      <c r="D28" s="121" t="n">
        <v>1.27889262944086</v>
      </c>
      <c r="E28" s="121" t="n">
        <v>0.945969600606821</v>
      </c>
      <c r="F28" s="121" t="n">
        <v>0.856742627010531</v>
      </c>
    </row>
    <row r="29" s="38" customFormat="true" ht="15.95" hidden="false" customHeight="true" outlineLevel="0" collapsed="false">
      <c r="A29" s="44" t="s">
        <v>42</v>
      </c>
      <c r="B29" s="121" t="n">
        <v>2.26100618190512</v>
      </c>
      <c r="C29" s="121" t="n">
        <v>2.15524499073918</v>
      </c>
      <c r="D29" s="121" t="n">
        <v>1.21024618683117</v>
      </c>
      <c r="E29" s="121" t="n">
        <v>0.924089039297488</v>
      </c>
      <c r="F29" s="121" t="n">
        <v>0.849863671611176</v>
      </c>
    </row>
    <row r="30" s="38" customFormat="true" ht="15.95" hidden="false" customHeight="true" outlineLevel="0" collapsed="false">
      <c r="A30" s="44" t="s">
        <v>43</v>
      </c>
      <c r="B30" s="121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</row>
    <row r="31" s="38" customFormat="true" ht="15.95" hidden="false" customHeight="true" outlineLevel="0" collapsed="false">
      <c r="A31" s="44" t="s">
        <v>44</v>
      </c>
      <c r="B31" s="121" t="n">
        <v>24.5585573277776</v>
      </c>
      <c r="C31" s="121" t="n">
        <v>19.0267721838693</v>
      </c>
      <c r="D31" s="121" t="n">
        <v>16.461981155141</v>
      </c>
      <c r="E31" s="121" t="n">
        <v>15.3090993960965</v>
      </c>
      <c r="F31" s="121" t="n">
        <v>14.5045901393301</v>
      </c>
    </row>
    <row r="32" s="38" customFormat="true" ht="26.1" hidden="false" customHeight="true" outlineLevel="0" collapsed="false">
      <c r="A32" s="44" t="s">
        <v>102</v>
      </c>
      <c r="B32" s="121" t="n">
        <v>5.02920181700195</v>
      </c>
      <c r="C32" s="121" t="n">
        <v>2.30558295047266</v>
      </c>
      <c r="D32" s="121" t="n">
        <v>1.76411953884636</v>
      </c>
      <c r="E32" s="121" t="n">
        <v>1.41640166875748</v>
      </c>
      <c r="F32" s="121" t="n">
        <v>1.27635890637116</v>
      </c>
    </row>
    <row r="33" s="38" customFormat="true" ht="26.1" hidden="false" customHeight="true" outlineLevel="0" collapsed="false">
      <c r="A33" s="44" t="s">
        <v>103</v>
      </c>
      <c r="B33" s="121" t="n">
        <v>9.77833942416066</v>
      </c>
      <c r="C33" s="121" t="n">
        <v>8.6594664806485</v>
      </c>
      <c r="D33" s="121" t="n">
        <v>7.49562731564199</v>
      </c>
      <c r="E33" s="121" t="n">
        <v>5.78449105814395</v>
      </c>
      <c r="F33" s="121" t="n">
        <v>5.4106111013833</v>
      </c>
    </row>
    <row r="34" s="38" customFormat="true" ht="26.1" hidden="false" customHeight="true" outlineLevel="0" collapsed="false">
      <c r="A34" s="46" t="s">
        <v>47</v>
      </c>
      <c r="B34" s="120" t="n">
        <v>51.3217664537723</v>
      </c>
      <c r="C34" s="120" t="n">
        <v>63.0433213864768</v>
      </c>
      <c r="D34" s="120" t="n">
        <v>69.24921479754</v>
      </c>
      <c r="E34" s="120" t="n">
        <v>74.419435773259</v>
      </c>
      <c r="F34" s="120" t="n">
        <v>76.0437251419566</v>
      </c>
    </row>
    <row r="35" s="38" customFormat="true" ht="15.95" hidden="false" customHeight="true" outlineLevel="0" collapsed="false">
      <c r="A35" s="44" t="s">
        <v>104</v>
      </c>
      <c r="B35" s="121" t="n">
        <v>48.1625055500529</v>
      </c>
      <c r="C35" s="121" t="n">
        <v>61.0059413561687</v>
      </c>
      <c r="D35" s="121" t="n">
        <v>67.5405766301179</v>
      </c>
      <c r="E35" s="121" t="n">
        <v>72.9359337164863</v>
      </c>
      <c r="F35" s="121" t="n">
        <v>74.6579283087775</v>
      </c>
      <c r="G35" s="46"/>
    </row>
    <row r="36" s="38" customFormat="true" ht="15.95" hidden="false" customHeight="true" outlineLevel="0" collapsed="false">
      <c r="A36" s="44" t="s">
        <v>105</v>
      </c>
      <c r="B36" s="121" t="n">
        <v>3.15926090371939</v>
      </c>
      <c r="C36" s="121" t="n">
        <v>2.03738003030813</v>
      </c>
      <c r="D36" s="121" t="n">
        <v>1.70863816742209</v>
      </c>
      <c r="E36" s="121" t="n">
        <v>1.48350205677276</v>
      </c>
      <c r="F36" s="121" t="n">
        <v>1.38579683317908</v>
      </c>
    </row>
    <row r="37" customFormat="false" ht="15.95" hidden="false" customHeight="true" outlineLevel="0" collapsed="false">
      <c r="A37" s="122"/>
      <c r="B37" s="122"/>
      <c r="C37" s="122"/>
      <c r="D37" s="122"/>
      <c r="E37" s="122"/>
      <c r="F37" s="122"/>
    </row>
  </sheetData>
  <mergeCells count="2">
    <mergeCell ref="B7:F7"/>
    <mergeCell ref="B22:F22"/>
  </mergeCells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42"/>
    <col collapsed="false" customWidth="true" hidden="false" outlineLevel="0" max="2" min="2" style="26" width="7.7"/>
    <col collapsed="false" customWidth="true" hidden="false" outlineLevel="0" max="3" min="3" style="59" width="7.7"/>
    <col collapsed="false" customWidth="true" hidden="false" outlineLevel="0" max="5" min="4" style="26" width="7.7"/>
    <col collapsed="false" customWidth="true" hidden="false" outlineLevel="0" max="6" min="6" style="26" width="10.13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7" t="s">
        <v>120</v>
      </c>
      <c r="B1" s="28"/>
      <c r="C1" s="123"/>
    </row>
    <row r="2" customFormat="false" ht="18" hidden="false" customHeight="true" outlineLevel="0" collapsed="false">
      <c r="A2" s="27" t="s">
        <v>107</v>
      </c>
      <c r="B2" s="30"/>
      <c r="C2" s="123"/>
    </row>
    <row r="3" customFormat="false" ht="18" hidden="false" customHeight="true" outlineLevel="0" collapsed="false">
      <c r="A3" s="72" t="s">
        <v>118</v>
      </c>
      <c r="B3" s="32"/>
      <c r="C3" s="123"/>
      <c r="D3" s="29"/>
      <c r="E3" s="29"/>
      <c r="F3" s="29"/>
    </row>
    <row r="4" customFormat="false" ht="18" hidden="false" customHeight="true" outlineLevel="0" collapsed="false">
      <c r="A4" s="72" t="s">
        <v>121</v>
      </c>
      <c r="B4" s="32"/>
      <c r="C4" s="123"/>
      <c r="D4" s="29"/>
      <c r="E4" s="29"/>
      <c r="F4" s="29"/>
    </row>
    <row r="5" customFormat="false" ht="18" hidden="false" customHeight="true" outlineLevel="0" collapsed="false">
      <c r="A5" s="133"/>
      <c r="B5" s="32"/>
      <c r="C5" s="123"/>
      <c r="D5" s="29"/>
      <c r="E5" s="29"/>
      <c r="F5" s="29"/>
    </row>
    <row r="6" s="37" customFormat="true" ht="18" hidden="false" customHeight="true" outlineLevel="0" collapsed="false">
      <c r="A6" s="54"/>
      <c r="B6" s="54"/>
      <c r="C6" s="53"/>
      <c r="D6" s="125"/>
      <c r="E6" s="125"/>
      <c r="F6" s="125" t="s">
        <v>122</v>
      </c>
    </row>
    <row r="7" s="37" customFormat="true" ht="32.25" hidden="false" customHeight="true" outlineLevel="0" collapsed="false">
      <c r="A7" s="34"/>
      <c r="B7" s="35" t="n">
        <v>2010</v>
      </c>
      <c r="C7" s="35" t="n">
        <v>2011</v>
      </c>
      <c r="D7" s="35" t="n">
        <v>2012</v>
      </c>
      <c r="E7" s="35" t="n">
        <v>2013</v>
      </c>
      <c r="F7" s="36" t="s">
        <v>35</v>
      </c>
    </row>
    <row r="8" s="57" customFormat="true" ht="8.1" hidden="false" customHeight="true" outlineLevel="0" collapsed="false">
      <c r="C8" s="127"/>
    </row>
    <row r="9" customFormat="false" ht="15" hidden="false" customHeight="true" outlineLevel="0" collapsed="false">
      <c r="A9" s="128" t="s">
        <v>85</v>
      </c>
      <c r="B9" s="58" t="n">
        <v>58558</v>
      </c>
      <c r="C9" s="58" t="n">
        <v>83146</v>
      </c>
      <c r="D9" s="58" t="n">
        <v>106342</v>
      </c>
      <c r="E9" s="58" t="n">
        <v>137108</v>
      </c>
      <c r="F9" s="58" t="n">
        <v>159908</v>
      </c>
    </row>
    <row r="10" customFormat="false" ht="26.1" hidden="false" customHeight="true" outlineLevel="0" collapsed="false">
      <c r="A10" s="60" t="s">
        <v>54</v>
      </c>
      <c r="B10" s="59" t="n">
        <v>940</v>
      </c>
      <c r="C10" s="59" t="n">
        <v>1000</v>
      </c>
      <c r="D10" s="59" t="n">
        <v>1075</v>
      </c>
      <c r="E10" s="59" t="n">
        <v>1829</v>
      </c>
      <c r="F10" s="59" t="n">
        <v>1832</v>
      </c>
    </row>
    <row r="11" customFormat="false" ht="17.1" hidden="false" customHeight="true" outlineLevel="0" collapsed="false">
      <c r="A11" s="61" t="s">
        <v>55</v>
      </c>
      <c r="B11" s="59" t="n">
        <v>3</v>
      </c>
      <c r="C11" s="59" t="n">
        <v>9</v>
      </c>
      <c r="D11" s="59" t="n">
        <v>4</v>
      </c>
      <c r="E11" s="59" t="n">
        <v>2</v>
      </c>
      <c r="F11" s="59" t="n">
        <v>2</v>
      </c>
    </row>
    <row r="12" customFormat="false" ht="17.1" hidden="false" customHeight="true" outlineLevel="0" collapsed="false">
      <c r="A12" s="61" t="s">
        <v>56</v>
      </c>
      <c r="B12" s="59" t="n">
        <v>47805</v>
      </c>
      <c r="C12" s="59" t="n">
        <v>69176</v>
      </c>
      <c r="D12" s="59" t="n">
        <v>90837</v>
      </c>
      <c r="E12" s="59" t="n">
        <v>119936</v>
      </c>
      <c r="F12" s="59" t="n">
        <v>141211</v>
      </c>
    </row>
    <row r="13" customFormat="false" ht="26.1" hidden="false" customHeight="true" outlineLevel="0" collapsed="false">
      <c r="A13" s="63" t="s">
        <v>57</v>
      </c>
      <c r="B13" s="59" t="n">
        <v>157</v>
      </c>
      <c r="C13" s="59" t="n">
        <v>176</v>
      </c>
      <c r="D13" s="59" t="n">
        <v>199</v>
      </c>
      <c r="E13" s="59" t="n">
        <v>231</v>
      </c>
      <c r="F13" s="59" t="n">
        <v>236</v>
      </c>
    </row>
    <row r="14" customFormat="false" ht="26.1" hidden="false" customHeight="true" outlineLevel="0" collapsed="false">
      <c r="A14" s="63" t="s">
        <v>58</v>
      </c>
      <c r="B14" s="59" t="n">
        <v>572</v>
      </c>
      <c r="C14" s="59" t="n">
        <v>393</v>
      </c>
      <c r="D14" s="59" t="n">
        <v>754</v>
      </c>
      <c r="E14" s="59" t="n">
        <v>728</v>
      </c>
      <c r="F14" s="59" t="n">
        <v>734</v>
      </c>
    </row>
    <row r="15" customFormat="false" ht="17.1" hidden="false" customHeight="true" outlineLevel="0" collapsed="false">
      <c r="A15" s="61" t="s">
        <v>59</v>
      </c>
      <c r="B15" s="59" t="n">
        <v>3434</v>
      </c>
      <c r="C15" s="59" t="n">
        <v>4479</v>
      </c>
      <c r="D15" s="59" t="n">
        <v>4681</v>
      </c>
      <c r="E15" s="59" t="n">
        <v>4818</v>
      </c>
      <c r="F15" s="59" t="n">
        <v>5510</v>
      </c>
    </row>
    <row r="16" customFormat="false" ht="38.25" hidden="false" customHeight="false" outlineLevel="0" collapsed="false">
      <c r="A16" s="63" t="s">
        <v>60</v>
      </c>
      <c r="B16" s="59" t="n">
        <v>3488</v>
      </c>
      <c r="C16" s="59" t="n">
        <v>4613</v>
      </c>
      <c r="D16" s="59" t="n">
        <v>4553</v>
      </c>
      <c r="E16" s="59" t="n">
        <v>4596</v>
      </c>
      <c r="F16" s="59" t="n">
        <v>5065</v>
      </c>
    </row>
    <row r="17" customFormat="false" ht="12.75" hidden="false" customHeight="false" outlineLevel="0" collapsed="false">
      <c r="A17" s="61" t="s">
        <v>61</v>
      </c>
      <c r="B17" s="59" t="n">
        <v>824</v>
      </c>
      <c r="C17" s="59" t="n">
        <v>950</v>
      </c>
      <c r="D17" s="59" t="n">
        <v>1111</v>
      </c>
      <c r="E17" s="59" t="n">
        <v>995</v>
      </c>
      <c r="F17" s="59" t="n">
        <v>1045</v>
      </c>
    </row>
    <row r="18" customFormat="false" ht="26.1" hidden="false" customHeight="true" outlineLevel="0" collapsed="false">
      <c r="A18" s="64" t="s">
        <v>62</v>
      </c>
      <c r="B18" s="59" t="n">
        <v>203</v>
      </c>
      <c r="C18" s="59" t="n">
        <v>632</v>
      </c>
      <c r="D18" s="59" t="n">
        <v>1022</v>
      </c>
      <c r="E18" s="59" t="n">
        <v>1426</v>
      </c>
      <c r="F18" s="59" t="n">
        <v>1523</v>
      </c>
    </row>
    <row r="19" customFormat="false" ht="26.1" hidden="false" customHeight="true" outlineLevel="0" collapsed="false">
      <c r="A19" s="63" t="s">
        <v>63</v>
      </c>
      <c r="B19" s="59" t="n">
        <v>66</v>
      </c>
      <c r="C19" s="59" t="n">
        <v>62</v>
      </c>
      <c r="D19" s="59" t="n">
        <v>72</v>
      </c>
      <c r="E19" s="59" t="n">
        <v>59</v>
      </c>
      <c r="F19" s="59" t="n">
        <v>64</v>
      </c>
    </row>
    <row r="20" customFormat="false" ht="26.1" hidden="false" customHeight="true" outlineLevel="0" collapsed="false">
      <c r="A20" s="63" t="s">
        <v>64</v>
      </c>
      <c r="B20" s="59" t="n">
        <v>142</v>
      </c>
      <c r="C20" s="59" t="n">
        <v>148</v>
      </c>
      <c r="D20" s="59" t="n">
        <v>161</v>
      </c>
      <c r="E20" s="134" t="n">
        <v>165</v>
      </c>
      <c r="F20" s="134" t="n">
        <v>167</v>
      </c>
    </row>
    <row r="21" customFormat="false" ht="26.1" hidden="false" customHeight="true" outlineLevel="0" collapsed="false">
      <c r="A21" s="63" t="s">
        <v>65</v>
      </c>
      <c r="B21" s="59" t="n">
        <v>169</v>
      </c>
      <c r="C21" s="59" t="n">
        <v>282</v>
      </c>
      <c r="D21" s="59" t="n">
        <v>294</v>
      </c>
      <c r="E21" s="59" t="n">
        <v>324</v>
      </c>
      <c r="F21" s="59" t="n">
        <v>345</v>
      </c>
    </row>
    <row r="22" customFormat="false" ht="26.1" hidden="false" customHeight="true" outlineLevel="0" collapsed="false">
      <c r="A22" s="63" t="s">
        <v>123</v>
      </c>
      <c r="B22" s="59" t="n">
        <v>208</v>
      </c>
      <c r="C22" s="59" t="n">
        <v>317</v>
      </c>
      <c r="D22" s="59" t="n">
        <v>332</v>
      </c>
      <c r="E22" s="59" t="n">
        <v>362</v>
      </c>
      <c r="F22" s="59" t="n">
        <v>390</v>
      </c>
    </row>
    <row r="23" customFormat="false" ht="26.1" hidden="false" customHeight="true" outlineLevel="0" collapsed="false">
      <c r="A23" s="63" t="s">
        <v>67</v>
      </c>
      <c r="B23" s="59" t="n">
        <v>156</v>
      </c>
      <c r="C23" s="59" t="n">
        <v>442</v>
      </c>
      <c r="D23" s="59" t="n">
        <v>763</v>
      </c>
      <c r="E23" s="59" t="n">
        <v>1052</v>
      </c>
      <c r="F23" s="59" t="n">
        <v>1150</v>
      </c>
    </row>
    <row r="24" customFormat="false" ht="51" hidden="false" customHeight="false" outlineLevel="0" collapsed="false">
      <c r="A24" s="63" t="s">
        <v>111</v>
      </c>
      <c r="B24" s="59" t="n">
        <v>0</v>
      </c>
      <c r="C24" s="59" t="n">
        <v>0</v>
      </c>
      <c r="D24" s="59"/>
      <c r="E24" s="59"/>
      <c r="F24" s="59"/>
    </row>
    <row r="25" customFormat="false" ht="25.5" hidden="false" customHeight="false" outlineLevel="0" collapsed="false">
      <c r="A25" s="61" t="s">
        <v>69</v>
      </c>
      <c r="B25" s="59" t="n">
        <v>162</v>
      </c>
      <c r="C25" s="59" t="n">
        <v>187</v>
      </c>
      <c r="D25" s="59" t="n">
        <v>213</v>
      </c>
      <c r="E25" s="59" t="n">
        <v>234</v>
      </c>
      <c r="F25" s="59" t="n">
        <v>254</v>
      </c>
    </row>
    <row r="26" customFormat="false" ht="26.1" hidden="false" customHeight="true" outlineLevel="0" collapsed="false">
      <c r="A26" s="63" t="s">
        <v>70</v>
      </c>
      <c r="B26" s="59" t="n">
        <v>81</v>
      </c>
      <c r="C26" s="59" t="n">
        <v>97</v>
      </c>
      <c r="D26" s="59" t="n">
        <v>95</v>
      </c>
      <c r="E26" s="59" t="n">
        <v>107</v>
      </c>
      <c r="F26" s="59" t="n">
        <v>119</v>
      </c>
    </row>
    <row r="27" customFormat="false" ht="26.1" hidden="false" customHeight="true" outlineLevel="0" collapsed="false">
      <c r="A27" s="63" t="s">
        <v>71</v>
      </c>
      <c r="B27" s="59" t="n">
        <v>82</v>
      </c>
      <c r="C27" s="59" t="n">
        <v>79</v>
      </c>
      <c r="D27" s="59" t="n">
        <v>102</v>
      </c>
      <c r="E27" s="59" t="n">
        <v>139</v>
      </c>
      <c r="F27" s="59" t="n">
        <v>149</v>
      </c>
    </row>
    <row r="28" customFormat="false" ht="15.95" hidden="false" customHeight="true" outlineLevel="0" collapsed="false">
      <c r="A28" s="129" t="s">
        <v>112</v>
      </c>
      <c r="B28" s="130" t="n">
        <v>66</v>
      </c>
      <c r="C28" s="130" t="n">
        <v>104</v>
      </c>
      <c r="D28" s="130" t="n">
        <v>74</v>
      </c>
      <c r="E28" s="130" t="n">
        <v>105</v>
      </c>
      <c r="F28" s="130" t="n">
        <v>112</v>
      </c>
    </row>
    <row r="29" customFormat="false" ht="15.95" hidden="false" customHeight="true" outlineLevel="0" collapsed="false">
      <c r="A29" s="122"/>
      <c r="B29" s="122"/>
      <c r="C29" s="132"/>
      <c r="D29" s="122"/>
      <c r="E29" s="122"/>
      <c r="F29" s="122"/>
    </row>
  </sheetData>
  <printOptions headings="false" gridLines="false" gridLinesSet="true" horizontalCentered="false" verticalCentered="false"/>
  <pageMargins left="0.984027777777778" right="1.61388888888889" top="0.7875" bottom="1.6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07:39Z</dcterms:created>
  <dc:creator>ptnam</dc:creator>
  <dc:description/>
  <dc:language>en-US</dc:language>
  <cp:lastModifiedBy> </cp:lastModifiedBy>
  <cp:lastPrinted>2015-06-09T09:00:04Z</cp:lastPrinted>
  <dcterms:modified xsi:type="dcterms:W3CDTF">2015-06-10T02:58:59Z</dcterms:modified>
  <cp:revision>0</cp:revision>
  <dc:subject/>
  <dc:title/>
</cp:coreProperties>
</file>