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Nong nghiep" sheetId="1" state="visible" r:id="rId2"/>
    <sheet name="CN-TS  " sheetId="2" state="visible" r:id="rId3"/>
    <sheet name="IIP thang" sheetId="3" state="visible" r:id="rId4"/>
    <sheet name="CS tieu thu tonkho" sheetId="4" state="visible" r:id="rId5"/>
    <sheet name="GTSXCN" sheetId="5" state="visible" r:id="rId6"/>
    <sheet name="SPCN thang " sheetId="6" state="visible" r:id="rId7"/>
    <sheet name="Von NSNN thang" sheetId="7" state="visible" r:id="rId8"/>
    <sheet name="Von FDI" sheetId="8" state="visible" r:id="rId9"/>
    <sheet name="BLHH &amp;DT DV thang" sheetId="9" state="visible" r:id="rId10"/>
    <sheet name="DTLTAU va DVthang" sheetId="10" state="visible" r:id="rId11"/>
    <sheet name="Xuat khau" sheetId="11" state="visible" r:id="rId12"/>
    <sheet name="Xuat khau Luu" sheetId="12" state="hidden" r:id="rId13"/>
    <sheet name="Nhap khau " sheetId="13" state="visible" r:id="rId14"/>
    <sheet name="CPI" sheetId="14" state="visible" r:id="rId15"/>
    <sheet name="DTVT-T" sheetId="15" state="visible" r:id="rId16"/>
    <sheet name="SLVT-T" sheetId="16" state="visible" r:id="rId17"/>
    <sheet name="TC-T" sheetId="17" state="visible" r:id="rId18"/>
    <sheet name="NH-T" sheetId="18" state="visible" r:id="rId19"/>
    <sheet name="Ngan hang Quy" sheetId="19" state="hidden" r:id="rId20"/>
    <sheet name="BCVT" sheetId="20" state="hidden" r:id="rId21"/>
    <sheet name="Xahoi-MT   " sheetId="21" state="hidden" r:id="rId22"/>
    <sheet name="Xa hoi 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19" name="_xlnm.Print_Area" vbProcedure="false">BCVT!$A$1:$E$17</definedName>
    <definedName function="false" hidden="false" localSheetId="8" name="_xlnm.Print_Area" vbProcedure="false">'BLHH &amp;DT DV thang'!$A$1:$H$36</definedName>
    <definedName function="false" hidden="false" localSheetId="1" name="_xlnm.Print_Area" vbProcedure="false">'CN-TS  '!$A$1:$G$33</definedName>
    <definedName function="false" hidden="false" localSheetId="13" name="_xlnm.Print_Area" vbProcedure="false">CPI!$A$1:$H$23</definedName>
    <definedName function="false" hidden="false" localSheetId="3" name="_xlnm.Print_Area" vbProcedure="false">'CS tieu thu tonkho'!$A$1:$H$32</definedName>
    <definedName function="false" hidden="false" localSheetId="9" name="_xlnm.Print_Area" vbProcedure="false">'DTLTAU va DVthang'!$A$1:$G$38</definedName>
    <definedName function="false" hidden="false" localSheetId="14" name="_xlnm.Print_Area" vbProcedure="false">'DTVT-T'!$A$1:$G$21</definedName>
    <definedName function="false" hidden="false" localSheetId="4" name="_xlnm.Print_Area" vbProcedure="false">GTSXCN!$A$1:$H$40</definedName>
    <definedName function="false" hidden="false" localSheetId="2" name="_xlnm.Print_Area" vbProcedure="false">'IIP thang'!$A$1:$E$33</definedName>
    <definedName function="false" hidden="false" localSheetId="17" name="_xlnm.Print_Area" vbProcedure="false">'NH-T'!$A$1:$I$17</definedName>
    <definedName function="false" hidden="false" localSheetId="12" name="_xlnm.Print_Area" vbProcedure="false">'Nhap khau '!$A$1:$R$25</definedName>
    <definedName function="false" hidden="false" localSheetId="0" name="_xlnm.Print_Area" vbProcedure="false">'Nong nghiep'!$A$1:$F$21</definedName>
    <definedName function="false" hidden="false" localSheetId="15" name="_xlnm.Print_Area" vbProcedure="false">'SLVT-T'!$A$1:$H$39</definedName>
    <definedName function="false" hidden="false" localSheetId="5" name="_xlnm.Print_Area" vbProcedure="false">'SPCN thang '!$A$1:$H$31</definedName>
    <definedName function="false" hidden="false" localSheetId="16" name="_xlnm.Print_Area" vbProcedure="false">'TC-T'!$A$1:$H$35</definedName>
    <definedName function="false" hidden="false" localSheetId="7" name="_xlnm.Print_Area" vbProcedure="false">'Von FDI'!$A$1:$J$56</definedName>
    <definedName function="false" hidden="false" localSheetId="6" name="_xlnm.Print_Area" vbProcedure="false">'Von NSNN thang'!$A$1:$G$23</definedName>
    <definedName function="false" hidden="false" localSheetId="21" name="_xlnm.Print_Area" vbProcedure="false">'Xa hoi '!$A$1:$H$36</definedName>
    <definedName function="false" hidden="false" localSheetId="20" name="_xlnm.Print_Area" vbProcedure="false">'Xahoi-MT   '!$A$1:$F$65</definedName>
    <definedName function="false" hidden="false" localSheetId="10" name="_xlnm.Print_Area" vbProcedure="false">'Xuat khau'!$A$1:$R$25</definedName>
    <definedName function="false" hidden="false" localSheetId="11" name="_xlnm.Print_Area" vbProcedure="false">'Xuat khau Luu'!$A$1:$CK$25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2]MTL$-INTER'!$A$1:IV1048576</definedName>
    <definedName function="false" hidden="false" name="amiang" vbProcedure="false">[3]gvl!$AO$41</definedName>
    <definedName function="false" hidden="false" name="atn1" vbProcedure="false">'[4]'!$H$12</definedName>
    <definedName function="false" hidden="false" name="atn10" vbProcedure="false">'[4]'!$H$21</definedName>
    <definedName function="false" hidden="false" name="atn2" vbProcedure="false">'[4]'!$H$13</definedName>
    <definedName function="false" hidden="false" name="atn3" vbProcedure="false">'[4]'!$H$14</definedName>
    <definedName function="false" hidden="false" name="atn4" vbProcedure="false">'[4]'!$H$15</definedName>
    <definedName function="false" hidden="false" name="atn5" vbProcedure="false">'[4]'!$H$16</definedName>
    <definedName function="false" hidden="false" name="atn6" vbProcedure="false">'[4]'!$H$17</definedName>
    <definedName function="false" hidden="false" name="atn7" vbProcedure="false">'[4]'!$I$18</definedName>
    <definedName function="false" hidden="false" name="atn8" vbProcedure="false">'[4]'!$H$19</definedName>
    <definedName function="false" hidden="false" name="atn9" vbProcedure="false">'[4]'!$H$2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5]gVL!$Q$15</definedName>
    <definedName function="false" hidden="false" name="BOQ" vbProcedure="false">#REF!</definedName>
    <definedName function="false" hidden="false" name="btai" vbProcedure="false">[3]gvl!$Q$63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H" vbProcedure="false">[7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7]ND!$K$11</definedName>
    <definedName function="false" hidden="false" name="Co" vbProcedure="false">#REF!</definedName>
    <definedName function="false" hidden="false" name="COMMON" vbProcedure="false">#REF!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t" vbProcedure="false">[8]gVL!$Q$64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9]gVL!$P$14</definedName>
    <definedName function="false" hidden="false" name="cpdd2" vbProcedure="false">[9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10]tra-vat-lieu'!$B$219:$G$319</definedName>
    <definedName function="false" hidden="false" name="cu_ly_1" vbProcedure="false">'[10]tra-vat-lieu'!$A$219:$A$319</definedName>
    <definedName function="false" hidden="false" name="cv" vbProcedure="false">[11]gvl!$N$17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b" vbProcedure="false">[3]gvl!$Q$67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0_5x1" vbProcedure="false">[5]gVL!$Q$10</definedName>
    <definedName function="false" hidden="false" name="dd1x2" vbProcedure="false">[11]gvl!$N$9</definedName>
    <definedName function="false" hidden="false" name="dd2x4" vbProcedure="false">[5]gVL!$Q$12</definedName>
    <definedName function="false" hidden="false" name="ddien" vbProcedure="false">[5]gVL!$Q$51</definedName>
    <definedName function="false" hidden="false" name="den_bu" vbProcedure="false">#REF!</definedName>
    <definedName function="false" hidden="false" name="deo1" vbProcedure="false">'[4]'!$J$12</definedName>
    <definedName function="false" hidden="false" name="deo10" vbProcedure="false">'[4]'!$J$21</definedName>
    <definedName function="false" hidden="false" name="deo2" vbProcedure="false">'[4]'!$J$13</definedName>
    <definedName function="false" hidden="false" name="deo3" vbProcedure="false">'[4]'!$J$14</definedName>
    <definedName function="false" hidden="false" name="deo4" vbProcedure="false">'[4]'!$J$15</definedName>
    <definedName function="false" hidden="false" name="deo5" vbProcedure="false">'[4]'!$J$16</definedName>
    <definedName function="false" hidden="false" name="deo6" vbProcedure="false">'[4]'!$J$17</definedName>
    <definedName function="false" hidden="false" name="deo7" vbProcedure="false">'[4]'!$K$18</definedName>
    <definedName function="false" hidden="false" name="deo8" vbProcedure="false">'[4]'!$J$19</definedName>
    <definedName function="false" hidden="false" name="deo9" vbProcedure="false">'[4]'!$J$20</definedName>
    <definedName function="false" hidden="false" name="DGCTI59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'[13]DG '!$FC$415</definedName>
    <definedName function="false" hidden="false" name="g40g40" vbProcedure="false">[14]tuong!$IL$246</definedName>
    <definedName function="false" hidden="false" name="gamatc" vbProcedure="false">'[15]DO AM DT'!$AD$84</definedName>
    <definedName function="false" hidden="false" name="gc" vbProcedure="false">[1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8]GVL!$A$6:$F$131</definedName>
    <definedName function="false" hidden="false" name="h" vbProcedure="false">{"'Sheet1'!$L$16"}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]gvl!$Q$59</definedName>
    <definedName function="false" hidden="false" name="m" vbProcedure="false">#REF!</definedName>
    <definedName function="false" hidden="false" name="MAJ_CON_EQP" vbProcedure="false">#REF!</definedName>
    <definedName function="false" hidden="false" name="matit" vbProcedure="false">[3]gvl!$Q$69</definedName>
    <definedName function="false" hidden="false" name="MG_A" vbProcedure="false">#REF!</definedName>
    <definedName function="false" hidden="false" name="n" vbProcedure="false">'[15]DO AM DT'!$G$102</definedName>
    <definedName function="false" hidden="false" name="nd" vbProcedure="false">[5]gVL!$Q$30</definedName>
    <definedName function="false" hidden="false" name="NET" vbProcedure="false">#REF!</definedName>
    <definedName function="false" hidden="false" name="NET2" vbProcedure="false">'[19]'!$A$1:$N$62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1]gvl!$N$38</definedName>
    <definedName function="false" hidden="false" name="OTHER_PANEL" vbProcedure="false">'[17]NEW-PANEL'!$CG$341</definedName>
    <definedName function="false" hidden="false" name="oto10" vbProcedure="false">[7]VL!$CD$82</definedName>
    <definedName function="false" hidden="false" name="phu_luc_vua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20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SB" vbProcedure="false">[20]IBASE!$AH$7:$AL$14</definedName>
    <definedName function="false" hidden="false" name="scr" vbProcedure="false">[21]gVL!$Q$33</definedName>
    <definedName function="false" hidden="false" name="sdo" vbProcedure="false">[16]gvl!$N$35</definedName>
    <definedName function="false" hidden="false" name="skd" vbProcedure="false">[22]gVL!$X$24</definedName>
    <definedName function="false" hidden="false" name="SORT" vbProcedure="false">#REF!</definedName>
    <definedName function="false" hidden="false" name="SORT_AREA" vbProcedure="false">'[2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6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ct3" vbProcedure="false">[5]gVL!$Q$23</definedName>
    <definedName function="false" hidden="false" name="thinh" vbProcedure="false">[16]gvl!$N$23</definedName>
    <definedName function="false" hidden="false" name="thucthanh" vbProcedure="false">'[25]Thuc thanh'!$E$29</definedName>
    <definedName function="false" hidden="false" name="Tien" vbProcedure="false">#REF!</definedName>
    <definedName function="false" hidden="false" name="TL" vbProcedure="false">[7]ND!$O$15</definedName>
    <definedName function="false" hidden="false" name="Tle" vbProcedure="false">#REF!</definedName>
    <definedName function="false" hidden="false" name="tno" vbProcedure="false">[5]gVL!$Q$47</definedName>
    <definedName function="false" hidden="false" name="ton" vbProcedure="false">'[15]DO AM DT'!$AC$84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NSFORMER" vbProcedure="false">'[17]NEW-PANEL'!$GA$439</definedName>
    <definedName function="false" hidden="false" name="TraTH" vbProcedure="false">'[2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6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8]tra-vat-lieu'!$G$4:$J$193</definedName>
    <definedName function="false" hidden="false" name="tra_VL_1" vbProcedure="false">'[10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7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5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n" vbProcedure="false">#REF!</definedName>
    <definedName function="false" hidden="false" name="Xuat_hien1" vbProcedure="false">[3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NET2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NET2" vbProcedure="false">#REF!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NET2" vbProcedure="false">#REF!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NET2" vbProcedure="false">#REF!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NET2" vbProcedure="false">#REF!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NET2" vbProcedure="false">#REF!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NET2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NET2" vbProcedure="false">#REF!</definedName>
    <definedName function="false" hidden="false" name="__________atn1" vbProcedure="false">#REF!</definedName>
    <definedName function="false" hidden="false" name="__________atn10" vbProcedure="false">#REF!</definedName>
    <definedName function="false" hidden="false" name="__________atn2" vbProcedure="false">#REF!</definedName>
    <definedName function="false" hidden="false" name="__________atn3" vbProcedure="false">#REF!</definedName>
    <definedName function="false" hidden="false" name="__________atn4" vbProcedure="false">#REF!</definedName>
    <definedName function="false" hidden="false" name="__________atn5" vbProcedure="false">#REF!</definedName>
    <definedName function="false" hidden="false" name="__________atn6" vbProcedure="false">#REF!</definedName>
    <definedName function="false" hidden="false" name="__________atn7" vbProcedure="false">#REF!</definedName>
    <definedName function="false" hidden="false" name="__________atn8" vbProcedure="false">#REF!</definedName>
    <definedName function="false" hidden="false" name="__________atn9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eo1" vbProcedure="false">#REF!</definedName>
    <definedName function="false" hidden="false" name="__________deo10" vbProcedure="false">#REF!</definedName>
    <definedName function="false" hidden="false" name="__________deo2" vbProcedure="false">#REF!</definedName>
    <definedName function="false" hidden="false" name="__________deo3" vbProcedure="false">#REF!</definedName>
    <definedName function="false" hidden="false" name="__________deo4" vbProcedure="false">#REF!</definedName>
    <definedName function="false" hidden="false" name="__________deo5" vbProcedure="false">#REF!</definedName>
    <definedName function="false" hidden="false" name="__________deo6" vbProcedure="false">#REF!</definedName>
    <definedName function="false" hidden="false" name="__________deo7" vbProcedure="false">#REF!</definedName>
    <definedName function="false" hidden="false" name="__________deo8" vbProcedure="false">#REF!</definedName>
    <definedName function="false" hidden="false" name="__________deo9" vbProcedure="false">#REF!</definedName>
    <definedName function="false" hidden="false" name="__________NET2" vbProcedure="false">#REF!</definedName>
    <definedName function="false" hidden="false" name="___________atn1" vbProcedure="false">#REF!</definedName>
    <definedName function="false" hidden="false" name="___________atn10" vbProcedure="false">#REF!</definedName>
    <definedName function="false" hidden="false" name="___________atn2" vbProcedure="false">#REF!</definedName>
    <definedName function="false" hidden="false" name="___________atn3" vbProcedure="false">#REF!</definedName>
    <definedName function="false" hidden="false" name="___________atn4" vbProcedure="false">#REF!</definedName>
    <definedName function="false" hidden="false" name="___________atn5" vbProcedure="false">#REF!</definedName>
    <definedName function="false" hidden="false" name="___________atn6" vbProcedure="false">#REF!</definedName>
    <definedName function="false" hidden="false" name="___________atn7" vbProcedure="false">#REF!</definedName>
    <definedName function="false" hidden="false" name="___________atn8" vbProcedure="false">#REF!</definedName>
    <definedName function="false" hidden="false" name="___________atn9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eo1" vbProcedure="false">#REF!</definedName>
    <definedName function="false" hidden="false" name="___________deo10" vbProcedure="false">#REF!</definedName>
    <definedName function="false" hidden="false" name="___________deo2" vbProcedure="false">#REF!</definedName>
    <definedName function="false" hidden="false" name="___________deo3" vbProcedure="false">#REF!</definedName>
    <definedName function="false" hidden="false" name="___________deo4" vbProcedure="false">#REF!</definedName>
    <definedName function="false" hidden="false" name="___________deo5" vbProcedure="false">#REF!</definedName>
    <definedName function="false" hidden="false" name="___________deo6" vbProcedure="false">#REF!</definedName>
    <definedName function="false" hidden="false" name="___________deo7" vbProcedure="false">#REF!</definedName>
    <definedName function="false" hidden="false" name="___________deo8" vbProcedure="false">#REF!</definedName>
    <definedName function="false" hidden="false" name="___________deo9" vbProcedure="false">#REF!</definedName>
    <definedName function="false" hidden="false" name="___________NET2" vbProcedure="false">#REF!</definedName>
    <definedName function="false" hidden="false" name="____________atn1" vbProcedure="false">#REF!</definedName>
    <definedName function="false" hidden="false" name="____________atn10" vbProcedure="false">#REF!</definedName>
    <definedName function="false" hidden="false" name="____________atn2" vbProcedure="false">#REF!</definedName>
    <definedName function="false" hidden="false" name="____________atn3" vbProcedure="false">#REF!</definedName>
    <definedName function="false" hidden="false" name="____________atn4" vbProcedure="false">#REF!</definedName>
    <definedName function="false" hidden="false" name="____________atn5" vbProcedure="false">#REF!</definedName>
    <definedName function="false" hidden="false" name="____________atn6" vbProcedure="false">#REF!</definedName>
    <definedName function="false" hidden="false" name="____________atn7" vbProcedure="false">#REF!</definedName>
    <definedName function="false" hidden="false" name="____________atn8" vbProcedure="false">#REF!</definedName>
    <definedName function="false" hidden="false" name="____________atn9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eo1" vbProcedure="false">#REF!</definedName>
    <definedName function="false" hidden="false" name="____________deo10" vbProcedure="false">#REF!</definedName>
    <definedName function="false" hidden="false" name="____________deo2" vbProcedure="false">#REF!</definedName>
    <definedName function="false" hidden="false" name="____________deo3" vbProcedure="false">#REF!</definedName>
    <definedName function="false" hidden="false" name="____________deo4" vbProcedure="false">#REF!</definedName>
    <definedName function="false" hidden="false" name="____________deo5" vbProcedure="false">#REF!</definedName>
    <definedName function="false" hidden="false" name="____________deo6" vbProcedure="false">#REF!</definedName>
    <definedName function="false" hidden="false" name="____________deo7" vbProcedure="false">#REF!</definedName>
    <definedName function="false" hidden="false" name="____________deo8" vbProcedure="false">#REF!</definedName>
    <definedName function="false" hidden="false" name="____________deo9" vbProcedure="false">#REF!</definedName>
    <definedName function="false" hidden="false" name="____________NET2" vbProcedure="false">#REF!</definedName>
    <definedName function="false" hidden="false" name="_____________atn1" vbProcedure="false">#REF!</definedName>
    <definedName function="false" hidden="false" name="_____________atn10" vbProcedure="false">#REF!</definedName>
    <definedName function="false" hidden="false" name="_____________atn2" vbProcedure="false">#REF!</definedName>
    <definedName function="false" hidden="false" name="_____________atn3" vbProcedure="false">#REF!</definedName>
    <definedName function="false" hidden="false" name="_____________atn4" vbProcedure="false">#REF!</definedName>
    <definedName function="false" hidden="false" name="_____________atn5" vbProcedure="false">#REF!</definedName>
    <definedName function="false" hidden="false" name="_____________atn6" vbProcedure="false">#REF!</definedName>
    <definedName function="false" hidden="false" name="_____________atn7" vbProcedure="false">#REF!</definedName>
    <definedName function="false" hidden="false" name="_____________atn8" vbProcedure="false">#REF!</definedName>
    <definedName function="false" hidden="false" name="_____________atn9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eo1" vbProcedure="false">#REF!</definedName>
    <definedName function="false" hidden="false" name="_____________deo10" vbProcedure="false">#REF!</definedName>
    <definedName function="false" hidden="false" name="_____________deo2" vbProcedure="false">#REF!</definedName>
    <definedName function="false" hidden="false" name="_____________deo3" vbProcedure="false">#REF!</definedName>
    <definedName function="false" hidden="false" name="_____________deo4" vbProcedure="false">#REF!</definedName>
    <definedName function="false" hidden="false" name="_____________deo5" vbProcedure="false">#REF!</definedName>
    <definedName function="false" hidden="false" name="_____________deo6" vbProcedure="false">#REF!</definedName>
    <definedName function="false" hidden="false" name="_____________deo7" vbProcedure="false">#REF!</definedName>
    <definedName function="false" hidden="false" name="_____________deo8" vbProcedure="false">#REF!</definedName>
    <definedName function="false" hidden="false" name="_____________deo9" vbProcedure="false">#REF!</definedName>
    <definedName function="false" hidden="false" name="_____________NET2" vbProcedure="false">#REF!</definedName>
    <definedName function="false" hidden="false" name="______________atn1" vbProcedure="false">#REF!</definedName>
    <definedName function="false" hidden="false" name="______________atn10" vbProcedure="false">#REF!</definedName>
    <definedName function="false" hidden="false" name="______________atn2" vbProcedure="false">#REF!</definedName>
    <definedName function="false" hidden="false" name="______________atn3" vbProcedure="false">#REF!</definedName>
    <definedName function="false" hidden="false" name="______________atn4" vbProcedure="false">#REF!</definedName>
    <definedName function="false" hidden="false" name="______________atn5" vbProcedure="false">#REF!</definedName>
    <definedName function="false" hidden="false" name="______________atn6" vbProcedure="false">#REF!</definedName>
    <definedName function="false" hidden="false" name="______________atn7" vbProcedure="false">#REF!</definedName>
    <definedName function="false" hidden="false" name="______________atn8" vbProcedure="false">#REF!</definedName>
    <definedName function="false" hidden="false" name="______________atn9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eo1" vbProcedure="false">#REF!</definedName>
    <definedName function="false" hidden="false" name="______________deo10" vbProcedure="false">#REF!</definedName>
    <definedName function="false" hidden="false" name="______________deo2" vbProcedure="false">#REF!</definedName>
    <definedName function="false" hidden="false" name="______________deo3" vbProcedure="false">#REF!</definedName>
    <definedName function="false" hidden="false" name="______________deo4" vbProcedure="false">#REF!</definedName>
    <definedName function="false" hidden="false" name="______________deo5" vbProcedure="false">#REF!</definedName>
    <definedName function="false" hidden="false" name="______________deo6" vbProcedure="false">#REF!</definedName>
    <definedName function="false" hidden="false" name="______________deo7" vbProcedure="false">#REF!</definedName>
    <definedName function="false" hidden="false" name="______________deo8" vbProcedure="false">#REF!</definedName>
    <definedName function="false" hidden="false" name="______________deo9" vbProcedure="false">#REF!</definedName>
    <definedName function="false" hidden="false" name="______________NET2" vbProcedure="false">#REF!</definedName>
    <definedName function="false" hidden="false" name="_______________atn1" vbProcedure="false">#REF!</definedName>
    <definedName function="false" hidden="false" name="_______________atn10" vbProcedure="false">#REF!</definedName>
    <definedName function="false" hidden="false" name="_______________atn2" vbProcedure="false">#REF!</definedName>
    <definedName function="false" hidden="false" name="_______________atn3" vbProcedure="false">#REF!</definedName>
    <definedName function="false" hidden="false" name="_______________atn4" vbProcedure="false">#REF!</definedName>
    <definedName function="false" hidden="false" name="_______________atn5" vbProcedure="false">#REF!</definedName>
    <definedName function="false" hidden="false" name="_______________atn6" vbProcedure="false">#REF!</definedName>
    <definedName function="false" hidden="false" name="_______________atn7" vbProcedure="false">#REF!</definedName>
    <definedName function="false" hidden="false" name="_______________atn8" vbProcedure="false">#REF!</definedName>
    <definedName function="false" hidden="false" name="_______________atn9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eo1" vbProcedure="false">#REF!</definedName>
    <definedName function="false" hidden="false" name="_______________deo10" vbProcedure="false">#REF!</definedName>
    <definedName function="false" hidden="false" name="_______________deo2" vbProcedure="false">#REF!</definedName>
    <definedName function="false" hidden="false" name="_______________deo3" vbProcedure="false">#REF!</definedName>
    <definedName function="false" hidden="false" name="_______________deo4" vbProcedure="false">#REF!</definedName>
    <definedName function="false" hidden="false" name="_______________deo5" vbProcedure="false">#REF!</definedName>
    <definedName function="false" hidden="false" name="_______________deo6" vbProcedure="false">#REF!</definedName>
    <definedName function="false" hidden="false" name="_______________deo7" vbProcedure="false">#REF!</definedName>
    <definedName function="false" hidden="false" name="_______________deo8" vbProcedure="false">#REF!</definedName>
    <definedName function="false" hidden="false" name="_______________deo9" vbProcedure="false">#REF!</definedName>
    <definedName function="false" hidden="false" name="________________atn1" vbProcedure="false">#REF!</definedName>
    <definedName function="false" hidden="false" name="________________atn10" vbProcedure="false">#REF!</definedName>
    <definedName function="false" hidden="false" name="________________atn2" vbProcedure="false">#REF!</definedName>
    <definedName function="false" hidden="false" name="________________atn3" vbProcedure="false">#REF!</definedName>
    <definedName function="false" hidden="false" name="________________atn4" vbProcedure="false">#REF!</definedName>
    <definedName function="false" hidden="false" name="________________atn5" vbProcedure="false">#REF!</definedName>
    <definedName function="false" hidden="false" name="________________atn6" vbProcedure="false">#REF!</definedName>
    <definedName function="false" hidden="false" name="________________atn7" vbProcedure="false">#REF!</definedName>
    <definedName function="false" hidden="false" name="________________atn8" vbProcedure="false">#REF!</definedName>
    <definedName function="false" hidden="false" name="________________atn9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eo1" vbProcedure="false">#REF!</definedName>
    <definedName function="false" hidden="false" name="________________deo10" vbProcedure="false">#REF!</definedName>
    <definedName function="false" hidden="false" name="________________deo2" vbProcedure="false">#REF!</definedName>
    <definedName function="false" hidden="false" name="________________deo3" vbProcedure="false">#REF!</definedName>
    <definedName function="false" hidden="false" name="________________deo4" vbProcedure="false">#REF!</definedName>
    <definedName function="false" hidden="false" name="________________deo5" vbProcedure="false">#REF!</definedName>
    <definedName function="false" hidden="false" name="________________deo6" vbProcedure="false">#REF!</definedName>
    <definedName function="false" hidden="false" name="________________deo7" vbProcedure="false">#REF!</definedName>
    <definedName function="false" hidden="false" name="________________deo8" vbProcedure="false">#REF!</definedName>
    <definedName function="false" hidden="false" name="________________deo9" vbProcedure="false">#REF!</definedName>
    <definedName function="false" hidden="false" localSheetId="0" name="A" vbProcedure="false">'[48]'!$A$1</definedName>
    <definedName function="false" hidden="false" localSheetId="0" name="Bang_cly" vbProcedure="false">'[48]'!$A$1</definedName>
    <definedName function="false" hidden="false" localSheetId="0" name="Bang_CVC" vbProcedure="false">'[48]'!$A$1</definedName>
    <definedName function="false" hidden="false" localSheetId="0" name="bang_gia" vbProcedure="false">'[48]'!$A$1</definedName>
    <definedName function="false" hidden="false" localSheetId="0" name="Bang_travl" vbProcedure="false">'[48]'!$A$1</definedName>
    <definedName function="false" hidden="false" localSheetId="0" name="BOQ" vbProcedure="false">'[48]'!$A$1</definedName>
    <definedName function="false" hidden="false" localSheetId="0" name="BVCISUMMARY" vbProcedure="false">'[48]'!$A$1</definedName>
    <definedName function="false" hidden="false" localSheetId="0" name="chay1" vbProcedure="false">'[48]'!$A$1</definedName>
    <definedName function="false" hidden="false" localSheetId="0" name="chay10" vbProcedure="false">'[48]'!$A$1</definedName>
    <definedName function="false" hidden="false" localSheetId="0" name="chay2" vbProcedure="false">'[48]'!$A$1</definedName>
    <definedName function="false" hidden="false" localSheetId="0" name="chay3" vbProcedure="false">'[48]'!$A$1</definedName>
    <definedName function="false" hidden="false" localSheetId="0" name="chay4" vbProcedure="false">'[48]'!$A$1</definedName>
    <definedName function="false" hidden="false" localSheetId="0" name="chay5" vbProcedure="false">'[48]'!$A$1</definedName>
    <definedName function="false" hidden="false" localSheetId="0" name="chay6" vbProcedure="false">'[48]'!$A$1</definedName>
    <definedName function="false" hidden="false" localSheetId="0" name="chay7" vbProcedure="false">'[48]'!$A$1</definedName>
    <definedName function="false" hidden="false" localSheetId="0" name="chay8" vbProcedure="false">'[48]'!$A$1</definedName>
    <definedName function="false" hidden="false" localSheetId="0" name="chay9" vbProcedure="false">'[48]'!$A$1</definedName>
    <definedName function="false" hidden="false" localSheetId="0" name="Co" vbProcedure="false">'[48]'!$A$1</definedName>
    <definedName function="false" hidden="false" localSheetId="0" name="Cong_HM_DTCT" vbProcedure="false">'[48]'!$A$1</definedName>
    <definedName function="false" hidden="false" localSheetId="0" name="Cong_M_DTCT" vbProcedure="false">'[48]'!$A$1</definedName>
    <definedName function="false" hidden="false" localSheetId="0" name="Cong_NC_DTCT" vbProcedure="false">'[48]'!$A$1</definedName>
    <definedName function="false" hidden="false" localSheetId="0" name="Cong_VL_DTCT" vbProcedure="false">'[48]'!$A$1</definedName>
    <definedName function="false" hidden="false" localSheetId="0" name="COVER" vbProcedure="false">'[48]'!$A$1</definedName>
    <definedName function="false" hidden="false" localSheetId="0" name="CRITINST" vbProcedure="false">'[48]'!$A$1</definedName>
    <definedName function="false" hidden="false" localSheetId="0" name="CRITPURC" vbProcedure="false">'[48]'!$A$1</definedName>
    <definedName function="false" hidden="false" localSheetId="0" name="CS_10" vbProcedure="false">'[48]'!$A$1</definedName>
    <definedName function="false" hidden="false" localSheetId="0" name="CS_100" vbProcedure="false">'[48]'!$A$1</definedName>
    <definedName function="false" hidden="false" localSheetId="0" name="CS_10S" vbProcedure="false">'[48]'!$A$1</definedName>
    <definedName function="false" hidden="false" localSheetId="0" name="CS_120" vbProcedure="false">'[48]'!$A$1</definedName>
    <definedName function="false" hidden="false" localSheetId="0" name="CS_140" vbProcedure="false">'[48]'!$A$1</definedName>
    <definedName function="false" hidden="false" localSheetId="0" name="CS_160" vbProcedure="false">'[48]'!$A$1</definedName>
    <definedName function="false" hidden="false" localSheetId="0" name="CS_20" vbProcedure="false">'[48]'!$A$1</definedName>
    <definedName function="false" hidden="false" localSheetId="0" name="CS_30" vbProcedure="false">'[48]'!$A$1</definedName>
    <definedName function="false" hidden="false" localSheetId="0" name="CS_40" vbProcedure="false">'[48]'!$A$1</definedName>
    <definedName function="false" hidden="false" localSheetId="0" name="CS_40S" vbProcedure="false">'[48]'!$A$1</definedName>
    <definedName function="false" hidden="false" localSheetId="0" name="CS_5S" vbProcedure="false">'[48]'!$A$1</definedName>
    <definedName function="false" hidden="false" localSheetId="0" name="CS_60" vbProcedure="false">'[48]'!$A$1</definedName>
    <definedName function="false" hidden="false" localSheetId="0" name="CS_80" vbProcedure="false">'[48]'!$A$1</definedName>
    <definedName function="false" hidden="false" localSheetId="0" name="CS_80S" vbProcedure="false">'[48]'!$A$1</definedName>
    <definedName function="false" hidden="false" localSheetId="0" name="CS_STD" vbProcedure="false">'[48]'!$A$1</definedName>
    <definedName function="false" hidden="false" localSheetId="0" name="CS_XS" vbProcedure="false">'[48]'!$A$1</definedName>
    <definedName function="false" hidden="false" localSheetId="0" name="CS_XXS" vbProcedure="false">'[48]'!$A$1</definedName>
    <definedName function="false" hidden="false" localSheetId="0" name="ctiep" vbProcedure="false">'[48]'!$A$1</definedName>
    <definedName function="false" hidden="false" localSheetId="0" name="den_bu" vbProcedure="false">'[48]'!$A$1</definedName>
    <definedName function="false" hidden="false" localSheetId="0" name="DGCTI592" vbProcedure="false">'[48]'!$A$1</definedName>
    <definedName function="false" hidden="false" localSheetId="0" name="DSUMDATA" vbProcedure="false">'[48]'!$A$1</definedName>
    <definedName function="false" hidden="false" localSheetId="0" name="End_1" vbProcedure="false">'[48]'!$A$1</definedName>
    <definedName function="false" hidden="false" localSheetId="0" name="End_10" vbProcedure="false">'[48]'!$A$1</definedName>
    <definedName function="false" hidden="false" localSheetId="0" name="End_11" vbProcedure="false">'[48]'!$A$1</definedName>
    <definedName function="false" hidden="false" localSheetId="0" name="End_12" vbProcedure="false">'[48]'!$A$1</definedName>
    <definedName function="false" hidden="false" localSheetId="0" name="End_13" vbProcedure="false">'[48]'!$A$1</definedName>
    <definedName function="false" hidden="false" localSheetId="0" name="End_2" vbProcedure="false">'[48]'!$A$1</definedName>
    <definedName function="false" hidden="false" localSheetId="0" name="End_3" vbProcedure="false">'[48]'!$A$1</definedName>
    <definedName function="false" hidden="false" localSheetId="0" name="End_4" vbProcedure="false">'[48]'!$A$1</definedName>
    <definedName function="false" hidden="false" localSheetId="0" name="End_5" vbProcedure="false">'[48]'!$A$1</definedName>
    <definedName function="false" hidden="false" localSheetId="0" name="End_6" vbProcedure="false">'[48]'!$A$1</definedName>
    <definedName function="false" hidden="false" localSheetId="0" name="End_7" vbProcedure="false">'[48]'!$A$1</definedName>
    <definedName function="false" hidden="false" localSheetId="0" name="End_8" vbProcedure="false">'[48]'!$A$1</definedName>
    <definedName function="false" hidden="false" localSheetId="0" name="End_9" vbProcedure="false">'[48]'!$A$1</definedName>
    <definedName function="false" hidden="false" localSheetId="0" name="Excel_BuiltIn_Database" vbProcedure="false">'[48]'!$A$1</definedName>
    <definedName function="false" hidden="false" localSheetId="0" name="gia_tien" vbProcedure="false">'[48]'!$A$1</definedName>
    <definedName function="false" hidden="false" localSheetId="0" name="gia_tien_BTN" vbProcedure="false">'[48]'!$A$1</definedName>
    <definedName function="false" hidden="false" localSheetId="0" name="GTXL" vbProcedure="false">'[48]'!$A$1</definedName>
    <definedName function="false" hidden="false" localSheetId="0" name="h" vbProcedure="false">{"'Sheet1'!$L$16"}</definedName>
    <definedName function="false" hidden="false" localSheetId="0" name="hien" vbProcedure="false">'[48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48]'!$A$1</definedName>
    <definedName function="false" hidden="false" localSheetId="0" name="j356C8" vbProcedure="false">'[48]'!$A$1</definedName>
    <definedName function="false" hidden="false" localSheetId="0" name="kcong" vbProcedure="false">'[48]'!$A$1</definedName>
    <definedName function="false" hidden="false" localSheetId="0" name="m" vbProcedure="false">'[48]'!$A$1</definedName>
    <definedName function="false" hidden="false" localSheetId="0" name="MG_A" vbProcedure="false">'[48]'!$A$1</definedName>
    <definedName function="false" hidden="false" localSheetId="0" name="NH" vbProcedure="false">'[48]'!$A$1</definedName>
    <definedName function="false" hidden="false" localSheetId="0" name="NHot" vbProcedure="false">'[48]'!$A$1</definedName>
    <definedName function="false" hidden="false" localSheetId="0" name="No" vbProcedure="false">'[48]'!$A$1</definedName>
    <definedName function="false" hidden="false" localSheetId="0" name="phu_luc_vua" vbProcedure="false">'[48]'!$A$1</definedName>
    <definedName function="false" hidden="false" localSheetId="0" name="PROPOSAL" vbProcedure="false">'[48]'!$A$1</definedName>
    <definedName function="false" hidden="false" localSheetId="0" name="ptdg" vbProcedure="false">'[48]'!$A$1</definedName>
    <definedName function="false" hidden="false" localSheetId="0" name="PTDG_cau" vbProcedure="false">'[48]'!$A$1</definedName>
    <definedName function="false" hidden="false" localSheetId="0" name="PT_Duong" vbProcedure="false">'[48]'!$A$1</definedName>
    <definedName function="false" hidden="false" localSheetId="0" name="SORT" vbProcedure="false">'[48]'!$A$1</definedName>
    <definedName function="false" hidden="false" localSheetId="0" name="SPEC" vbProcedure="false">'[48]'!$A$1</definedName>
    <definedName function="false" hidden="false" localSheetId="0" name="SPECSUMMARY" vbProcedure="false">'[48]'!$A$1</definedName>
    <definedName function="false" hidden="false" localSheetId="0" name="Start_1" vbProcedure="false">'[48]'!$A$1</definedName>
    <definedName function="false" hidden="false" localSheetId="0" name="Start_10" vbProcedure="false">'[48]'!$A$1</definedName>
    <definedName function="false" hidden="false" localSheetId="0" name="Start_11" vbProcedure="false">'[48]'!$A$1</definedName>
    <definedName function="false" hidden="false" localSheetId="0" name="Start_12" vbProcedure="false">'[48]'!$A$1</definedName>
    <definedName function="false" hidden="false" localSheetId="0" name="Start_13" vbProcedure="false">'[48]'!$A$1</definedName>
    <definedName function="false" hidden="false" localSheetId="0" name="Start_2" vbProcedure="false">'[48]'!$A$1</definedName>
    <definedName function="false" hidden="false" localSheetId="0" name="Start_3" vbProcedure="false">'[48]'!$A$1</definedName>
    <definedName function="false" hidden="false" localSheetId="0" name="Start_4" vbProcedure="false">'[48]'!$A$1</definedName>
    <definedName function="false" hidden="false" localSheetId="0" name="Start_5" vbProcedure="false">'[48]'!$A$1</definedName>
    <definedName function="false" hidden="false" localSheetId="0" name="Start_6" vbProcedure="false">'[48]'!$A$1</definedName>
    <definedName function="false" hidden="false" localSheetId="0" name="Start_7" vbProcedure="false">'[48]'!$A$1</definedName>
    <definedName function="false" hidden="false" localSheetId="0" name="Start_8" vbProcedure="false">'[48]'!$A$1</definedName>
    <definedName function="false" hidden="false" localSheetId="0" name="Start_9" vbProcedure="false">'[48]'!$A$1</definedName>
    <definedName function="false" hidden="false" localSheetId="0" name="T" vbProcedure="false">'[48]'!$A$1</definedName>
    <definedName function="false" hidden="false" localSheetId="0" name="Tien" vbProcedure="false">'[48]'!$A$1</definedName>
    <definedName function="false" hidden="false" localSheetId="0" name="Tle" vbProcedure="false">'[48]'!$A$1</definedName>
    <definedName function="false" hidden="false" localSheetId="0" name="Tra_DM_su_dung" vbProcedure="false">'[48]'!$A$1</definedName>
    <definedName function="false" hidden="false" localSheetId="0" name="Tra_don_gia_KS" vbProcedure="false">'[48]'!$A$1</definedName>
    <definedName function="false" hidden="false" localSheetId="0" name="Tra_DTCT" vbProcedure="false">'[48]'!$A$1</definedName>
    <definedName function="false" hidden="false" localSheetId="0" name="Tra_tim_hang_mucPT_trung" vbProcedure="false">'[48]'!$A$1</definedName>
    <definedName function="false" hidden="false" localSheetId="0" name="Tra_TL" vbProcedure="false">'[48]'!$A$1</definedName>
    <definedName function="false" hidden="false" localSheetId="0" name="Tra_ty_le2" vbProcedure="false">'[48]'!$A$1</definedName>
    <definedName function="false" hidden="false" localSheetId="0" name="Tra_ty_le3" vbProcedure="false">'[48]'!$A$1</definedName>
    <definedName function="false" hidden="false" localSheetId="0" name="Tra_ty_le4" vbProcedure="false">'[48]'!$A$1</definedName>
    <definedName function="false" hidden="false" localSheetId="0" name="Tra_ty_le5" vbProcedure="false">'[48]'!$A$1</definedName>
    <definedName function="false" hidden="false" localSheetId="0" name="tthi" vbProcedure="false">'[48]'!$A$1</definedName>
    <definedName function="false" hidden="false" localSheetId="0" name="ty_le" vbProcedure="false">'[48]'!$A$1</definedName>
    <definedName function="false" hidden="false" localSheetId="0" name="Ty_le1" vbProcedure="false">'[48]'!$A$1</definedName>
    <definedName function="false" hidden="false" localSheetId="0" name="ty_le_BTN" vbProcedure="false">'[48]'!$A$1</definedName>
    <definedName function="false" hidden="false" localSheetId="0" name="VARIINST" vbProcedure="false">'[48]'!$A$1</definedName>
    <definedName function="false" hidden="false" localSheetId="0" name="VARIPURC" vbProcedure="false">'[48]'!$A$1</definedName>
    <definedName function="false" hidden="false" localSheetId="0" name="W" vbProcedure="false">'[48]'!$A$1</definedName>
    <definedName function="false" hidden="false" localSheetId="0" name="X" vbProcedure="false">'[48]'!$A$1</definedName>
    <definedName function="false" hidden="false" localSheetId="0" name="xh" vbProcedure="false">'[48]'!$A$1</definedName>
    <definedName function="false" hidden="false" localSheetId="0" name="xn" vbProcedure="false">'[48]'!$A$1</definedName>
    <definedName function="false" hidden="false" localSheetId="0" name="ZYX" vbProcedure="false">'[48]'!$A$1</definedName>
    <definedName function="false" hidden="false" localSheetId="0" name="ZZZ" vbProcedure="false">'[48]'!$A$1</definedName>
    <definedName function="false" hidden="false" localSheetId="0" name="_1" vbProcedure="false">'[48]'!$A$1</definedName>
    <definedName function="false" hidden="false" localSheetId="0" name="_2" vbProcedure="false">'[48]'!$A$1</definedName>
    <definedName function="false" hidden="false" localSheetId="0" name="_atn1" vbProcedure="false">'[48]'!$A$1</definedName>
    <definedName function="false" hidden="false" localSheetId="0" name="_atn10" vbProcedure="false">'[48]'!$A$1</definedName>
    <definedName function="false" hidden="false" localSheetId="0" name="_atn2" vbProcedure="false">'[48]'!$A$1</definedName>
    <definedName function="false" hidden="false" localSheetId="0" name="_atn3" vbProcedure="false">'[48]'!$A$1</definedName>
    <definedName function="false" hidden="false" localSheetId="0" name="_atn4" vbProcedure="false">'[48]'!$A$1</definedName>
    <definedName function="false" hidden="false" localSheetId="0" name="_atn5" vbProcedure="false">'[48]'!$A$1</definedName>
    <definedName function="false" hidden="false" localSheetId="0" name="_atn6" vbProcedure="false">'[48]'!$A$1</definedName>
    <definedName function="false" hidden="false" localSheetId="0" name="_atn7" vbProcedure="false">'[48]'!$A$1</definedName>
    <definedName function="false" hidden="false" localSheetId="0" name="_atn8" vbProcedure="false">'[48]'!$A$1</definedName>
    <definedName function="false" hidden="false" localSheetId="0" name="_atn9" vbProcedure="false">'[48]'!$A$1</definedName>
    <definedName function="false" hidden="false" localSheetId="0" name="_CON1" vbProcedure="false">'[48]'!$A$1</definedName>
    <definedName function="false" hidden="false" localSheetId="0" name="_CON2" vbProcedure="false">'[48]'!$A$1</definedName>
    <definedName function="false" hidden="false" localSheetId="0" name="_deo1" vbProcedure="false">'[48]'!$A$1</definedName>
    <definedName function="false" hidden="false" localSheetId="0" name="_deo10" vbProcedure="false">'[48]'!$A$1</definedName>
    <definedName function="false" hidden="false" localSheetId="0" name="_deo2" vbProcedure="false">'[48]'!$A$1</definedName>
    <definedName function="false" hidden="false" localSheetId="0" name="_deo3" vbProcedure="false">'[48]'!$A$1</definedName>
    <definedName function="false" hidden="false" localSheetId="0" name="_deo4" vbProcedure="false">'[48]'!$A$1</definedName>
    <definedName function="false" hidden="false" localSheetId="0" name="_deo5" vbProcedure="false">'[48]'!$A$1</definedName>
    <definedName function="false" hidden="false" localSheetId="0" name="_deo6" vbProcedure="false">'[48]'!$A$1</definedName>
    <definedName function="false" hidden="false" localSheetId="0" name="_deo7" vbProcedure="false">'[48]'!$A$1</definedName>
    <definedName function="false" hidden="false" localSheetId="0" name="_deo8" vbProcedure="false">'[48]'!$A$1</definedName>
    <definedName function="false" hidden="false" localSheetId="0" name="_deo9" vbProcedure="false">'[48]'!$A$1</definedName>
    <definedName function="false" hidden="false" localSheetId="0" name="_Fill" vbProcedure="false">'[48]'!$A$1</definedName>
    <definedName function="false" hidden="false" localSheetId="0" name="_Sort" vbProcedure="false">'[48]'!$A$1</definedName>
    <definedName function="false" hidden="false" localSheetId="0" name="_______________atn1" vbProcedure="false">'[48]'!$A$1</definedName>
    <definedName function="false" hidden="false" localSheetId="0" name="_______________atn10" vbProcedure="false">'[48]'!$A$1</definedName>
    <definedName function="false" hidden="false" localSheetId="0" name="_______________atn2" vbProcedure="false">'[48]'!$A$1</definedName>
    <definedName function="false" hidden="false" localSheetId="1" name="A" vbProcedure="false">'[33]'!$A$1</definedName>
    <definedName function="false" hidden="false" localSheetId="1" name="a277Print_Titles" vbProcedure="false">'[33]'!$A$1</definedName>
    <definedName function="false" hidden="false" localSheetId="1" name="Bang_cly" vbProcedure="false">'[33]'!$A$1</definedName>
    <definedName function="false" hidden="false" localSheetId="1" name="Bang_CVC" vbProcedure="false">'[33]'!$A$1</definedName>
    <definedName function="false" hidden="false" localSheetId="1" name="bang_gia" vbProcedure="false">'[33]'!$A$1</definedName>
    <definedName function="false" hidden="false" localSheetId="1" name="Bang_travl" vbProcedure="false">'[33]'!$A$1</definedName>
    <definedName function="false" hidden="false" localSheetId="1" name="BOQ" vbProcedure="false">'[33]'!$A$1</definedName>
    <definedName function="false" hidden="false" localSheetId="1" name="BVCISUMMARY" vbProcedure="false">'[33]'!$A$1</definedName>
    <definedName function="false" hidden="false" localSheetId="1" name="chay1" vbProcedure="false">'[33]'!$A$1</definedName>
    <definedName function="false" hidden="false" localSheetId="1" name="chay10" vbProcedure="false">'[33]'!$A$1</definedName>
    <definedName function="false" hidden="false" localSheetId="1" name="chay2" vbProcedure="false">'[33]'!$A$1</definedName>
    <definedName function="false" hidden="false" localSheetId="1" name="chay3" vbProcedure="false">'[33]'!$A$1</definedName>
    <definedName function="false" hidden="false" localSheetId="1" name="chay4" vbProcedure="false">'[33]'!$A$1</definedName>
    <definedName function="false" hidden="false" localSheetId="1" name="chay5" vbProcedure="false">'[33]'!$A$1</definedName>
    <definedName function="false" hidden="false" localSheetId="1" name="chay6" vbProcedure="false">'[33]'!$A$1</definedName>
    <definedName function="false" hidden="false" localSheetId="1" name="chay7" vbProcedure="false">'[33]'!$A$1</definedName>
    <definedName function="false" hidden="false" localSheetId="1" name="chay8" vbProcedure="false">'[33]'!$A$1</definedName>
    <definedName function="false" hidden="false" localSheetId="1" name="chay9" vbProcedure="false">'[33]'!$A$1</definedName>
    <definedName function="false" hidden="false" localSheetId="1" name="Co" vbProcedure="false">'[33]'!$A$1</definedName>
    <definedName function="false" hidden="false" localSheetId="1" name="COMMON" vbProcedure="false">'[33]'!$A$1</definedName>
    <definedName function="false" hidden="false" localSheetId="1" name="Cong_HM_DTCT" vbProcedure="false">'[33]'!$A$1</definedName>
    <definedName function="false" hidden="false" localSheetId="1" name="Cong_M_DTCT" vbProcedure="false">'[33]'!$A$1</definedName>
    <definedName function="false" hidden="false" localSheetId="1" name="Cong_NC_DTCT" vbProcedure="false">'[33]'!$A$1</definedName>
    <definedName function="false" hidden="false" localSheetId="1" name="Cong_VL_DTCT" vbProcedure="false">'[33]'!$A$1</definedName>
    <definedName function="false" hidden="false" localSheetId="1" name="CON_EQP_COS" vbProcedure="false">'[33]'!$A$1</definedName>
    <definedName function="false" hidden="false" localSheetId="1" name="COVER" vbProcedure="false">'[33]'!$A$1</definedName>
    <definedName function="false" hidden="false" localSheetId="1" name="CRITINST" vbProcedure="false">'[33]'!$A$1</definedName>
    <definedName function="false" hidden="false" localSheetId="1" name="CRITPURC" vbProcedure="false">'[33]'!$A$1</definedName>
    <definedName function="false" hidden="false" localSheetId="1" name="CS_10" vbProcedure="false">'[33]'!$A$1</definedName>
    <definedName function="false" hidden="false" localSheetId="1" name="CS_100" vbProcedure="false">'[33]'!$A$1</definedName>
    <definedName function="false" hidden="false" localSheetId="1" name="CS_10S" vbProcedure="false">'[33]'!$A$1</definedName>
    <definedName function="false" hidden="false" localSheetId="1" name="CS_120" vbProcedure="false">'[33]'!$A$1</definedName>
    <definedName function="false" hidden="false" localSheetId="1" name="CS_140" vbProcedure="false">'[33]'!$A$1</definedName>
    <definedName function="false" hidden="false" localSheetId="1" name="CS_160" vbProcedure="false">'[33]'!$A$1</definedName>
    <definedName function="false" hidden="false" localSheetId="1" name="CS_20" vbProcedure="false">'[33]'!$A$1</definedName>
    <definedName function="false" hidden="false" localSheetId="1" name="CS_30" vbProcedure="false">'[33]'!$A$1</definedName>
    <definedName function="false" hidden="false" localSheetId="1" name="CS_40" vbProcedure="false">'[33]'!$A$1</definedName>
    <definedName function="false" hidden="false" localSheetId="1" name="CS_40S" vbProcedure="false">'[33]'!$A$1</definedName>
    <definedName function="false" hidden="false" localSheetId="1" name="CS_5S" vbProcedure="false">'[33]'!$A$1</definedName>
    <definedName function="false" hidden="false" localSheetId="1" name="CS_60" vbProcedure="false">'[33]'!$A$1</definedName>
    <definedName function="false" hidden="false" localSheetId="1" name="CS_80" vbProcedure="false">'[33]'!$A$1</definedName>
    <definedName function="false" hidden="false" localSheetId="1" name="CS_80S" vbProcedure="false">'[33]'!$A$1</definedName>
    <definedName function="false" hidden="false" localSheetId="1" name="CS_STD" vbProcedure="false">'[33]'!$A$1</definedName>
    <definedName function="false" hidden="false" localSheetId="1" name="CS_XS" vbProcedure="false">'[33]'!$A$1</definedName>
    <definedName function="false" hidden="false" localSheetId="1" name="CS_XXS" vbProcedure="false">'[33]'!$A$1</definedName>
    <definedName function="false" hidden="false" localSheetId="1" name="ctiep" vbProcedure="false">'[33]'!$A$1</definedName>
    <definedName function="false" hidden="false" localSheetId="1" name="den_bu" vbProcedure="false">'[33]'!$A$1</definedName>
    <definedName function="false" hidden="false" localSheetId="1" name="DGCTI592" vbProcedure="false">'[33]'!$A$1</definedName>
    <definedName function="false" hidden="false" localSheetId="1" name="DSUMDATA" vbProcedure="false">'[33]'!$A$1</definedName>
    <definedName function="false" hidden="false" localSheetId="1" name="End_1" vbProcedure="false">'[33]'!$A$1</definedName>
    <definedName function="false" hidden="false" localSheetId="1" name="End_10" vbProcedure="false">'[33]'!$A$1</definedName>
    <definedName function="false" hidden="false" localSheetId="1" name="End_11" vbProcedure="false">'[33]'!$A$1</definedName>
    <definedName function="false" hidden="false" localSheetId="1" name="End_12" vbProcedure="false">'[33]'!$A$1</definedName>
    <definedName function="false" hidden="false" localSheetId="1" name="End_13" vbProcedure="false">'[33]'!$A$1</definedName>
    <definedName function="false" hidden="false" localSheetId="1" name="End_2" vbProcedure="false">'[33]'!$A$1</definedName>
    <definedName function="false" hidden="false" localSheetId="1" name="End_3" vbProcedure="false">'[33]'!$A$1</definedName>
    <definedName function="false" hidden="false" localSheetId="1" name="End_4" vbProcedure="false">'[33]'!$A$1</definedName>
    <definedName function="false" hidden="false" localSheetId="1" name="End_5" vbProcedure="false">'[33]'!$A$1</definedName>
    <definedName function="false" hidden="false" localSheetId="1" name="End_6" vbProcedure="false">'[33]'!$A$1</definedName>
    <definedName function="false" hidden="false" localSheetId="1" name="End_7" vbProcedure="false">'[33]'!$A$1</definedName>
    <definedName function="false" hidden="false" localSheetId="1" name="End_8" vbProcedure="false">'[33]'!$A$1</definedName>
    <definedName function="false" hidden="false" localSheetId="1" name="End_9" vbProcedure="false">'[33]'!$A$1</definedName>
    <definedName function="false" hidden="false" localSheetId="1" name="Excel_BuiltIn_Database" vbProcedure="false">'[33]'!$A$1</definedName>
    <definedName function="false" hidden="false" localSheetId="1" name="Excel_BuiltIn_Extract" vbProcedure="false">'[33]'!$A$1</definedName>
    <definedName function="false" hidden="false" localSheetId="1" name="gia_tien" vbProcedure="false">'[33]'!$A$1</definedName>
    <definedName function="false" hidden="false" localSheetId="1" name="gia_tien_BTN" vbProcedure="false">'[33]'!$A$1</definedName>
    <definedName function="false" hidden="false" localSheetId="1" name="GTXL" vbProcedure="false">'[33]'!$A$1</definedName>
    <definedName function="false" hidden="false" localSheetId="1" name="h" vbProcedure="false">{"'Sheet1'!$L$16"}</definedName>
    <definedName function="false" hidden="false" localSheetId="1" name="hien" vbProcedure="false">'[33]'!$A$1</definedName>
    <definedName function="false" hidden="false" localSheetId="1" name="HOMEOFFICE_COST" vbProcedure="false">'[33]'!$A$1</definedName>
    <definedName function="false" hidden="false" localSheetId="1" name="HOME_MANP" vbProcedure="false">'[33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33]'!$A$1</definedName>
    <definedName function="false" hidden="false" localSheetId="1" name="IDLAB_COST" vbProcedure="false">'[33]'!$A$1</definedName>
    <definedName function="false" hidden="false" localSheetId="1" name="INDMANP" vbProcedure="false">'[33]'!$A$1</definedName>
    <definedName function="false" hidden="false" localSheetId="1" name="j356C8" vbProcedure="false">'[33]'!$A$1</definedName>
    <definedName function="false" hidden="false" localSheetId="1" name="kcong" vbProcedure="false">'[33]'!$A$1</definedName>
    <definedName function="false" hidden="false" localSheetId="1" name="m" vbProcedure="false">'[33]'!$A$1</definedName>
    <definedName function="false" hidden="false" localSheetId="1" name="MAJ_CON_EQP" vbProcedure="false">'[33]'!$A$1</definedName>
    <definedName function="false" hidden="false" localSheetId="1" name="MG_A" vbProcedure="false">'[33]'!$A$1</definedName>
    <definedName function="false" hidden="false" localSheetId="1" name="NET" vbProcedure="false">'[33]'!$A$1</definedName>
    <definedName function="false" hidden="false" localSheetId="1" name="NET_1" vbProcedure="false">'[33]'!$A$1</definedName>
    <definedName function="false" hidden="false" localSheetId="1" name="NET_ANA" vbProcedure="false">'[33]'!$A$1</definedName>
    <definedName function="false" hidden="false" localSheetId="1" name="NET_ANA_1" vbProcedure="false">'[33]'!$A$1</definedName>
    <definedName function="false" hidden="false" localSheetId="1" name="NET_ANA_2" vbProcedure="false">'[33]'!$A$1</definedName>
    <definedName function="false" hidden="false" localSheetId="1" name="NH" vbProcedure="false">'[33]'!$A$1</definedName>
    <definedName function="false" hidden="false" localSheetId="1" name="NHot" vbProcedure="false">'[33]'!$A$1</definedName>
    <definedName function="false" hidden="false" localSheetId="1" name="No" vbProcedure="false">'[33]'!$A$1</definedName>
    <definedName function="false" hidden="false" localSheetId="1" name="phu_luc_vua" vbProcedure="false">'[33]'!$A$1</definedName>
    <definedName function="false" hidden="false" localSheetId="1" name="PRINTA" vbProcedure="false">'[33]'!$A$1</definedName>
    <definedName function="false" hidden="false" localSheetId="1" name="PRINTB" vbProcedure="false">'[33]'!$A$1</definedName>
    <definedName function="false" hidden="false" localSheetId="1" name="PRINTC" vbProcedure="false">'[33]'!$A$1</definedName>
    <definedName function="false" hidden="false" localSheetId="1" name="PRINT_AREA_MI" vbProcedure="false">'[33]'!$A$1</definedName>
    <definedName function="false" hidden="false" localSheetId="1" name="PRINT_TITLES_MI" vbProcedure="false">'[33]'!$AQ$43</definedName>
    <definedName function="false" hidden="false" localSheetId="1" name="PROPOSAL" vbProcedure="false">'[33]'!$A$1</definedName>
    <definedName function="false" hidden="false" localSheetId="1" name="ptdg" vbProcedure="false">'[33]'!$A$1</definedName>
    <definedName function="false" hidden="false" localSheetId="1" name="PTDG_cau" vbProcedure="false">'[33]'!$A$1</definedName>
    <definedName function="false" hidden="false" localSheetId="1" name="PT_Duong" vbProcedure="false">'[33]'!$A$1</definedName>
    <definedName function="false" hidden="false" localSheetId="1" name="SORT" vbProcedure="false">'[33]'!$A$1</definedName>
    <definedName function="false" hidden="false" localSheetId="1" name="SPEC" vbProcedure="false">'[33]'!$A$1</definedName>
    <definedName function="false" hidden="false" localSheetId="1" name="SPECSUMMARY" vbProcedure="false">'[33]'!$A$1</definedName>
    <definedName function="false" hidden="false" localSheetId="1" name="Start_1" vbProcedure="false">'[33]'!$A$1</definedName>
    <definedName function="false" hidden="false" localSheetId="1" name="Start_10" vbProcedure="false">'[33]'!$A$1</definedName>
    <definedName function="false" hidden="false" localSheetId="1" name="Start_11" vbProcedure="false">'[33]'!$A$1</definedName>
    <definedName function="false" hidden="false" localSheetId="1" name="Start_12" vbProcedure="false">'[33]'!$A$1</definedName>
    <definedName function="false" hidden="false" localSheetId="1" name="Start_13" vbProcedure="false">'[33]'!$A$1</definedName>
    <definedName function="false" hidden="false" localSheetId="1" name="Start_2" vbProcedure="false">'[33]'!$A$1</definedName>
    <definedName function="false" hidden="false" localSheetId="1" name="Start_3" vbProcedure="false">'[33]'!$A$1</definedName>
    <definedName function="false" hidden="false" localSheetId="1" name="Start_4" vbProcedure="false">'[33]'!$A$1</definedName>
    <definedName function="false" hidden="false" localSheetId="1" name="Start_5" vbProcedure="false">'[33]'!$A$1</definedName>
    <definedName function="false" hidden="false" localSheetId="1" name="Start_6" vbProcedure="false">'[33]'!$A$1</definedName>
    <definedName function="false" hidden="false" localSheetId="1" name="Start_7" vbProcedure="false">'[33]'!$A$1</definedName>
    <definedName function="false" hidden="false" localSheetId="1" name="Start_8" vbProcedure="false">'[33]'!$A$1</definedName>
    <definedName function="false" hidden="false" localSheetId="1" name="Start_9" vbProcedure="false">'[33]'!$A$1</definedName>
    <definedName function="false" hidden="false" localSheetId="1" name="SUMMARY" vbProcedure="false">'[33]'!$A$1</definedName>
    <definedName function="false" hidden="false" localSheetId="1" name="T" vbProcedure="false">'[33]'!$A$1</definedName>
    <definedName function="false" hidden="false" localSheetId="1" name="Tien" vbProcedure="false">'[33]'!$F$6</definedName>
    <definedName function="false" hidden="false" localSheetId="1" name="Tle" vbProcedure="false">'[33]'!$A$1</definedName>
    <definedName function="false" hidden="false" localSheetId="1" name="Tra_DM_su_dung" vbProcedure="false">'[33]'!$A$1</definedName>
    <definedName function="false" hidden="false" localSheetId="1" name="Tra_don_gia_KS" vbProcedure="false">'[33]'!$A$1</definedName>
    <definedName function="false" hidden="false" localSheetId="1" name="Tra_DTCT" vbProcedure="false">'[33]'!$A$1</definedName>
    <definedName function="false" hidden="false" localSheetId="1" name="Tra_tim_hang_mucPT_trung" vbProcedure="false">'[33]'!$A$1</definedName>
    <definedName function="false" hidden="false" localSheetId="1" name="Tra_TL" vbProcedure="false">'[33]'!$A$1</definedName>
    <definedName function="false" hidden="false" localSheetId="1" name="Tra_ty_le2" vbProcedure="false">'[33]'!$A$1</definedName>
    <definedName function="false" hidden="false" localSheetId="1" name="Tra_ty_le3" vbProcedure="false">'[33]'!$A$1</definedName>
    <definedName function="false" hidden="false" localSheetId="1" name="Tra_ty_le4" vbProcedure="false">'[33]'!$A$1</definedName>
    <definedName function="false" hidden="false" localSheetId="1" name="Tra_ty_le5" vbProcedure="false">'[33]'!$A$1</definedName>
    <definedName function="false" hidden="false" localSheetId="1" name="tthi" vbProcedure="false">'[33]'!$A$1</definedName>
    <definedName function="false" hidden="false" localSheetId="1" name="ty_le" vbProcedure="false">'[33]'!$A$1</definedName>
    <definedName function="false" hidden="false" localSheetId="1" name="Ty_le1" vbProcedure="false">'[33]'!$A$1</definedName>
    <definedName function="false" hidden="false" localSheetId="1" name="ty_le_BTN" vbProcedure="false">'[33]'!$A$1</definedName>
    <definedName function="false" hidden="false" localSheetId="1" name="VARIINST" vbProcedure="false">'[33]'!$A$1</definedName>
    <definedName function="false" hidden="false" localSheetId="1" name="VARIPURC" vbProcedure="false">'[33]'!$A$1</definedName>
    <definedName function="false" hidden="false" localSheetId="1" name="W" vbProcedure="false">'[33]'!$A$1</definedName>
    <definedName function="false" hidden="false" localSheetId="1" name="X" vbProcedure="false">'[33]'!$A$1</definedName>
    <definedName function="false" hidden="false" localSheetId="1" name="xh" vbProcedure="false">'[33]'!$A$1</definedName>
    <definedName function="false" hidden="false" localSheetId="1" name="xn" vbProcedure="false">'[33]'!$A$1</definedName>
    <definedName function="false" hidden="false" localSheetId="1" name="ZYX" vbProcedure="false">'[33]'!$Z$26</definedName>
    <definedName function="false" hidden="false" localSheetId="1" name="ZZZ" vbProcedure="false">'[33]'!$A$1</definedName>
    <definedName function="false" hidden="false" localSheetId="1" name="_1" vbProcedure="false">'[33]'!$A$1</definedName>
    <definedName function="false" hidden="false" localSheetId="1" name="_2" vbProcedure="false">'[33]'!$A$1</definedName>
    <definedName function="false" hidden="false" localSheetId="1" name="_atn1" vbProcedure="false">'[33]'!$A$1</definedName>
    <definedName function="false" hidden="false" localSheetId="1" name="_atn10" vbProcedure="false">'[33]'!$A$1</definedName>
    <definedName function="false" hidden="false" localSheetId="1" name="_atn2" vbProcedure="false">'[33]'!$A$1</definedName>
    <definedName function="false" hidden="false" localSheetId="1" name="_atn3" vbProcedure="false">'[33]'!$A$1</definedName>
    <definedName function="false" hidden="false" localSheetId="1" name="_atn4" vbProcedure="false">'[33]'!$A$1</definedName>
    <definedName function="false" hidden="false" localSheetId="1" name="_atn5" vbProcedure="false">'[33]'!$A$1</definedName>
    <definedName function="false" hidden="false" localSheetId="1" name="_atn6" vbProcedure="false">'[33]'!$A$1</definedName>
    <definedName function="false" hidden="false" localSheetId="1" name="_atn7" vbProcedure="false">'[33]'!$A$1</definedName>
    <definedName function="false" hidden="false" localSheetId="1" name="_atn8" vbProcedure="false">'[33]'!$A$1</definedName>
    <definedName function="false" hidden="false" localSheetId="1" name="_atn9" vbProcedure="false">'[33]'!$A$1</definedName>
    <definedName function="false" hidden="false" localSheetId="1" name="_CON1" vbProcedure="false">'[33]'!$A$1</definedName>
    <definedName function="false" hidden="false" localSheetId="1" name="_CON2" vbProcedure="false">'[33]'!$A$1</definedName>
    <definedName function="false" hidden="false" localSheetId="1" name="_deo1" vbProcedure="false">'[33]'!$A$1</definedName>
    <definedName function="false" hidden="false" localSheetId="1" name="_deo10" vbProcedure="false">'[33]'!$A$1</definedName>
    <definedName function="false" hidden="false" localSheetId="1" name="_deo2" vbProcedure="false">'[33]'!$A$1</definedName>
    <definedName function="false" hidden="false" localSheetId="1" name="_deo3" vbProcedure="false">'[33]'!$A$1</definedName>
    <definedName function="false" hidden="false" localSheetId="1" name="_deo4" vbProcedure="false">'[33]'!$A$1</definedName>
    <definedName function="false" hidden="false" localSheetId="1" name="_deo5" vbProcedure="false">'[33]'!$A$1</definedName>
    <definedName function="false" hidden="false" localSheetId="1" name="_deo6" vbProcedure="false">'[33]'!$A$1</definedName>
    <definedName function="false" hidden="false" localSheetId="1" name="_deo7" vbProcedure="false">'[33]'!$A$1</definedName>
    <definedName function="false" hidden="false" localSheetId="1" name="_deo8" vbProcedure="false">'[33]'!$A$1</definedName>
    <definedName function="false" hidden="false" localSheetId="1" name="_deo9" vbProcedure="false">'[33]'!$A$1</definedName>
    <definedName function="false" hidden="false" localSheetId="1" name="_Fill" vbProcedure="false">'[33]'!$A$1</definedName>
    <definedName function="false" hidden="false" localSheetId="1" name="_Sort" vbProcedure="false">'[33]'!$IV$256</definedName>
    <definedName function="false" hidden="false" localSheetId="1" name="____________NET2" vbProcedure="false">'[33]'!$A$1</definedName>
    <definedName function="false" hidden="false" localSheetId="1" name="_____________atn1" vbProcedure="false">'[33]'!$A$1</definedName>
    <definedName function="false" hidden="false" localSheetId="1" name="_____________atn10" vbProcedure="false">'[33]'!$A$1</definedName>
    <definedName function="false" hidden="false" localSheetId="1" name="_____________atn2" vbProcedure="false">'[33]'!$A$1</definedName>
    <definedName function="false" hidden="false" localSheetId="1" name="_____________atn3" vbProcedure="false">'[33]'!$A$1</definedName>
    <definedName function="false" hidden="false" localSheetId="1" name="_____________atn4" vbProcedure="false">'[33]'!$A$1</definedName>
    <definedName function="false" hidden="false" localSheetId="1" name="_____________atn5" vbProcedure="false">'[33]'!$A$1</definedName>
    <definedName function="false" hidden="false" localSheetId="1" name="_____________atn6" vbProcedure="false">'[33]'!$A$1</definedName>
    <definedName function="false" hidden="false" localSheetId="1" name="_____________atn7" vbProcedure="false">'[33]'!$A$1</definedName>
    <definedName function="false" hidden="false" localSheetId="1" name="_____________atn8" vbProcedure="false">'[33]'!$A$1</definedName>
    <definedName function="false" hidden="false" localSheetId="1" name="_____________atn9" vbProcedure="false">'[33]'!$A$1</definedName>
    <definedName function="false" hidden="false" localSheetId="1" name="_____________CON1" vbProcedure="false">'[33]'!$A$1</definedName>
    <definedName function="false" hidden="false" localSheetId="1" name="_____________CON2" vbProcedure="false">'[33]'!$A$1</definedName>
    <definedName function="false" hidden="false" localSheetId="1" name="_____________deo1" vbProcedure="false">'[33]'!$A$1</definedName>
    <definedName function="false" hidden="false" localSheetId="1" name="_____________deo10" vbProcedure="false">'[33]'!$A$1</definedName>
    <definedName function="false" hidden="false" localSheetId="1" name="_____________deo2" vbProcedure="false">'[33]'!$A$1</definedName>
    <definedName function="false" hidden="false" localSheetId="1" name="_____________deo3" vbProcedure="false">'[33]'!$A$1</definedName>
    <definedName function="false" hidden="false" localSheetId="1" name="_____________deo4" vbProcedure="false">'[33]'!$A$1</definedName>
    <definedName function="false" hidden="false" localSheetId="1" name="_____________deo5" vbProcedure="false">'[33]'!$A$1</definedName>
    <definedName function="false" hidden="false" localSheetId="1" name="_____________deo6" vbProcedure="false">'[33]'!$A$1</definedName>
    <definedName function="false" hidden="false" localSheetId="1" name="_____________deo7" vbProcedure="false">'[33]'!$A$1</definedName>
    <definedName function="false" hidden="false" localSheetId="1" name="_____________deo8" vbProcedure="false">'[33]'!$A$1</definedName>
    <definedName function="false" hidden="false" localSheetId="1" name="_____________deo9" vbProcedure="false">'[33]'!$A$1</definedName>
    <definedName function="false" hidden="false" localSheetId="1" name="_____________NET2" vbProcedure="false">'[33]'!$A$1</definedName>
    <definedName function="false" hidden="false" localSheetId="1" name="______________NET2" vbProcedure="false">'[33]'!$A$1</definedName>
    <definedName function="false" hidden="false" localSheetId="1" name="_______________atn1" vbProcedure="false">'[33]'!$A$1</definedName>
    <definedName function="false" hidden="false" localSheetId="1" name="_______________atn10" vbProcedure="false">'[33]'!$A$1</definedName>
    <definedName function="false" hidden="false" localSheetId="1" name="_______________atn2" vbProcedure="false">'[33]'!$A$1</definedName>
    <definedName function="false" hidden="false" localSheetId="1" name="_______________atn3" vbProcedure="false">'[33]'!$A$1</definedName>
    <definedName function="false" hidden="false" localSheetId="1" name="_______________atn4" vbProcedure="false">'[33]'!$A$1</definedName>
    <definedName function="false" hidden="false" localSheetId="1" name="_______________atn5" vbProcedure="false">'[33]'!$A$1</definedName>
    <definedName function="false" hidden="false" localSheetId="1" name="_______________atn6" vbProcedure="false">'[33]'!$A$1</definedName>
    <definedName function="false" hidden="false" localSheetId="1" name="_______________atn7" vbProcedure="false">'[33]'!$A$1</definedName>
    <definedName function="false" hidden="false" localSheetId="1" name="_______________atn8" vbProcedure="false">'[33]'!$A$1</definedName>
    <definedName function="false" hidden="false" localSheetId="1" name="_______________atn9" vbProcedure="false">'[33]'!$A$1</definedName>
    <definedName function="false" hidden="false" localSheetId="1" name="_______________CON1" vbProcedure="false">'[33]'!$A$1</definedName>
    <definedName function="false" hidden="false" localSheetId="1" name="_______________CON2" vbProcedure="false">'[33]'!$A$1</definedName>
    <definedName function="false" hidden="false" localSheetId="1" name="_______________deo1" vbProcedure="false">'[33]'!$A$1</definedName>
    <definedName function="false" hidden="false" localSheetId="1" name="_______________deo10" vbProcedure="false">'[33]'!$A$1</definedName>
    <definedName function="false" hidden="false" localSheetId="1" name="_______________deo2" vbProcedure="false">'[33]'!$A$1</definedName>
    <definedName function="false" hidden="false" localSheetId="1" name="_______________deo3" vbProcedure="false">'[33]'!$A$1</definedName>
    <definedName function="false" hidden="false" localSheetId="1" name="_______________deo4" vbProcedure="false">'[33]'!$A$1</definedName>
    <definedName function="false" hidden="false" localSheetId="1" name="_______________deo5" vbProcedure="false">'[33]'!$A$1</definedName>
    <definedName function="false" hidden="false" localSheetId="1" name="_______________deo6" vbProcedure="false">'[33]'!$A$1</definedName>
    <definedName function="false" hidden="false" localSheetId="1" name="_______________deo7" vbProcedure="false">'[33]'!$A$1</definedName>
    <definedName function="false" hidden="false" localSheetId="1" name="_______________deo8" vbProcedure="false">'[33]'!$A$1</definedName>
    <definedName function="false" hidden="false" localSheetId="1" name="_______________deo9" vbProcedure="false">'[33]'!$A$1</definedName>
    <definedName function="false" hidden="false" localSheetId="1" name="________________atn1" vbProcedure="false">'[33]'!DQ$30584</definedName>
    <definedName function="false" hidden="false" localSheetId="1" name="________________atn10" vbProcedure="false">'[33]'!$A$1</definedName>
    <definedName function="false" hidden="false" localSheetId="1" name="________________atn2" vbProcedure="false">'[33]'!$A$1</definedName>
    <definedName function="false" hidden="false" localSheetId="1" name="________________atn3" vbProcedure="false">'[33]'!$A$1</definedName>
    <definedName function="false" hidden="false" localSheetId="1" name="________________atn4" vbProcedure="false">'[33]'!$A$1</definedName>
    <definedName function="false" hidden="false" localSheetId="1" name="________________atn5" vbProcedure="false">'[33]'!$A$1</definedName>
    <definedName function="false" hidden="false" localSheetId="1" name="________________atn6" vbProcedure="false">'[33]'!$A$1</definedName>
    <definedName function="false" hidden="false" localSheetId="1" name="________________atn7" vbProcedure="false">'[33]'!$A$1</definedName>
    <definedName function="false" hidden="false" localSheetId="1" name="________________atn8" vbProcedure="false">'[33]'!$A$1</definedName>
    <definedName function="false" hidden="false" localSheetId="1" name="________________atn9" vbProcedure="false">'[33]'!$A$1</definedName>
    <definedName function="false" hidden="false" localSheetId="1" name="________________CON1" vbProcedure="false">'[33]'!$A$1</definedName>
    <definedName function="false" hidden="false" localSheetId="1" name="________________CON2" vbProcedure="false">'[33]'!$A$1</definedName>
    <definedName function="false" hidden="false" localSheetId="1" name="________________deo1" vbProcedure="false">'[33]'!$A$1</definedName>
    <definedName function="false" hidden="false" localSheetId="1" name="________________deo10" vbProcedure="false">'[33]'!$A$1</definedName>
    <definedName function="false" hidden="false" localSheetId="1" name="________________deo2" vbProcedure="false">'[33]'!$A$1</definedName>
    <definedName function="false" hidden="false" localSheetId="1" name="________________deo3" vbProcedure="false">'[33]'!$A$1</definedName>
    <definedName function="false" hidden="false" localSheetId="1" name="________________deo4" vbProcedure="false">'[33]'!$A$1</definedName>
    <definedName function="false" hidden="false" localSheetId="1" name="________________deo5" vbProcedure="false">'[33]'!$A$1</definedName>
    <definedName function="false" hidden="false" localSheetId="1" name="________________deo6" vbProcedure="false">'[33]'!$A$1</definedName>
    <definedName function="false" hidden="false" localSheetId="1" name="________________deo7" vbProcedure="false">'[33]'!$A$1</definedName>
    <definedName function="false" hidden="false" localSheetId="1" name="________________deo8" vbProcedure="false">'[33]'!$A$1</definedName>
    <definedName function="false" hidden="false" localSheetId="1" name="________________deo9" vbProcedure="false">'[33]'!$A$1</definedName>
    <definedName function="false" hidden="false" localSheetId="3" name="A" vbProcedure="false">'[32]'!$A$1</definedName>
    <definedName function="false" hidden="false" localSheetId="3" name="a277Print_Titles" vbProcedure="false">'[32]'!$A$1</definedName>
    <definedName function="false" hidden="false" localSheetId="3" name="Bang_cly" vbProcedure="false">'[32]'!$A$1</definedName>
    <definedName function="false" hidden="false" localSheetId="3" name="Bang_CVC" vbProcedure="false">'[32]'!$A$1</definedName>
    <definedName function="false" hidden="false" localSheetId="3" name="bang_gia" vbProcedure="false">'[32]'!$A$1</definedName>
    <definedName function="false" hidden="false" localSheetId="3" name="Bang_travl" vbProcedure="false">'[32]'!$A$1</definedName>
    <definedName function="false" hidden="false" localSheetId="3" name="BOQ" vbProcedure="false">'[32]'!$A$1</definedName>
    <definedName function="false" hidden="false" localSheetId="3" name="BVCISUMMARY" vbProcedure="false">'[32]'!$A$1</definedName>
    <definedName function="false" hidden="false" localSheetId="3" name="chay1" vbProcedure="false">'[32]'!$A$1</definedName>
    <definedName function="false" hidden="false" localSheetId="3" name="chay10" vbProcedure="false">'[32]'!$A$1</definedName>
    <definedName function="false" hidden="false" localSheetId="3" name="chay2" vbProcedure="false">'[32]'!$A$1</definedName>
    <definedName function="false" hidden="false" localSheetId="3" name="chay3" vbProcedure="false">'[32]'!$A$1</definedName>
    <definedName function="false" hidden="false" localSheetId="3" name="chay4" vbProcedure="false">'[32]'!$A$1</definedName>
    <definedName function="false" hidden="false" localSheetId="3" name="chay5" vbProcedure="false">'[32]'!$A$1</definedName>
    <definedName function="false" hidden="false" localSheetId="3" name="chay6" vbProcedure="false">'[32]'!$A$1</definedName>
    <definedName function="false" hidden="false" localSheetId="3" name="chay7" vbProcedure="false">'[32]'!$A$1</definedName>
    <definedName function="false" hidden="false" localSheetId="3" name="chay8" vbProcedure="false">'[32]'!$A$1</definedName>
    <definedName function="false" hidden="false" localSheetId="3" name="chay9" vbProcedure="false">'[32]'!$A$1</definedName>
    <definedName function="false" hidden="false" localSheetId="3" name="Co" vbProcedure="false">'[32]'!$A$1</definedName>
    <definedName function="false" hidden="false" localSheetId="3" name="COMMON" vbProcedure="false">'[32]'!$A$1</definedName>
    <definedName function="false" hidden="false" localSheetId="3" name="Cong_HM_DTCT" vbProcedure="false">'[32]'!$A$1</definedName>
    <definedName function="false" hidden="false" localSheetId="3" name="Cong_M_DTCT" vbProcedure="false">'[32]'!$A$1</definedName>
    <definedName function="false" hidden="false" localSheetId="3" name="Cong_NC_DTCT" vbProcedure="false">'[32]'!$A$1</definedName>
    <definedName function="false" hidden="false" localSheetId="3" name="Cong_VL_DTCT" vbProcedure="false">'[32]'!$A$1</definedName>
    <definedName function="false" hidden="false" localSheetId="3" name="CON_EQP_COS" vbProcedure="false">'[32]'!$A$1</definedName>
    <definedName function="false" hidden="false" localSheetId="3" name="COVER" vbProcedure="false">'[32]'!$A$1</definedName>
    <definedName function="false" hidden="false" localSheetId="3" name="CRITINST" vbProcedure="false">'[32]'!$A$1</definedName>
    <definedName function="false" hidden="false" localSheetId="3" name="CRITPURC" vbProcedure="false">'[32]'!$A$1</definedName>
    <definedName function="false" hidden="false" localSheetId="3" name="CS_10" vbProcedure="false">'[32]'!$A$1</definedName>
    <definedName function="false" hidden="false" localSheetId="3" name="CS_100" vbProcedure="false">'[32]'!$A$1</definedName>
    <definedName function="false" hidden="false" localSheetId="3" name="CS_10S" vbProcedure="false">'[32]'!$A$1</definedName>
    <definedName function="false" hidden="false" localSheetId="3" name="CS_120" vbProcedure="false">'[32]'!$A$1</definedName>
    <definedName function="false" hidden="false" localSheetId="3" name="CS_140" vbProcedure="false">'[32]'!$A$1</definedName>
    <definedName function="false" hidden="false" localSheetId="3" name="CS_160" vbProcedure="false">'[32]'!$A$1</definedName>
    <definedName function="false" hidden="false" localSheetId="3" name="CS_20" vbProcedure="false">'[32]'!$A$1</definedName>
    <definedName function="false" hidden="false" localSheetId="3" name="CS_30" vbProcedure="false">'[32]'!$A$1</definedName>
    <definedName function="false" hidden="false" localSheetId="3" name="CS_40" vbProcedure="false">'[32]'!$A$1</definedName>
    <definedName function="false" hidden="false" localSheetId="3" name="CS_40S" vbProcedure="false">'[32]'!$A$1</definedName>
    <definedName function="false" hidden="false" localSheetId="3" name="CS_5S" vbProcedure="false">'[32]'!$A$1</definedName>
    <definedName function="false" hidden="false" localSheetId="3" name="CS_60" vbProcedure="false">'[32]'!$A$1</definedName>
    <definedName function="false" hidden="false" localSheetId="3" name="CS_80" vbProcedure="false">'[32]'!$A$1</definedName>
    <definedName function="false" hidden="false" localSheetId="3" name="CS_80S" vbProcedure="false">'[32]'!$A$1</definedName>
    <definedName function="false" hidden="false" localSheetId="3" name="CS_STD" vbProcedure="false">'[32]'!$A$1</definedName>
    <definedName function="false" hidden="false" localSheetId="3" name="CS_XS" vbProcedure="false">'[32]'!$A$1</definedName>
    <definedName function="false" hidden="false" localSheetId="3" name="CS_XXS" vbProcedure="false">'[32]'!$A$1</definedName>
    <definedName function="false" hidden="false" localSheetId="3" name="ctiep" vbProcedure="false">'[32]'!$A$1</definedName>
    <definedName function="false" hidden="false" localSheetId="3" name="den_bu" vbProcedure="false">'[32]'!$A$1</definedName>
    <definedName function="false" hidden="false" localSheetId="3" name="DGCTI592" vbProcedure="false">'[32]'!$A$1</definedName>
    <definedName function="false" hidden="false" localSheetId="3" name="DSUMDATA" vbProcedure="false">'[32]'!$A$1</definedName>
    <definedName function="false" hidden="false" localSheetId="3" name="End_1" vbProcedure="false">'[32]'!$A$1</definedName>
    <definedName function="false" hidden="false" localSheetId="3" name="End_10" vbProcedure="false">'[32]'!$A$1</definedName>
    <definedName function="false" hidden="false" localSheetId="3" name="End_11" vbProcedure="false">'[32]'!$A$1</definedName>
    <definedName function="false" hidden="false" localSheetId="3" name="End_12" vbProcedure="false">'[32]'!$A$1</definedName>
    <definedName function="false" hidden="false" localSheetId="3" name="End_13" vbProcedure="false">'[32]'!$A$1</definedName>
    <definedName function="false" hidden="false" localSheetId="3" name="End_2" vbProcedure="false">'[32]'!$A$1</definedName>
    <definedName function="false" hidden="false" localSheetId="3" name="End_3" vbProcedure="false">'[32]'!$A$1</definedName>
    <definedName function="false" hidden="false" localSheetId="3" name="End_4" vbProcedure="false">'[32]'!$A$1</definedName>
    <definedName function="false" hidden="false" localSheetId="3" name="End_5" vbProcedure="false">'[32]'!$A$1</definedName>
    <definedName function="false" hidden="false" localSheetId="3" name="End_6" vbProcedure="false">'[32]'!$A$1</definedName>
    <definedName function="false" hidden="false" localSheetId="3" name="End_7" vbProcedure="false">'[32]'!$A$1</definedName>
    <definedName function="false" hidden="false" localSheetId="3" name="End_8" vbProcedure="false">'[32]'!$A$1</definedName>
    <definedName function="false" hidden="false" localSheetId="3" name="End_9" vbProcedure="false">'[32]'!$A$1</definedName>
    <definedName function="false" hidden="false" localSheetId="3" name="Excel_BuiltIn_Database" vbProcedure="false">'[32]'!$A$1</definedName>
    <definedName function="false" hidden="false" localSheetId="3" name="Excel_BuiltIn_Extract" vbProcedure="false">'[32]'!$A$1</definedName>
    <definedName function="false" hidden="false" localSheetId="3" name="gia_tien" vbProcedure="false">'[32]'!$A$1</definedName>
    <definedName function="false" hidden="false" localSheetId="3" name="gia_tien_BTN" vbProcedure="false">'[32]'!$A$1</definedName>
    <definedName function="false" hidden="false" localSheetId="3" name="GTXL" vbProcedure="false">'[32]'!$A$1</definedName>
    <definedName function="false" hidden="false" localSheetId="3" name="h" vbProcedure="false">{"'Sheet1'!$L$16"}</definedName>
    <definedName function="false" hidden="false" localSheetId="3" name="hien" vbProcedure="false">'[32]'!$A$1</definedName>
    <definedName function="false" hidden="false" localSheetId="3" name="HOMEOFFICE_COST" vbProcedure="false">'[32]'!$A$1</definedName>
    <definedName function="false" hidden="false" localSheetId="3" name="HOME_MANP" vbProcedure="false">'[32]'!$A$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32]'!$A$1</definedName>
    <definedName function="false" hidden="false" localSheetId="3" name="IDLAB_COST" vbProcedure="false">'[32]'!$A$1</definedName>
    <definedName function="false" hidden="false" localSheetId="3" name="INDMANP" vbProcedure="false">'[32]'!$A$1</definedName>
    <definedName function="false" hidden="false" localSheetId="3" name="j356C8" vbProcedure="false">'[32]'!$A$1</definedName>
    <definedName function="false" hidden="false" localSheetId="3" name="kcong" vbProcedure="false">'[32]'!$A$1</definedName>
    <definedName function="false" hidden="false" localSheetId="3" name="m" vbProcedure="false">'[32]'!$A$1</definedName>
    <definedName function="false" hidden="false" localSheetId="3" name="MAJ_CON_EQP" vbProcedure="false">'[32]'!$A$1</definedName>
    <definedName function="false" hidden="false" localSheetId="3" name="MG_A" vbProcedure="false">'[32]'!$A$1</definedName>
    <definedName function="false" hidden="false" localSheetId="3" name="NET" vbProcedure="false">'[32]'!$A$1</definedName>
    <definedName function="false" hidden="false" localSheetId="3" name="NET_1" vbProcedure="false">'[32]'!$A$1</definedName>
    <definedName function="false" hidden="false" localSheetId="3" name="NET_ANA" vbProcedure="false">'[32]'!$A$1</definedName>
    <definedName function="false" hidden="false" localSheetId="3" name="NET_ANA_1" vbProcedure="false">'[32]'!$A$1</definedName>
    <definedName function="false" hidden="false" localSheetId="3" name="NET_ANA_2" vbProcedure="false">'[32]'!$A$1</definedName>
    <definedName function="false" hidden="false" localSheetId="3" name="NH" vbProcedure="false">'[32]'!$A$1</definedName>
    <definedName function="false" hidden="false" localSheetId="3" name="NHot" vbProcedure="false">'[32]'!$A$1</definedName>
    <definedName function="false" hidden="false" localSheetId="3" name="No" vbProcedure="false">'[32]'!$A$1</definedName>
    <definedName function="false" hidden="false" localSheetId="3" name="phu_luc_vua" vbProcedure="false">'[32]'!$A$1</definedName>
    <definedName function="false" hidden="false" localSheetId="3" name="PRINTA" vbProcedure="false">'[32]'!$A$1</definedName>
    <definedName function="false" hidden="false" localSheetId="3" name="PRINTB" vbProcedure="false">'[32]'!$A$1</definedName>
    <definedName function="false" hidden="false" localSheetId="3" name="PRINTC" vbProcedure="false">'[32]'!$A$1</definedName>
    <definedName function="false" hidden="false" localSheetId="3" name="PRINT_AREA_MI" vbProcedure="false">'[32]'!$A$1</definedName>
    <definedName function="false" hidden="false" localSheetId="3" name="PRINT_TITLES_MI" vbProcedure="false">'[32]'!$A$1</definedName>
    <definedName function="false" hidden="false" localSheetId="3" name="PROPOSAL" vbProcedure="false">'[32]'!$A$1</definedName>
    <definedName function="false" hidden="false" localSheetId="3" name="ptdg" vbProcedure="false">'[32]'!$A$1</definedName>
    <definedName function="false" hidden="false" localSheetId="3" name="PTDG_cau" vbProcedure="false">'[32]'!$A$1</definedName>
    <definedName function="false" hidden="false" localSheetId="3" name="PT_Duong" vbProcedure="false">'[32]'!$A$1</definedName>
    <definedName function="false" hidden="false" localSheetId="3" name="SORT" vbProcedure="false">'[32]'!$A$1</definedName>
    <definedName function="false" hidden="false" localSheetId="3" name="SPEC" vbProcedure="false">'[32]'!$A$1</definedName>
    <definedName function="false" hidden="false" localSheetId="3" name="SPECSUMMARY" vbProcedure="false">'[32]'!$A$1</definedName>
    <definedName function="false" hidden="false" localSheetId="3" name="Start_1" vbProcedure="false">'[32]'!$A$1</definedName>
    <definedName function="false" hidden="false" localSheetId="3" name="Start_10" vbProcedure="false">'[32]'!$A$1</definedName>
    <definedName function="false" hidden="false" localSheetId="3" name="Start_11" vbProcedure="false">'[32]'!$A$1</definedName>
    <definedName function="false" hidden="false" localSheetId="3" name="Start_12" vbProcedure="false">'[32]'!$A$1</definedName>
    <definedName function="false" hidden="false" localSheetId="3" name="Start_13" vbProcedure="false">'[32]'!$A$1</definedName>
    <definedName function="false" hidden="false" localSheetId="3" name="Start_2" vbProcedure="false">'[32]'!$A$1</definedName>
    <definedName function="false" hidden="false" localSheetId="3" name="Start_3" vbProcedure="false">'[32]'!$A$1</definedName>
    <definedName function="false" hidden="false" localSheetId="3" name="Start_4" vbProcedure="false">'[32]'!$A$1</definedName>
    <definedName function="false" hidden="false" localSheetId="3" name="Start_5" vbProcedure="false">'[32]'!$A$1</definedName>
    <definedName function="false" hidden="false" localSheetId="3" name="Start_6" vbProcedure="false">'[32]'!$A$1</definedName>
    <definedName function="false" hidden="false" localSheetId="3" name="Start_7" vbProcedure="false">'[32]'!$A$1</definedName>
    <definedName function="false" hidden="false" localSheetId="3" name="Start_8" vbProcedure="false">'[32]'!$A$1</definedName>
    <definedName function="false" hidden="false" localSheetId="3" name="Start_9" vbProcedure="false">'[32]'!$A$1</definedName>
    <definedName function="false" hidden="false" localSheetId="3" name="SUMMARY" vbProcedure="false">'[32]'!$A$1</definedName>
    <definedName function="false" hidden="false" localSheetId="3" name="T" vbProcedure="false">'[32]'!$A$1</definedName>
    <definedName function="false" hidden="false" localSheetId="3" name="Tien" vbProcedure="false">'[32]'!$A$1</definedName>
    <definedName function="false" hidden="false" localSheetId="3" name="Tle" vbProcedure="false">'[32]'!$A$1</definedName>
    <definedName function="false" hidden="false" localSheetId="3" name="Tra_DM_su_dung" vbProcedure="false">'[32]'!$A$1</definedName>
    <definedName function="false" hidden="false" localSheetId="3" name="Tra_don_gia_KS" vbProcedure="false">'[32]'!$A$1</definedName>
    <definedName function="false" hidden="false" localSheetId="3" name="Tra_DTCT" vbProcedure="false">'[32]'!$A$1</definedName>
    <definedName function="false" hidden="false" localSheetId="3" name="Tra_tim_hang_mucPT_trung" vbProcedure="false">'[32]'!$A$1</definedName>
    <definedName function="false" hidden="false" localSheetId="3" name="Tra_TL" vbProcedure="false">'[32]'!$A$1</definedName>
    <definedName function="false" hidden="false" localSheetId="3" name="Tra_ty_le2" vbProcedure="false">'[32]'!$A$1</definedName>
    <definedName function="false" hidden="false" localSheetId="3" name="Tra_ty_le3" vbProcedure="false">'[32]'!$A$1</definedName>
    <definedName function="false" hidden="false" localSheetId="3" name="Tra_ty_le4" vbProcedure="false">'[32]'!$A$1</definedName>
    <definedName function="false" hidden="false" localSheetId="3" name="Tra_ty_le5" vbProcedure="false">'[32]'!$A$1</definedName>
    <definedName function="false" hidden="false" localSheetId="3" name="tthi" vbProcedure="false">'[32]'!$A$1</definedName>
    <definedName function="false" hidden="false" localSheetId="3" name="ty_le" vbProcedure="false">'[32]'!$A$1</definedName>
    <definedName function="false" hidden="false" localSheetId="3" name="Ty_le1" vbProcedure="false">'[32]'!$A$1</definedName>
    <definedName function="false" hidden="false" localSheetId="3" name="ty_le_BTN" vbProcedure="false">'[32]'!$A$1</definedName>
    <definedName function="false" hidden="false" localSheetId="3" name="VARIINST" vbProcedure="false">'[32]'!$A$1</definedName>
    <definedName function="false" hidden="false" localSheetId="3" name="VARIPURC" vbProcedure="false">'[32]'!$A$1</definedName>
    <definedName function="false" hidden="false" localSheetId="3" name="W" vbProcedure="false">'[32]'!$A$1</definedName>
    <definedName function="false" hidden="false" localSheetId="3" name="X" vbProcedure="false">'[32]'!$A$1</definedName>
    <definedName function="false" hidden="false" localSheetId="3" name="xh" vbProcedure="false">'[32]'!$A$1</definedName>
    <definedName function="false" hidden="false" localSheetId="3" name="xn" vbProcedure="false">'[32]'!$A$1</definedName>
    <definedName function="false" hidden="false" localSheetId="3" name="ZYX" vbProcedure="false">'[32]'!$A$1</definedName>
    <definedName function="false" hidden="false" localSheetId="3" name="ZZZ" vbProcedure="false">'[32]'!$A$1</definedName>
    <definedName function="false" hidden="false" localSheetId="3" name="_1" vbProcedure="false">'[32]'!$A$1</definedName>
    <definedName function="false" hidden="false" localSheetId="3" name="_2" vbProcedure="false">'[32]'!$A$1</definedName>
    <definedName function="false" hidden="false" localSheetId="3" name="_atn1" vbProcedure="false">'[32]'!$A$1</definedName>
    <definedName function="false" hidden="false" localSheetId="3" name="_atn10" vbProcedure="false">'[32]'!$A$1</definedName>
    <definedName function="false" hidden="false" localSheetId="3" name="_atn2" vbProcedure="false">'[32]'!$A$1</definedName>
    <definedName function="false" hidden="false" localSheetId="3" name="_atn3" vbProcedure="false">'[32]'!$A$1</definedName>
    <definedName function="false" hidden="false" localSheetId="3" name="_atn4" vbProcedure="false">'[32]'!$A$1</definedName>
    <definedName function="false" hidden="false" localSheetId="3" name="_atn5" vbProcedure="false">'[32]'!$A$1</definedName>
    <definedName function="false" hidden="false" localSheetId="3" name="_atn6" vbProcedure="false">'[32]'!$A$1</definedName>
    <definedName function="false" hidden="false" localSheetId="3" name="_atn7" vbProcedure="false">'[32]'!$A$1</definedName>
    <definedName function="false" hidden="false" localSheetId="3" name="_atn8" vbProcedure="false">'[32]'!$A$1</definedName>
    <definedName function="false" hidden="false" localSheetId="3" name="_atn9" vbProcedure="false">'[32]'!$A$1</definedName>
    <definedName function="false" hidden="false" localSheetId="3" name="_CON1" vbProcedure="false">'[32]'!$A$1</definedName>
    <definedName function="false" hidden="false" localSheetId="3" name="_CON2" vbProcedure="false">'[32]'!$A$1</definedName>
    <definedName function="false" hidden="false" localSheetId="3" name="_deo1" vbProcedure="false">'[32]'!$A$1</definedName>
    <definedName function="false" hidden="false" localSheetId="3" name="_deo10" vbProcedure="false">'[32]'!$A$1</definedName>
    <definedName function="false" hidden="false" localSheetId="3" name="_deo2" vbProcedure="false">'[32]'!$A$1</definedName>
    <definedName function="false" hidden="false" localSheetId="3" name="_deo3" vbProcedure="false">'[32]'!$A$1</definedName>
    <definedName function="false" hidden="false" localSheetId="3" name="_deo4" vbProcedure="false">'[32]'!$A$1</definedName>
    <definedName function="false" hidden="false" localSheetId="3" name="_deo5" vbProcedure="false">'[32]'!$A$1</definedName>
    <definedName function="false" hidden="false" localSheetId="3" name="_deo6" vbProcedure="false">'[32]'!$A$1</definedName>
    <definedName function="false" hidden="false" localSheetId="3" name="_deo7" vbProcedure="false">'[32]'!$A$1</definedName>
    <definedName function="false" hidden="false" localSheetId="3" name="_deo8" vbProcedure="false">'[32]'!$A$1</definedName>
    <definedName function="false" hidden="false" localSheetId="3" name="_deo9" vbProcedure="false">'[32]'!$A$1</definedName>
    <definedName function="false" hidden="false" localSheetId="3" name="_Fill" vbProcedure="false">'[32]'!$A$1</definedName>
    <definedName function="false" hidden="false" localSheetId="3" name="_NET2" vbProcedure="false">'[32]'!$B$2</definedName>
    <definedName function="false" hidden="false" localSheetId="3" name="_Sort" vbProcedure="false">'[32]'!$A$1</definedName>
    <definedName function="false" hidden="false" localSheetId="3" name="__atn1" vbProcedure="false">'[32]'!$A$1</definedName>
    <definedName function="false" hidden="false" localSheetId="3" name="__atn10" vbProcedure="false">'[32]'!$A$1</definedName>
    <definedName function="false" hidden="false" localSheetId="3" name="__atn2" vbProcedure="false">'[32]'!$A$1</definedName>
    <definedName function="false" hidden="false" localSheetId="3" name="__atn3" vbProcedure="false">'[32]'!$A$1</definedName>
    <definedName function="false" hidden="false" localSheetId="3" name="__atn4" vbProcedure="false">'[32]'!$A$1</definedName>
    <definedName function="false" hidden="false" localSheetId="3" name="__atn5" vbProcedure="false">'[32]'!$A$1</definedName>
    <definedName function="false" hidden="false" localSheetId="3" name="__atn6" vbProcedure="false">'[32]'!$A$1</definedName>
    <definedName function="false" hidden="false" localSheetId="3" name="__atn7" vbProcedure="false">'[32]'!$A$1</definedName>
    <definedName function="false" hidden="false" localSheetId="3" name="__atn8" vbProcedure="false">'[32]'!$A$1</definedName>
    <definedName function="false" hidden="false" localSheetId="3" name="__atn9" vbProcedure="false">'[32]'!$A$1</definedName>
    <definedName function="false" hidden="false" localSheetId="3" name="__CON1" vbProcedure="false">'[32]'!$A$1</definedName>
    <definedName function="false" hidden="false" localSheetId="3" name="__CON2" vbProcedure="false">'[32]'!$A$1</definedName>
    <definedName function="false" hidden="false" localSheetId="3" name="__deo1" vbProcedure="false">'[32]'!$A$1</definedName>
    <definedName function="false" hidden="false" localSheetId="3" name="__deo10" vbProcedure="false">'[32]'!$A$1</definedName>
    <definedName function="false" hidden="false" localSheetId="3" name="__deo2" vbProcedure="false">'[32]'!$A$1</definedName>
    <definedName function="false" hidden="false" localSheetId="3" name="__deo3" vbProcedure="false">'[32]'!$A$1</definedName>
    <definedName function="false" hidden="false" localSheetId="3" name="__deo4" vbProcedure="false">'[32]'!$A$1</definedName>
    <definedName function="false" hidden="false" localSheetId="3" name="__deo5" vbProcedure="false">'[32]'!$A$1</definedName>
    <definedName function="false" hidden="false" localSheetId="3" name="__deo6" vbProcedure="false">'[32]'!$A$1</definedName>
    <definedName function="false" hidden="false" localSheetId="3" name="__deo7" vbProcedure="false">'[32]'!$A$1</definedName>
    <definedName function="false" hidden="false" localSheetId="3" name="__deo8" vbProcedure="false">'[32]'!$A$1</definedName>
    <definedName function="false" hidden="false" localSheetId="3" name="__deo9" vbProcedure="false">'[32]'!$A$1</definedName>
    <definedName function="false" hidden="false" localSheetId="3" name="__NET2" vbProcedure="false">'[32]'!$A$1</definedName>
    <definedName function="false" hidden="false" localSheetId="3" name="___atn1" vbProcedure="false">'[32]'!$A$1</definedName>
    <definedName function="false" hidden="false" localSheetId="3" name="___atn10" vbProcedure="false">'[32]'!$A$1</definedName>
    <definedName function="false" hidden="false" localSheetId="3" name="___atn2" vbProcedure="false">'[32]'!$A$1</definedName>
    <definedName function="false" hidden="false" localSheetId="3" name="___atn3" vbProcedure="false">'[32]'!$A$1</definedName>
    <definedName function="false" hidden="false" localSheetId="3" name="___atn4" vbProcedure="false">'[32]'!$A$1</definedName>
    <definedName function="false" hidden="false" localSheetId="3" name="___atn5" vbProcedure="false">'[32]'!$A$1</definedName>
    <definedName function="false" hidden="false" localSheetId="3" name="___atn6" vbProcedure="false">'[32]'!$A$1</definedName>
    <definedName function="false" hidden="false" localSheetId="3" name="___atn7" vbProcedure="false">'[32]'!$A$1</definedName>
    <definedName function="false" hidden="false" localSheetId="3" name="___atn8" vbProcedure="false">'[32]'!$A$1</definedName>
    <definedName function="false" hidden="false" localSheetId="3" name="___atn9" vbProcedure="false">'[32]'!$A$1</definedName>
    <definedName function="false" hidden="false" localSheetId="3" name="___CON1" vbProcedure="false">'[32]'!$A$1</definedName>
    <definedName function="false" hidden="false" localSheetId="3" name="___CON2" vbProcedure="false">'[32]'!$A$1</definedName>
    <definedName function="false" hidden="false" localSheetId="3" name="___deo1" vbProcedure="false">'[32]'!$A$1</definedName>
    <definedName function="false" hidden="false" localSheetId="3" name="___deo10" vbProcedure="false">'[32]'!$A$1</definedName>
    <definedName function="false" hidden="false" localSheetId="3" name="___deo2" vbProcedure="false">'[32]'!$A$1</definedName>
    <definedName function="false" hidden="false" localSheetId="3" name="___deo3" vbProcedure="false">'[32]'!$A$1</definedName>
    <definedName function="false" hidden="false" localSheetId="3" name="___deo4" vbProcedure="false">'[32]'!$A$1</definedName>
    <definedName function="false" hidden="false" localSheetId="3" name="___deo5" vbProcedure="false">'[32]'!$A$1</definedName>
    <definedName function="false" hidden="false" localSheetId="3" name="___deo6" vbProcedure="false">'[32]'!$A$1</definedName>
    <definedName function="false" hidden="false" localSheetId="3" name="___deo7" vbProcedure="false">'[32]'!$A$1</definedName>
    <definedName function="false" hidden="false" localSheetId="3" name="___deo8" vbProcedure="false">'[32]'!$A$1</definedName>
    <definedName function="false" hidden="false" localSheetId="3" name="___deo9" vbProcedure="false">'[32]'!$A$1</definedName>
    <definedName function="false" hidden="false" localSheetId="3" name="___NET2" vbProcedure="false">'[32]'!$A$1</definedName>
    <definedName function="false" hidden="false" localSheetId="3" name="____atn1" vbProcedure="false">'[32]'!$A$1</definedName>
    <definedName function="false" hidden="false" localSheetId="3" name="____atn10" vbProcedure="false">'[32]'!$A$1</definedName>
    <definedName function="false" hidden="false" localSheetId="3" name="____atn2" vbProcedure="false">'[32]'!$A$1</definedName>
    <definedName function="false" hidden="false" localSheetId="3" name="____atn3" vbProcedure="false">'[32]'!$A$1</definedName>
    <definedName function="false" hidden="false" localSheetId="3" name="____atn4" vbProcedure="false">'[32]'!$A$1</definedName>
    <definedName function="false" hidden="false" localSheetId="3" name="____atn5" vbProcedure="false">'[32]'!$A$1</definedName>
    <definedName function="false" hidden="false" localSheetId="3" name="____atn6" vbProcedure="false">'[32]'!$A$1</definedName>
    <definedName function="false" hidden="false" localSheetId="3" name="____atn7" vbProcedure="false">'[32]'!$A$1</definedName>
    <definedName function="false" hidden="false" localSheetId="3" name="____atn8" vbProcedure="false">'[32]'!$A$1</definedName>
    <definedName function="false" hidden="false" localSheetId="3" name="____atn9" vbProcedure="false">'[32]'!$A$1</definedName>
    <definedName function="false" hidden="false" localSheetId="3" name="____CON1" vbProcedure="false">'[32]'!$A$1</definedName>
    <definedName function="false" hidden="false" localSheetId="3" name="____CON2" vbProcedure="false">'[32]'!$A$1</definedName>
    <definedName function="false" hidden="false" localSheetId="3" name="____deo1" vbProcedure="false">'[32]'!$A$1</definedName>
    <definedName function="false" hidden="false" localSheetId="3" name="____deo10" vbProcedure="false">'[32]'!$A$1</definedName>
    <definedName function="false" hidden="false" localSheetId="3" name="____deo2" vbProcedure="false">'[32]'!$A$1</definedName>
    <definedName function="false" hidden="false" localSheetId="3" name="____deo3" vbProcedure="false">'[32]'!$A$1</definedName>
    <definedName function="false" hidden="false" localSheetId="3" name="____deo4" vbProcedure="false">'[32]'!$A$1</definedName>
    <definedName function="false" hidden="false" localSheetId="3" name="____deo5" vbProcedure="false">'[32]'!$A$1</definedName>
    <definedName function="false" hidden="false" localSheetId="3" name="____deo6" vbProcedure="false">'[32]'!$A$1</definedName>
    <definedName function="false" hidden="false" localSheetId="3" name="____deo7" vbProcedure="false">'[32]'!$A$1</definedName>
    <definedName function="false" hidden="false" localSheetId="3" name="____deo8" vbProcedure="false">'[32]'!$A$1</definedName>
    <definedName function="false" hidden="false" localSheetId="3" name="____deo9" vbProcedure="false">'[32]'!$A$1</definedName>
    <definedName function="false" hidden="false" localSheetId="3" name="____NET2" vbProcedure="false">'[32]'!$A$1</definedName>
    <definedName function="false" hidden="false" localSheetId="3" name="_____atn1" vbProcedure="false">'[32]'!$A$1</definedName>
    <definedName function="false" hidden="false" localSheetId="3" name="_____atn10" vbProcedure="false">'[32]'!$A$1</definedName>
    <definedName function="false" hidden="false" localSheetId="3" name="_____atn2" vbProcedure="false">'[32]'!$A$1</definedName>
    <definedName function="false" hidden="false" localSheetId="3" name="_____atn3" vbProcedure="false">'[32]'!$A$1</definedName>
    <definedName function="false" hidden="false" localSheetId="3" name="_____atn4" vbProcedure="false">'[32]'!$A$1</definedName>
    <definedName function="false" hidden="false" localSheetId="3" name="_____atn5" vbProcedure="false">'[32]'!$A$1</definedName>
    <definedName function="false" hidden="false" localSheetId="3" name="_____atn6" vbProcedure="false">'[32]'!$A$1</definedName>
    <definedName function="false" hidden="false" localSheetId="3" name="_____atn7" vbProcedure="false">'[32]'!$A$1</definedName>
    <definedName function="false" hidden="false" localSheetId="3" name="_____atn8" vbProcedure="false">'[32]'!$A$1</definedName>
    <definedName function="false" hidden="false" localSheetId="3" name="_____atn9" vbProcedure="false">'[32]'!$A$1</definedName>
    <definedName function="false" hidden="false" localSheetId="3" name="_____CON1" vbProcedure="false">'[32]'!$A$1</definedName>
    <definedName function="false" hidden="false" localSheetId="3" name="_____CON2" vbProcedure="false">'[32]'!$A$1</definedName>
    <definedName function="false" hidden="false" localSheetId="3" name="_____deo1" vbProcedure="false">'[32]'!$A$1</definedName>
    <definedName function="false" hidden="false" localSheetId="3" name="_____deo10" vbProcedure="false">'[32]'!$A$1</definedName>
    <definedName function="false" hidden="false" localSheetId="3" name="_____deo2" vbProcedure="false">'[32]'!$A$1</definedName>
    <definedName function="false" hidden="false" localSheetId="3" name="_____deo3" vbProcedure="false">'[32]'!$A$1</definedName>
    <definedName function="false" hidden="false" localSheetId="3" name="_____deo4" vbProcedure="false">'[32]'!$A$1</definedName>
    <definedName function="false" hidden="false" localSheetId="3" name="_____deo5" vbProcedure="false">'[32]'!$A$1</definedName>
    <definedName function="false" hidden="false" localSheetId="3" name="_____deo6" vbProcedure="false">'[32]'!$A$1</definedName>
    <definedName function="false" hidden="false" localSheetId="3" name="_____deo7" vbProcedure="false">'[32]'!$A$1</definedName>
    <definedName function="false" hidden="false" localSheetId="3" name="_____deo8" vbProcedure="false">'[32]'!$A$1</definedName>
    <definedName function="false" hidden="false" localSheetId="3" name="_____deo9" vbProcedure="false">'[32]'!$A$1</definedName>
    <definedName function="false" hidden="false" localSheetId="3" name="_____NET2" vbProcedure="false">'[32]'!$A$1</definedName>
    <definedName function="false" hidden="false" localSheetId="3" name="______atn1" vbProcedure="false">'[32]'!$A$1</definedName>
    <definedName function="false" hidden="false" localSheetId="3" name="______atn10" vbProcedure="false">'[32]'!$A$1</definedName>
    <definedName function="false" hidden="false" localSheetId="3" name="______atn2" vbProcedure="false">'[32]'!$A$1</definedName>
    <definedName function="false" hidden="false" localSheetId="3" name="______atn3" vbProcedure="false">'[32]'!$A$1</definedName>
    <definedName function="false" hidden="false" localSheetId="3" name="______atn4" vbProcedure="false">'[32]'!$A$1</definedName>
    <definedName function="false" hidden="false" localSheetId="3" name="______atn5" vbProcedure="false">'[32]'!$A$1</definedName>
    <definedName function="false" hidden="false" localSheetId="3" name="______atn6" vbProcedure="false">'[32]'!$A$1</definedName>
    <definedName function="false" hidden="false" localSheetId="3" name="______atn7" vbProcedure="false">'[32]'!$A$1</definedName>
    <definedName function="false" hidden="false" localSheetId="3" name="______atn8" vbProcedure="false">'[32]'!$A$1</definedName>
    <definedName function="false" hidden="false" localSheetId="3" name="______atn9" vbProcedure="false">'[32]'!$A$1</definedName>
    <definedName function="false" hidden="false" localSheetId="3" name="______CON1" vbProcedure="false">'[32]'!$A$1</definedName>
    <definedName function="false" hidden="false" localSheetId="3" name="______CON2" vbProcedure="false">'[32]'!$A$1</definedName>
    <definedName function="false" hidden="false" localSheetId="3" name="______deo1" vbProcedure="false">'[32]'!$A$1</definedName>
    <definedName function="false" hidden="false" localSheetId="3" name="______deo10" vbProcedure="false">'[32]'!$A$1</definedName>
    <definedName function="false" hidden="false" localSheetId="3" name="______deo2" vbProcedure="false">'[32]'!$A$1</definedName>
    <definedName function="false" hidden="false" localSheetId="3" name="______deo3" vbProcedure="false">'[32]'!$A$1</definedName>
    <definedName function="false" hidden="false" localSheetId="3" name="______deo4" vbProcedure="false">'[32]'!$A$1</definedName>
    <definedName function="false" hidden="false" localSheetId="3" name="______deo5" vbProcedure="false">'[32]'!$A$1</definedName>
    <definedName function="false" hidden="false" localSheetId="3" name="______deo6" vbProcedure="false">'[32]'!$A$1</definedName>
    <definedName function="false" hidden="false" localSheetId="3" name="______deo7" vbProcedure="false">'[32]'!$A$1</definedName>
    <definedName function="false" hidden="false" localSheetId="3" name="______deo8" vbProcedure="false">'[32]'!$A$1</definedName>
    <definedName function="false" hidden="false" localSheetId="3" name="______deo9" vbProcedure="false">'[32]'!$A$1</definedName>
    <definedName function="false" hidden="false" localSheetId="3" name="______NET2" vbProcedure="false">'[32]'!$A$1</definedName>
    <definedName function="false" hidden="false" localSheetId="3" name="_______atn1" vbProcedure="false">'[32]'!$A$1</definedName>
    <definedName function="false" hidden="false" localSheetId="3" name="_______atn10" vbProcedure="false">'[32]'!$A$1</definedName>
    <definedName function="false" hidden="false" localSheetId="3" name="_______atn2" vbProcedure="false">'[32]'!$A$1</definedName>
    <definedName function="false" hidden="false" localSheetId="3" name="_______atn3" vbProcedure="false">'[32]'!$A$1</definedName>
    <definedName function="false" hidden="false" localSheetId="3" name="_______atn4" vbProcedure="false">'[32]'!$A$1</definedName>
    <definedName function="false" hidden="false" localSheetId="3" name="_______atn5" vbProcedure="false">'[32]'!$A$1</definedName>
    <definedName function="false" hidden="false" localSheetId="3" name="_______atn6" vbProcedure="false">'[32]'!$A$1</definedName>
    <definedName function="false" hidden="false" localSheetId="3" name="_______atn7" vbProcedure="false">'[32]'!$A$1</definedName>
    <definedName function="false" hidden="false" localSheetId="3" name="_______atn8" vbProcedure="false">'[32]'!$A$1</definedName>
    <definedName function="false" hidden="false" localSheetId="3" name="_______atn9" vbProcedure="false">'[32]'!$A$1</definedName>
    <definedName function="false" hidden="false" localSheetId="3" name="_______CON1" vbProcedure="false">'[32]'!$A$1</definedName>
    <definedName function="false" hidden="false" localSheetId="3" name="_______CON2" vbProcedure="false">'[32]'!$A$1</definedName>
    <definedName function="false" hidden="false" localSheetId="3" name="_______deo1" vbProcedure="false">'[32]'!$A$1</definedName>
    <definedName function="false" hidden="false" localSheetId="3" name="_______deo10" vbProcedure="false">'[32]'!$A$1</definedName>
    <definedName function="false" hidden="false" localSheetId="3" name="_______deo2" vbProcedure="false">'[32]'!$A$1</definedName>
    <definedName function="false" hidden="false" localSheetId="3" name="_______deo3" vbProcedure="false">'[32]'!$A$1</definedName>
    <definedName function="false" hidden="false" localSheetId="3" name="_______deo4" vbProcedure="false">'[32]'!$A$1</definedName>
    <definedName function="false" hidden="false" localSheetId="3" name="_______deo5" vbProcedure="false">'[32]'!$A$1</definedName>
    <definedName function="false" hidden="false" localSheetId="3" name="_______deo6" vbProcedure="false">'[32]'!$A$1</definedName>
    <definedName function="false" hidden="false" localSheetId="3" name="_______deo7" vbProcedure="false">'[32]'!$A$1</definedName>
    <definedName function="false" hidden="false" localSheetId="3" name="_______deo8" vbProcedure="false">'[32]'!$A$1</definedName>
    <definedName function="false" hidden="false" localSheetId="3" name="_______deo9" vbProcedure="false">'[32]'!$A$1</definedName>
    <definedName function="false" hidden="false" localSheetId="3" name="_______NET2" vbProcedure="false">'[32]'!$A$1</definedName>
    <definedName function="false" hidden="false" localSheetId="3" name="________atn1" vbProcedure="false">'[32]'!$A$1</definedName>
    <definedName function="false" hidden="false" localSheetId="3" name="________atn10" vbProcedure="false">'[32]'!$A$1</definedName>
    <definedName function="false" hidden="false" localSheetId="3" name="________atn2" vbProcedure="false">'[32]'!$A$1</definedName>
    <definedName function="false" hidden="false" localSheetId="3" name="________atn3" vbProcedure="false">'[32]'!$A$1</definedName>
    <definedName function="false" hidden="false" localSheetId="3" name="________atn4" vbProcedure="false">'[32]'!$A$1</definedName>
    <definedName function="false" hidden="false" localSheetId="3" name="________atn5" vbProcedure="false">'[32]'!$A$1</definedName>
    <definedName function="false" hidden="false" localSheetId="3" name="________atn6" vbProcedure="false">'[32]'!$A$1</definedName>
    <definedName function="false" hidden="false" localSheetId="3" name="________atn7" vbProcedure="false">'[32]'!$A$1</definedName>
    <definedName function="false" hidden="false" localSheetId="3" name="________atn8" vbProcedure="false">'[32]'!$A$1</definedName>
    <definedName function="false" hidden="false" localSheetId="3" name="________atn9" vbProcedure="false">'[32]'!$A$1</definedName>
    <definedName function="false" hidden="false" localSheetId="3" name="________CON1" vbProcedure="false">'[32]'!$A$1</definedName>
    <definedName function="false" hidden="false" localSheetId="3" name="________CON2" vbProcedure="false">'[32]'!$A$1</definedName>
    <definedName function="false" hidden="false" localSheetId="3" name="________deo1" vbProcedure="false">'[32]'!$A$1</definedName>
    <definedName function="false" hidden="false" localSheetId="3" name="________deo10" vbProcedure="false">'[32]'!$A$1</definedName>
    <definedName function="false" hidden="false" localSheetId="3" name="________deo2" vbProcedure="false">'[32]'!$A$1</definedName>
    <definedName function="false" hidden="false" localSheetId="3" name="________deo3" vbProcedure="false">'[32]'!$A$1</definedName>
    <definedName function="false" hidden="false" localSheetId="3" name="________deo4" vbProcedure="false">'[32]'!$A$1</definedName>
    <definedName function="false" hidden="false" localSheetId="3" name="________deo5" vbProcedure="false">'[32]'!$A$1</definedName>
    <definedName function="false" hidden="false" localSheetId="3" name="________deo6" vbProcedure="false">'[32]'!$A$1</definedName>
    <definedName function="false" hidden="false" localSheetId="3" name="________deo7" vbProcedure="false">'[32]'!$A$1</definedName>
    <definedName function="false" hidden="false" localSheetId="3" name="________deo8" vbProcedure="false">'[32]'!$A$1</definedName>
    <definedName function="false" hidden="false" localSheetId="3" name="________deo9" vbProcedure="false">'[32]'!$A$1</definedName>
    <definedName function="false" hidden="false" localSheetId="3" name="________NET2" vbProcedure="false">'[32]'!$A$1</definedName>
    <definedName function="false" hidden="false" localSheetId="3" name="_________atn1" vbProcedure="false">'[32]'!$A$1</definedName>
    <definedName function="false" hidden="false" localSheetId="3" name="_________atn10" vbProcedure="false">'[32]'!$A$1</definedName>
    <definedName function="false" hidden="false" localSheetId="3" name="_________atn2" vbProcedure="false">'[32]'!$A$1</definedName>
    <definedName function="false" hidden="false" localSheetId="3" name="_________atn3" vbProcedure="false">'[32]'!$A$1</definedName>
    <definedName function="false" hidden="false" localSheetId="3" name="_________atn4" vbProcedure="false">'[32]'!$A$1</definedName>
    <definedName function="false" hidden="false" localSheetId="3" name="_________atn5" vbProcedure="false">'[32]'!$A$1</definedName>
    <definedName function="false" hidden="false" localSheetId="3" name="_________atn6" vbProcedure="false">'[32]'!$A$1</definedName>
    <definedName function="false" hidden="false" localSheetId="3" name="_________atn7" vbProcedure="false">'[32]'!$A$1</definedName>
    <definedName function="false" hidden="false" localSheetId="3" name="_________atn8" vbProcedure="false">'[32]'!$A$1</definedName>
    <definedName function="false" hidden="false" localSheetId="3" name="_________atn9" vbProcedure="false">'[32]'!$A$1</definedName>
    <definedName function="false" hidden="false" localSheetId="3" name="_________CON1" vbProcedure="false">'[32]'!$A$1</definedName>
    <definedName function="false" hidden="false" localSheetId="3" name="_________CON2" vbProcedure="false">'[32]'!$A$1</definedName>
    <definedName function="false" hidden="false" localSheetId="3" name="_________deo1" vbProcedure="false">'[32]'!$A$1</definedName>
    <definedName function="false" hidden="false" localSheetId="3" name="_________deo10" vbProcedure="false">'[32]'!$A$1</definedName>
    <definedName function="false" hidden="false" localSheetId="3" name="_________deo2" vbProcedure="false">'[32]'!$A$1</definedName>
    <definedName function="false" hidden="false" localSheetId="3" name="_________deo3" vbProcedure="false">'[32]'!$A$1</definedName>
    <definedName function="false" hidden="false" localSheetId="3" name="_________deo4" vbProcedure="false">'[32]'!$A$1</definedName>
    <definedName function="false" hidden="false" localSheetId="3" name="_________deo5" vbProcedure="false">'[32]'!$A$1</definedName>
    <definedName function="false" hidden="false" localSheetId="3" name="_________deo6" vbProcedure="false">'[32]'!$A$1</definedName>
    <definedName function="false" hidden="false" localSheetId="3" name="_________deo7" vbProcedure="false">'[32]'!$A$1</definedName>
    <definedName function="false" hidden="false" localSheetId="3" name="_________deo8" vbProcedure="false">'[32]'!$A$1</definedName>
    <definedName function="false" hidden="false" localSheetId="3" name="_________deo9" vbProcedure="false">'[32]'!$A$1</definedName>
    <definedName function="false" hidden="false" localSheetId="3" name="_________NET2" vbProcedure="false">'[32]'!$A$1</definedName>
    <definedName function="false" hidden="false" localSheetId="3" name="__________atn1" vbProcedure="false">'[32]'!$A$1</definedName>
    <definedName function="false" hidden="false" localSheetId="3" name="__________atn10" vbProcedure="false">'[32]'!$A$1</definedName>
    <definedName function="false" hidden="false" localSheetId="3" name="__________atn2" vbProcedure="false">'[32]'!$A$1</definedName>
    <definedName function="false" hidden="false" localSheetId="3" name="__________atn3" vbProcedure="false">'[32]'!$A$1</definedName>
    <definedName function="false" hidden="false" localSheetId="3" name="__________atn4" vbProcedure="false">'[32]'!$A$1</definedName>
    <definedName function="false" hidden="false" localSheetId="3" name="__________atn5" vbProcedure="false">'[32]'!$A$1</definedName>
    <definedName function="false" hidden="false" localSheetId="3" name="__________atn6" vbProcedure="false">'[32]'!$A$1</definedName>
    <definedName function="false" hidden="false" localSheetId="3" name="__________atn7" vbProcedure="false">'[32]'!$A$1</definedName>
    <definedName function="false" hidden="false" localSheetId="3" name="__________atn8" vbProcedure="false">'[32]'!$A$1</definedName>
    <definedName function="false" hidden="false" localSheetId="3" name="__________atn9" vbProcedure="false">'[32]'!$A$1</definedName>
    <definedName function="false" hidden="false" localSheetId="3" name="__________CON1" vbProcedure="false">'[32]'!$A$1</definedName>
    <definedName function="false" hidden="false" localSheetId="3" name="__________CON2" vbProcedure="false">'[32]'!$A$1</definedName>
    <definedName function="false" hidden="false" localSheetId="3" name="__________deo1" vbProcedure="false">'[32]'!$A$1</definedName>
    <definedName function="false" hidden="false" localSheetId="3" name="__________deo10" vbProcedure="false">'[32]'!$A$1</definedName>
    <definedName function="false" hidden="false" localSheetId="3" name="__________deo2" vbProcedure="false">'[32]'!$A$1</definedName>
    <definedName function="false" hidden="false" localSheetId="3" name="__________deo3" vbProcedure="false">'[32]'!$A$1</definedName>
    <definedName function="false" hidden="false" localSheetId="3" name="__________deo4" vbProcedure="false">'[32]'!$A$1</definedName>
    <definedName function="false" hidden="false" localSheetId="3" name="__________deo5" vbProcedure="false">'[32]'!$A$1</definedName>
    <definedName function="false" hidden="false" localSheetId="3" name="__________deo6" vbProcedure="false">'[32]'!$A$1</definedName>
    <definedName function="false" hidden="false" localSheetId="3" name="__________deo7" vbProcedure="false">'[32]'!$A$1</definedName>
    <definedName function="false" hidden="false" localSheetId="3" name="__________deo8" vbProcedure="false">'[32]'!$A$1</definedName>
    <definedName function="false" hidden="false" localSheetId="3" name="__________deo9" vbProcedure="false">'[32]'!$A$1</definedName>
    <definedName function="false" hidden="false" localSheetId="3" name="__________NET2" vbProcedure="false">'[32]'!$A$1</definedName>
    <definedName function="false" hidden="false" localSheetId="3" name="___________atn1" vbProcedure="false">'[32]'!$A$1</definedName>
    <definedName function="false" hidden="false" localSheetId="3" name="___________atn10" vbProcedure="false">'[32]'!$A$1</definedName>
    <definedName function="false" hidden="false" localSheetId="3" name="___________atn2" vbProcedure="false">'[32]'!$A$1</definedName>
    <definedName function="false" hidden="false" localSheetId="3" name="___________atn3" vbProcedure="false">'[32]'!$A$1</definedName>
    <definedName function="false" hidden="false" localSheetId="3" name="___________atn4" vbProcedure="false">'[32]'!$A$1</definedName>
    <definedName function="false" hidden="false" localSheetId="3" name="___________atn5" vbProcedure="false">'[32]'!$A$1</definedName>
    <definedName function="false" hidden="false" localSheetId="3" name="___________atn6" vbProcedure="false">'[32]'!$A$1</definedName>
    <definedName function="false" hidden="false" localSheetId="3" name="___________atn7" vbProcedure="false">'[32]'!$A$1</definedName>
    <definedName function="false" hidden="false" localSheetId="3" name="___________atn8" vbProcedure="false">'[32]'!$A$1</definedName>
    <definedName function="false" hidden="false" localSheetId="3" name="___________atn9" vbProcedure="false">'[32]'!$A$1</definedName>
    <definedName function="false" hidden="false" localSheetId="3" name="___________CON1" vbProcedure="false">'[32]'!$A$1</definedName>
    <definedName function="false" hidden="false" localSheetId="3" name="___________CON2" vbProcedure="false">'[32]'!$A$1</definedName>
    <definedName function="false" hidden="false" localSheetId="3" name="___________deo1" vbProcedure="false">'[32]'!$A$1</definedName>
    <definedName function="false" hidden="false" localSheetId="3" name="___________deo10" vbProcedure="false">'[32]'!$A$1</definedName>
    <definedName function="false" hidden="false" localSheetId="3" name="___________deo2" vbProcedure="false">'[32]'!$A$1</definedName>
    <definedName function="false" hidden="false" localSheetId="3" name="___________deo3" vbProcedure="false">'[32]'!$A$1</definedName>
    <definedName function="false" hidden="false" localSheetId="3" name="___________deo4" vbProcedure="false">'[32]'!$A$1</definedName>
    <definedName function="false" hidden="false" localSheetId="3" name="___________deo5" vbProcedure="false">'[32]'!$A$1</definedName>
    <definedName function="false" hidden="false" localSheetId="3" name="___________deo6" vbProcedure="false">'[32]'!$A$1</definedName>
    <definedName function="false" hidden="false" localSheetId="3" name="___________deo7" vbProcedure="false">'[32]'!$A$1</definedName>
    <definedName function="false" hidden="false" localSheetId="3" name="___________deo8" vbProcedure="false">'[32]'!$A$1</definedName>
    <definedName function="false" hidden="false" localSheetId="3" name="___________deo9" vbProcedure="false">'[32]'!$A$1</definedName>
    <definedName function="false" hidden="false" localSheetId="3" name="___________NET2" vbProcedure="false">'[32]'!$A$1</definedName>
    <definedName function="false" hidden="false" localSheetId="3" name="____________atn1" vbProcedure="false">'[32]'!$A$1</definedName>
    <definedName function="false" hidden="false" localSheetId="3" name="____________atn10" vbProcedure="false">'[32]'!$A$1</definedName>
    <definedName function="false" hidden="false" localSheetId="3" name="____________atn2" vbProcedure="false">'[32]'!$A$1</definedName>
    <definedName function="false" hidden="false" localSheetId="3" name="____________atn3" vbProcedure="false">'[32]'!$A$1</definedName>
    <definedName function="false" hidden="false" localSheetId="3" name="____________atn4" vbProcedure="false">'[32]'!$A$1</definedName>
    <definedName function="false" hidden="false" localSheetId="3" name="____________atn5" vbProcedure="false">'[32]'!$A$1</definedName>
    <definedName function="false" hidden="false" localSheetId="3" name="____________atn6" vbProcedure="false">'[32]'!$A$1</definedName>
    <definedName function="false" hidden="false" localSheetId="3" name="____________atn7" vbProcedure="false">'[32]'!$A$1</definedName>
    <definedName function="false" hidden="false" localSheetId="3" name="____________atn8" vbProcedure="false">'[32]'!$A$1</definedName>
    <definedName function="false" hidden="false" localSheetId="3" name="____________atn9" vbProcedure="false">'[32]'!$A$1</definedName>
    <definedName function="false" hidden="false" localSheetId="3" name="____________CON1" vbProcedure="false">'[32]'!$A$1</definedName>
    <definedName function="false" hidden="false" localSheetId="3" name="____________CON2" vbProcedure="false">'[32]'!$A$1</definedName>
    <definedName function="false" hidden="false" localSheetId="3" name="____________deo1" vbProcedure="false">'[32]'!$A$1</definedName>
    <definedName function="false" hidden="false" localSheetId="3" name="____________deo10" vbProcedure="false">'[32]'!$A$1</definedName>
    <definedName function="false" hidden="false" localSheetId="3" name="____________deo2" vbProcedure="false">'[32]'!$A$1</definedName>
    <definedName function="false" hidden="false" localSheetId="3" name="____________deo3" vbProcedure="false">'[32]'!$A$1</definedName>
    <definedName function="false" hidden="false" localSheetId="3" name="____________deo4" vbProcedure="false">'[32]'!$A$1</definedName>
    <definedName function="false" hidden="false" localSheetId="3" name="____________deo5" vbProcedure="false">'[32]'!$A$1</definedName>
    <definedName function="false" hidden="false" localSheetId="3" name="____________deo6" vbProcedure="false">'[32]'!$A$1</definedName>
    <definedName function="false" hidden="false" localSheetId="3" name="____________deo7" vbProcedure="false">'[32]'!$A$1</definedName>
    <definedName function="false" hidden="false" localSheetId="3" name="____________deo8" vbProcedure="false">'[32]'!$A$1</definedName>
    <definedName function="false" hidden="false" localSheetId="3" name="____________deo9" vbProcedure="false">'[32]'!$A$1</definedName>
    <definedName function="false" hidden="false" localSheetId="3" name="______________atn1" vbProcedure="false">'[32]'!$A$1</definedName>
    <definedName function="false" hidden="false" localSheetId="3" name="______________atn10" vbProcedure="false">'[32]'!$A$1</definedName>
    <definedName function="false" hidden="false" localSheetId="3" name="______________atn2" vbProcedure="false">'[32]'!$A$1</definedName>
    <definedName function="false" hidden="false" localSheetId="3" name="______________atn3" vbProcedure="false">'[32]'!$A$1</definedName>
    <definedName function="false" hidden="false" localSheetId="3" name="______________atn4" vbProcedure="false">'[32]'!$A$1</definedName>
    <definedName function="false" hidden="false" localSheetId="3" name="______________atn5" vbProcedure="false">'[32]'!$A$1</definedName>
    <definedName function="false" hidden="false" localSheetId="3" name="______________atn6" vbProcedure="false">'[32]'!$A$1</definedName>
    <definedName function="false" hidden="false" localSheetId="3" name="______________atn7" vbProcedure="false">'[32]'!$A$1</definedName>
    <definedName function="false" hidden="false" localSheetId="3" name="______________atn8" vbProcedure="false">'[32]'!$A$1</definedName>
    <definedName function="false" hidden="false" localSheetId="3" name="______________atn9" vbProcedure="false">'[32]'!$A$1</definedName>
    <definedName function="false" hidden="false" localSheetId="3" name="______________CON1" vbProcedure="false">'[32]'!$A$1</definedName>
    <definedName function="false" hidden="false" localSheetId="3" name="______________CON2" vbProcedure="false">'[32]'!$A$1</definedName>
    <definedName function="false" hidden="false" localSheetId="3" name="______________deo1" vbProcedure="false">'[32]'!$A$1</definedName>
    <definedName function="false" hidden="false" localSheetId="3" name="______________deo10" vbProcedure="false">'[32]'!$A$1</definedName>
    <definedName function="false" hidden="false" localSheetId="3" name="______________deo2" vbProcedure="false">'[32]'!$A$1</definedName>
    <definedName function="false" hidden="false" localSheetId="3" name="______________deo3" vbProcedure="false">'[32]'!$A$1</definedName>
    <definedName function="false" hidden="false" localSheetId="3" name="______________deo4" vbProcedure="false">'[32]'!$A$1</definedName>
    <definedName function="false" hidden="false" localSheetId="3" name="______________deo5" vbProcedure="false">'[32]'!$A$1</definedName>
    <definedName function="false" hidden="false" localSheetId="3" name="______________deo6" vbProcedure="false">'[32]'!$A$1</definedName>
    <definedName function="false" hidden="false" localSheetId="3" name="______________deo7" vbProcedure="false">'[32]'!$A$1</definedName>
    <definedName function="false" hidden="false" localSheetId="3" name="______________deo8" vbProcedure="false">'[32]'!$A$1</definedName>
    <definedName function="false" hidden="false" localSheetId="3" name="______________deo9" vbProcedure="false">'[32]'!$A$1</definedName>
    <definedName function="false" hidden="false" localSheetId="4" name="A" vbProcedure="false">#REF!</definedName>
    <definedName function="false" hidden="false" localSheetId="4" name="Bang_cly" vbProcedure="false">#REF!</definedName>
    <definedName function="false" hidden="false" localSheetId="4" name="Bang_CVC" vbProcedure="false">#REF!</definedName>
    <definedName function="false" hidden="false" localSheetId="4" name="bang_gia" vbProcedure="false">#REF!</definedName>
    <definedName function="false" hidden="false" localSheetId="4" name="Bang_travl" vbProcedure="false">#REF!</definedName>
    <definedName function="false" hidden="false" localSheetId="4" name="BOQ" vbProcedure="false">#REF!</definedName>
    <definedName function="false" hidden="false" localSheetId="4" name="BVCISUMMARY" vbProcedure="false">#REF!</definedName>
    <definedName function="false" hidden="false" localSheetId="4" name="chay1" vbProcedure="false">#REF!</definedName>
    <definedName function="false" hidden="false" localSheetId="4" name="chay10" vbProcedure="false">#REF!</definedName>
    <definedName function="false" hidden="false" localSheetId="4" name="chay2" vbProcedure="false">#REF!</definedName>
    <definedName function="false" hidden="false" localSheetId="4" name="chay3" vbProcedure="false">#REF!</definedName>
    <definedName function="false" hidden="false" localSheetId="4" name="chay4" vbProcedure="false">#REF!</definedName>
    <definedName function="false" hidden="false" localSheetId="4" name="chay5" vbProcedure="false">#REF!</definedName>
    <definedName function="false" hidden="false" localSheetId="4" name="chay6" vbProcedure="false">#REF!</definedName>
    <definedName function="false" hidden="false" localSheetId="4" name="chay7" vbProcedure="false">#REF!</definedName>
    <definedName function="false" hidden="false" localSheetId="4" name="chay8" vbProcedure="false">#REF!</definedName>
    <definedName function="false" hidden="false" localSheetId="4" name="chay9" vbProcedure="false">#REF!</definedName>
    <definedName function="false" hidden="false" localSheetId="4" name="Co" vbProcedure="false">#REF!</definedName>
    <definedName function="false" hidden="false" localSheetId="4" name="Cong_HM_DTCT" vbProcedure="false">#REF!</definedName>
    <definedName function="false" hidden="false" localSheetId="4" name="Cong_M_DTCT" vbProcedure="false">#REF!</definedName>
    <definedName function="false" hidden="false" localSheetId="4" name="Cong_NC_DTCT" vbProcedure="false">#REF!</definedName>
    <definedName function="false" hidden="false" localSheetId="4" name="Cong_VL_DTCT" vbProcedure="false">#REF!</definedName>
    <definedName function="false" hidden="false" localSheetId="4" name="COVER" vbProcedure="false">#REF!</definedName>
    <definedName function="false" hidden="false" localSheetId="4" name="CRITINST" vbProcedure="false">#REF!</definedName>
    <definedName function="false" hidden="false" localSheetId="4" name="CRITPURC" vbProcedure="false">#REF!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iep" vbProcedure="false">#REF!</definedName>
    <definedName function="false" hidden="false" localSheetId="4" name="den_bu" vbProcedure="false">#REF!</definedName>
    <definedName function="false" hidden="false" localSheetId="4" name="DGCTI592" vbProcedure="false">#REF!</definedName>
    <definedName function="false" hidden="false" localSheetId="4" name="DSUMDATA" vbProcedure="false">#REF!</definedName>
    <definedName function="false" hidden="false" localSheetId="4" name="End_1" vbProcedure="false">#REF!</definedName>
    <definedName function="false" hidden="false" localSheetId="4" name="End_10" vbProcedure="false">#REF!</definedName>
    <definedName function="false" hidden="false" localSheetId="4" name="End_11" vbProcedure="false">#REF!</definedName>
    <definedName function="false" hidden="false" localSheetId="4" name="End_12" vbProcedure="false">#REF!</definedName>
    <definedName function="false" hidden="false" localSheetId="4" name="End_13" vbProcedure="false">#REF!</definedName>
    <definedName function="false" hidden="false" localSheetId="4" name="End_2" vbProcedure="false">#REF!</definedName>
    <definedName function="false" hidden="false" localSheetId="4" name="End_3" vbProcedure="false">#REF!</definedName>
    <definedName function="false" hidden="false" localSheetId="4" name="End_4" vbProcedure="false">#REF!</definedName>
    <definedName function="false" hidden="false" localSheetId="4" name="End_5" vbProcedure="false">#REF!</definedName>
    <definedName function="false" hidden="false" localSheetId="4" name="End_6" vbProcedure="false">#REF!</definedName>
    <definedName function="false" hidden="false" localSheetId="4" name="End_7" vbProcedure="false">#REF!</definedName>
    <definedName function="false" hidden="false" localSheetId="4" name="End_8" vbProcedure="false">#REF!</definedName>
    <definedName function="false" hidden="false" localSheetId="4" name="End_9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#REF!</definedName>
    <definedName function="false" hidden="false" localSheetId="4" name="gia_tien" vbProcedure="false">#REF!</definedName>
    <definedName function="false" hidden="false" localSheetId="4" name="gia_tien_BTN" vbProcedure="false">#REF!</definedName>
    <definedName function="false" hidden="false" localSheetId="4" name="GTXL" vbProcedure="false">#REF!</definedName>
    <definedName function="false" hidden="false" localSheetId="4" name="h" vbProcedure="false">{"'Sheet1'!$L$16"}</definedName>
    <definedName function="false" hidden="false" localSheetId="4" name="hien" vbProcedure="false">#REF!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#REF!</definedName>
    <definedName function="false" hidden="false" localSheetId="4" name="j356C8" vbProcedure="false">#REF!</definedName>
    <definedName function="false" hidden="false" localSheetId="4" name="kcong" vbProcedure="false">#REF!</definedName>
    <definedName function="false" hidden="false" localSheetId="4" name="m" vbProcedure="false">#REF!</definedName>
    <definedName function="false" hidden="false" localSheetId="4" name="MG_A" vbProcedure="false">#REF!</definedName>
    <definedName function="false" hidden="false" localSheetId="4" name="NH" vbProcedure="false">#REF!</definedName>
    <definedName function="false" hidden="false" localSheetId="4" name="NHot" vbProcedure="false">#REF!</definedName>
    <definedName function="false" hidden="false" localSheetId="4" name="No" vbProcedure="false">#REF!</definedName>
    <definedName function="false" hidden="false" localSheetId="4" name="phu_luc_vua" vbProcedure="false">#REF!</definedName>
    <definedName function="false" hidden="false" localSheetId="4" name="PROPOSAL" vbProcedure="false">#REF!</definedName>
    <definedName function="false" hidden="false" localSheetId="4" name="ptdg" vbProcedure="false">#REF!</definedName>
    <definedName function="false" hidden="false" localSheetId="4" name="PTDG_cau" vbProcedure="false">#REF!</definedName>
    <definedName function="false" hidden="false" localSheetId="4" name="PT_Duong" vbProcedure="false">#REF!</definedName>
    <definedName function="false" hidden="false" localSheetId="4" name="SORT" vbProcedure="false">#REF!</definedName>
    <definedName function="false" hidden="false" localSheetId="4" name="SPEC" vbProcedure="false">#REF!</definedName>
    <definedName function="false" hidden="false" localSheetId="4" name="SPECSUMMARY" vbProcedure="false">#REF!</definedName>
    <definedName function="false" hidden="false" localSheetId="4" name="Start_1" vbProcedure="false">#REF!</definedName>
    <definedName function="false" hidden="false" localSheetId="4" name="Start_10" vbProcedure="false">#REF!</definedName>
    <definedName function="false" hidden="false" localSheetId="4" name="Start_11" vbProcedure="false">#REF!</definedName>
    <definedName function="false" hidden="false" localSheetId="4" name="Start_12" vbProcedure="false">#REF!</definedName>
    <definedName function="false" hidden="false" localSheetId="4" name="Start_13" vbProcedure="false">#REF!</definedName>
    <definedName function="false" hidden="false" localSheetId="4" name="Start_2" vbProcedure="false">#REF!</definedName>
    <definedName function="false" hidden="false" localSheetId="4" name="Start_3" vbProcedure="false">#REF!</definedName>
    <definedName function="false" hidden="false" localSheetId="4" name="Start_4" vbProcedure="false">#REF!</definedName>
    <definedName function="false" hidden="false" localSheetId="4" name="Start_5" vbProcedure="false">#REF!</definedName>
    <definedName function="false" hidden="false" localSheetId="4" name="Start_6" vbProcedure="false">#REF!</definedName>
    <definedName function="false" hidden="false" localSheetId="4" name="Start_7" vbProcedure="false">#REF!</definedName>
    <definedName function="false" hidden="false" localSheetId="4" name="Start_8" vbProcedure="false">#REF!</definedName>
    <definedName function="false" hidden="false" localSheetId="4" name="Start_9" vbProcedure="false">#REF!</definedName>
    <definedName function="false" hidden="false" localSheetId="4" name="T" vbProcedure="false">#REF!</definedName>
    <definedName function="false" hidden="false" localSheetId="4" name="Tien" vbProcedure="false">#REF!</definedName>
    <definedName function="false" hidden="false" localSheetId="4" name="Tle" vbProcedure="false">#REF!</definedName>
    <definedName function="false" hidden="false" localSheetId="4" name="Tra_DM_su_dung" vbProcedure="false">#REF!</definedName>
    <definedName function="false" hidden="false" localSheetId="4" name="Tra_don_gia_KS" vbProcedure="false">#REF!</definedName>
    <definedName function="false" hidden="false" localSheetId="4" name="Tra_DTCT" vbProcedure="false">#REF!</definedName>
    <definedName function="false" hidden="false" localSheetId="4" name="Tra_tim_hang_mucPT_trung" vbProcedure="false">#REF!</definedName>
    <definedName function="false" hidden="false" localSheetId="4" name="Tra_TL" vbProcedure="false">#REF!</definedName>
    <definedName function="false" hidden="false" localSheetId="4" name="Tra_ty_le2" vbProcedure="false">#REF!</definedName>
    <definedName function="false" hidden="false" localSheetId="4" name="Tra_ty_le3" vbProcedure="false">#REF!</definedName>
    <definedName function="false" hidden="false" localSheetId="4" name="Tra_ty_le4" vbProcedure="false">#REF!</definedName>
    <definedName function="false" hidden="false" localSheetId="4" name="Tra_ty_le5" vbProcedure="false">#REF!</definedName>
    <definedName function="false" hidden="false" localSheetId="4" name="tthi" vbProcedure="false">#REF!</definedName>
    <definedName function="false" hidden="false" localSheetId="4" name="ty_le" vbProcedure="false">#REF!</definedName>
    <definedName function="false" hidden="false" localSheetId="4" name="Ty_le1" vbProcedure="false">#REF!</definedName>
    <definedName function="false" hidden="false" localSheetId="4" name="ty_le_BTN" vbProcedure="false">#REF!</definedName>
    <definedName function="false" hidden="false" localSheetId="4" name="VARIINST" vbProcedure="false">#REF!</definedName>
    <definedName function="false" hidden="false" localSheetId="4" name="VARIPURC" vbProcedure="false">#REF!</definedName>
    <definedName function="false" hidden="false" localSheetId="4" name="W" vbProcedure="false">#REF!</definedName>
    <definedName function="false" hidden="false" localSheetId="4" name="X" vbProcedure="false">#REF!</definedName>
    <definedName function="false" hidden="false" localSheetId="4" name="xh" vbProcedure="false">#REF!</definedName>
    <definedName function="false" hidden="false" localSheetId="4" name="xn" vbProcedure="false">#REF!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Z_104E51B2_569D_47EA_9CE5_CC7D2EE08099__wvu_Cols" vbProcedure="false">#REF!</definedName>
    <definedName function="false" hidden="false" localSheetId="4" name="Z_104E51B2_569D_47EA_9CE5_CC7D2EE08099__wvu_PrintArea" vbProcedure="false">GTSXCN!$B$1:$H$6</definedName>
    <definedName function="false" hidden="false" localSheetId="4" name="Z_104E51B2_569D_47EA_9CE5_CC7D2EE08099__wvu_PrintTitles" vbProcedure="false">GTSXCN!$3:$4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atn1" vbProcedure="false">#REF!</definedName>
    <definedName function="false" hidden="false" localSheetId="4" name="_atn10" vbProcedure="false">#REF!</definedName>
    <definedName function="false" hidden="false" localSheetId="4" name="_atn2" vbProcedure="false">#REF!</definedName>
    <definedName function="false" hidden="false" localSheetId="4" name="_atn3" vbProcedure="false">#REF!</definedName>
    <definedName function="false" hidden="false" localSheetId="4" name="_atn4" vbProcedure="false">#REF!</definedName>
    <definedName function="false" hidden="false" localSheetId="4" name="_atn5" vbProcedure="false">#REF!</definedName>
    <definedName function="false" hidden="false" localSheetId="4" name="_atn6" vbProcedure="false">#REF!</definedName>
    <definedName function="false" hidden="false" localSheetId="4" name="_atn7" vbProcedure="false">#REF!</definedName>
    <definedName function="false" hidden="false" localSheetId="4" name="_atn8" vbProcedure="false">#REF!</definedName>
    <definedName function="false" hidden="false" localSheetId="4" name="_atn9" vbProcedure="false">#REF!</definedName>
    <definedName function="false" hidden="false" localSheetId="4" name="_CON1" vbProcedure="false">#REF!</definedName>
    <definedName function="false" hidden="false" localSheetId="4" name="_CON2" vbProcedure="false">#REF!</definedName>
    <definedName function="false" hidden="false" localSheetId="4" name="_deo1" vbProcedure="false">#REF!</definedName>
    <definedName function="false" hidden="false" localSheetId="4" name="_deo10" vbProcedure="false">#REF!</definedName>
    <definedName function="false" hidden="false" localSheetId="4" name="_deo2" vbProcedure="false">#REF!</definedName>
    <definedName function="false" hidden="false" localSheetId="4" name="_deo3" vbProcedure="false">#REF!</definedName>
    <definedName function="false" hidden="false" localSheetId="4" name="_deo4" vbProcedure="false">#REF!</definedName>
    <definedName function="false" hidden="false" localSheetId="4" name="_deo5" vbProcedure="false">#REF!</definedName>
    <definedName function="false" hidden="false" localSheetId="4" name="_deo6" vbProcedure="false">#REF!</definedName>
    <definedName function="false" hidden="false" localSheetId="4" name="_deo7" vbProcedure="false">#REF!</definedName>
    <definedName function="false" hidden="false" localSheetId="4" name="_deo8" vbProcedure="false">#REF!</definedName>
    <definedName function="false" hidden="false" localSheetId="4" name="_deo9" vbProcedure="false">#REF!</definedName>
    <definedName function="false" hidden="false" localSheetId="4" name="_Fill" vbProcedure="false">#REF!</definedName>
    <definedName function="false" hidden="false" localSheetId="4" name="_Sort" vbProcedure="false">#REF!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Tra_ty_le5" vbProcedure="false">#REF!</definedName>
    <definedName function="false" hidden="false" localSheetId="5" name="_NET2" vbProcedure="false">#REF!</definedName>
    <definedName function="false" hidden="false" localSheetId="6" name="A" vbProcedure="false">'[51]'!$A$1</definedName>
    <definedName function="false" hidden="false" localSheetId="6" name="Bang_cly" vbProcedure="false">'[51]'!$A$1</definedName>
    <definedName function="false" hidden="false" localSheetId="6" name="Bang_CVC" vbProcedure="false">'[51]'!$A$1</definedName>
    <definedName function="false" hidden="false" localSheetId="6" name="bang_gia" vbProcedure="false">'[51]'!$A$1</definedName>
    <definedName function="false" hidden="false" localSheetId="6" name="Bang_travl" vbProcedure="false">'[51]'!$A$1</definedName>
    <definedName function="false" hidden="false" localSheetId="6" name="BOQ" vbProcedure="false">'[51]'!$A$1</definedName>
    <definedName function="false" hidden="false" localSheetId="6" name="BVCISUMMARY" vbProcedure="false">'[51]'!$A$1</definedName>
    <definedName function="false" hidden="false" localSheetId="6" name="chay1" vbProcedure="false">'[51]'!$A$1</definedName>
    <definedName function="false" hidden="false" localSheetId="6" name="chay10" vbProcedure="false">'[51]'!$A$1</definedName>
    <definedName function="false" hidden="false" localSheetId="6" name="chay2" vbProcedure="false">'[51]'!$A$1</definedName>
    <definedName function="false" hidden="false" localSheetId="6" name="chay3" vbProcedure="false">'[51]'!$A$1</definedName>
    <definedName function="false" hidden="false" localSheetId="6" name="chay4" vbProcedure="false">'[51]'!$A$1</definedName>
    <definedName function="false" hidden="false" localSheetId="6" name="chay5" vbProcedure="false">'[51]'!$A$1</definedName>
    <definedName function="false" hidden="false" localSheetId="6" name="chay6" vbProcedure="false">'[51]'!$A$1</definedName>
    <definedName function="false" hidden="false" localSheetId="6" name="chay7" vbProcedure="false">'[51]'!$A$1</definedName>
    <definedName function="false" hidden="false" localSheetId="6" name="chay8" vbProcedure="false">'[51]'!$A$1</definedName>
    <definedName function="false" hidden="false" localSheetId="6" name="chay9" vbProcedure="false">'[51]'!$A$1</definedName>
    <definedName function="false" hidden="false" localSheetId="6" name="Co" vbProcedure="false">'[51]'!$A$1</definedName>
    <definedName function="false" hidden="false" localSheetId="6" name="Cong_HM_DTCT" vbProcedure="false">'[51]'!$A$1</definedName>
    <definedName function="false" hidden="false" localSheetId="6" name="Cong_M_DTCT" vbProcedure="false">'[51]'!$A$1</definedName>
    <definedName function="false" hidden="false" localSheetId="6" name="Cong_NC_DTCT" vbProcedure="false">'[51]'!$A$1</definedName>
    <definedName function="false" hidden="false" localSheetId="6" name="Cong_VL_DTCT" vbProcedure="false">'[51]'!$A$1</definedName>
    <definedName function="false" hidden="false" localSheetId="6" name="COVER" vbProcedure="false">'[51]'!$A$1</definedName>
    <definedName function="false" hidden="false" localSheetId="6" name="CRITINST" vbProcedure="false">'[51]'!$A$1</definedName>
    <definedName function="false" hidden="false" localSheetId="6" name="CRITPURC" vbProcedure="false">'[51]'!$A$1</definedName>
    <definedName function="false" hidden="false" localSheetId="6" name="CS_10" vbProcedure="false">'[51]'!$A$1</definedName>
    <definedName function="false" hidden="false" localSheetId="6" name="CS_100" vbProcedure="false">'[51]'!$A$1</definedName>
    <definedName function="false" hidden="false" localSheetId="6" name="CS_10S" vbProcedure="false">'[51]'!$A$1</definedName>
    <definedName function="false" hidden="false" localSheetId="6" name="CS_120" vbProcedure="false">'[51]'!$A$1</definedName>
    <definedName function="false" hidden="false" localSheetId="6" name="CS_140" vbProcedure="false">'[51]'!$A$1</definedName>
    <definedName function="false" hidden="false" localSheetId="6" name="CS_160" vbProcedure="false">'[51]'!$A$1</definedName>
    <definedName function="false" hidden="false" localSheetId="6" name="CS_20" vbProcedure="false">'[51]'!$A$1</definedName>
    <definedName function="false" hidden="false" localSheetId="6" name="CS_30" vbProcedure="false">'[51]'!$A$1</definedName>
    <definedName function="false" hidden="false" localSheetId="6" name="CS_40" vbProcedure="false">'[51]'!$A$1</definedName>
    <definedName function="false" hidden="false" localSheetId="6" name="CS_40S" vbProcedure="false">'[51]'!$A$1</definedName>
    <definedName function="false" hidden="false" localSheetId="6" name="CS_5S" vbProcedure="false">'[51]'!$A$1</definedName>
    <definedName function="false" hidden="false" localSheetId="6" name="CS_60" vbProcedure="false">'[51]'!$A$1</definedName>
    <definedName function="false" hidden="false" localSheetId="6" name="CS_80" vbProcedure="false">'[51]'!$A$1</definedName>
    <definedName function="false" hidden="false" localSheetId="6" name="CS_80S" vbProcedure="false">'[51]'!$A$1</definedName>
    <definedName function="false" hidden="false" localSheetId="6" name="CS_STD" vbProcedure="false">'[51]'!$A$1</definedName>
    <definedName function="false" hidden="false" localSheetId="6" name="CS_XS" vbProcedure="false">'[51]'!$A$1</definedName>
    <definedName function="false" hidden="false" localSheetId="6" name="CS_XXS" vbProcedure="false">'[51]'!$A$1</definedName>
    <definedName function="false" hidden="false" localSheetId="6" name="ctiep" vbProcedure="false">'[51]'!$A$1</definedName>
    <definedName function="false" hidden="false" localSheetId="6" name="den_bu" vbProcedure="false">'[51]'!$A$1</definedName>
    <definedName function="false" hidden="false" localSheetId="6" name="DGCTI592" vbProcedure="false">'[51]'!$A$1</definedName>
    <definedName function="false" hidden="false" localSheetId="6" name="DSUMDATA" vbProcedure="false">'[51]'!$A$1</definedName>
    <definedName function="false" hidden="false" localSheetId="6" name="End_1" vbProcedure="false">'[51]'!$A$1</definedName>
    <definedName function="false" hidden="false" localSheetId="6" name="End_10" vbProcedure="false">'[51]'!$A$1</definedName>
    <definedName function="false" hidden="false" localSheetId="6" name="End_11" vbProcedure="false">'[51]'!$A$1</definedName>
    <definedName function="false" hidden="false" localSheetId="6" name="End_12" vbProcedure="false">'[51]'!$A$1</definedName>
    <definedName function="false" hidden="false" localSheetId="6" name="End_13" vbProcedure="false">'[51]'!$A$1</definedName>
    <definedName function="false" hidden="false" localSheetId="6" name="End_2" vbProcedure="false">'[51]'!$A$1</definedName>
    <definedName function="false" hidden="false" localSheetId="6" name="End_3" vbProcedure="false">'[51]'!$A$1</definedName>
    <definedName function="false" hidden="false" localSheetId="6" name="End_4" vbProcedure="false">'[51]'!$A$1</definedName>
    <definedName function="false" hidden="false" localSheetId="6" name="End_5" vbProcedure="false">'[51]'!$A$1</definedName>
    <definedName function="false" hidden="false" localSheetId="6" name="End_6" vbProcedure="false">'[51]'!$A$1</definedName>
    <definedName function="false" hidden="false" localSheetId="6" name="End_7" vbProcedure="false">'[51]'!$A$1</definedName>
    <definedName function="false" hidden="false" localSheetId="6" name="End_8" vbProcedure="false">'[51]'!$A$1</definedName>
    <definedName function="false" hidden="false" localSheetId="6" name="End_9" vbProcedure="false">'[51]'!$A$1</definedName>
    <definedName function="false" hidden="false" localSheetId="6" name="Excel_BuiltIn_Database" vbProcedure="false">'[51]'!$A$1</definedName>
    <definedName function="false" hidden="false" localSheetId="6" name="gia_tien" vbProcedure="false">'[51]'!$A$1</definedName>
    <definedName function="false" hidden="false" localSheetId="6" name="gia_tien_BTN" vbProcedure="false">'[51]'!$A$1</definedName>
    <definedName function="false" hidden="false" localSheetId="6" name="GTXL" vbProcedure="false">'[51]'!$A$1</definedName>
    <definedName function="false" hidden="false" localSheetId="6" name="h" vbProcedure="false">{"'Sheet1'!$L$16"}</definedName>
    <definedName function="false" hidden="false" localSheetId="6" name="hien" vbProcedure="false">'[51]'!$A$1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51]'!$A$1</definedName>
    <definedName function="false" hidden="false" localSheetId="6" name="j356C8" vbProcedure="false">'[51]'!$A$1</definedName>
    <definedName function="false" hidden="false" localSheetId="6" name="kcong" vbProcedure="false">'[51]'!$A$1</definedName>
    <definedName function="false" hidden="false" localSheetId="6" name="m" vbProcedure="false">'[51]'!$A$1</definedName>
    <definedName function="false" hidden="false" localSheetId="6" name="MG_A" vbProcedure="false">'[51]'!$A$1</definedName>
    <definedName function="false" hidden="false" localSheetId="6" name="NH" vbProcedure="false">'[51]'!$A$1</definedName>
    <definedName function="false" hidden="false" localSheetId="6" name="NHot" vbProcedure="false">'[51]'!$A$1</definedName>
    <definedName function="false" hidden="false" localSheetId="6" name="No" vbProcedure="false">'[51]'!$A$1</definedName>
    <definedName function="false" hidden="false" localSheetId="6" name="phu_luc_vua" vbProcedure="false">'[51]'!$A$1</definedName>
    <definedName function="false" hidden="false" localSheetId="6" name="PROPOSAL" vbProcedure="false">'[51]'!$A$1</definedName>
    <definedName function="false" hidden="false" localSheetId="6" name="ptdg" vbProcedure="false">'[51]'!$A$1</definedName>
    <definedName function="false" hidden="false" localSheetId="6" name="PTDG_cau" vbProcedure="false">'[51]'!$A$1</definedName>
    <definedName function="false" hidden="false" localSheetId="6" name="PT_Duong" vbProcedure="false">'[51]'!$A$1</definedName>
    <definedName function="false" hidden="false" localSheetId="6" name="SORT" vbProcedure="false">'[51]'!$A$1</definedName>
    <definedName function="false" hidden="false" localSheetId="6" name="SPEC" vbProcedure="false">'[51]'!$A$1</definedName>
    <definedName function="false" hidden="false" localSheetId="6" name="SPECSUMMARY" vbProcedure="false">'[51]'!$A$1</definedName>
    <definedName function="false" hidden="false" localSheetId="6" name="Start_1" vbProcedure="false">'[51]'!$A$1</definedName>
    <definedName function="false" hidden="false" localSheetId="6" name="Start_10" vbProcedure="false">'[51]'!$A$1</definedName>
    <definedName function="false" hidden="false" localSheetId="6" name="Start_11" vbProcedure="false">'[51]'!$A$1</definedName>
    <definedName function="false" hidden="false" localSheetId="6" name="Start_12" vbProcedure="false">'[51]'!$A$1</definedName>
    <definedName function="false" hidden="false" localSheetId="6" name="Start_13" vbProcedure="false">'[51]'!$A$1</definedName>
    <definedName function="false" hidden="false" localSheetId="6" name="Start_2" vbProcedure="false">'[51]'!$A$1</definedName>
    <definedName function="false" hidden="false" localSheetId="6" name="Start_3" vbProcedure="false">'[51]'!$A$1</definedName>
    <definedName function="false" hidden="false" localSheetId="6" name="Start_4" vbProcedure="false">'[51]'!$A$1</definedName>
    <definedName function="false" hidden="false" localSheetId="6" name="Start_5" vbProcedure="false">'[51]'!$A$1</definedName>
    <definedName function="false" hidden="false" localSheetId="6" name="Start_6" vbProcedure="false">'[51]'!$A$1</definedName>
    <definedName function="false" hidden="false" localSheetId="6" name="Start_7" vbProcedure="false">'[51]'!$A$1</definedName>
    <definedName function="false" hidden="false" localSheetId="6" name="Start_8" vbProcedure="false">'[51]'!$A$1</definedName>
    <definedName function="false" hidden="false" localSheetId="6" name="Start_9" vbProcedure="false">'[51]'!$A$1</definedName>
    <definedName function="false" hidden="false" localSheetId="6" name="T" vbProcedure="false">'[51]'!$A$1</definedName>
    <definedName function="false" hidden="false" localSheetId="6" name="Tien" vbProcedure="false">'[51]'!$A$1</definedName>
    <definedName function="false" hidden="false" localSheetId="6" name="Tle" vbProcedure="false">'[51]'!$A$1</definedName>
    <definedName function="false" hidden="false" localSheetId="6" name="Tra_DM_su_dung" vbProcedure="false">'[51]'!$A$1</definedName>
    <definedName function="false" hidden="false" localSheetId="6" name="Tra_don_gia_KS" vbProcedure="false">'[51]'!$A$1</definedName>
    <definedName function="false" hidden="false" localSheetId="6" name="Tra_DTCT" vbProcedure="false">'[51]'!$A$1</definedName>
    <definedName function="false" hidden="false" localSheetId="6" name="Tra_tim_hang_mucPT_trung" vbProcedure="false">'[51]'!$A$1</definedName>
    <definedName function="false" hidden="false" localSheetId="6" name="Tra_TL" vbProcedure="false">'[51]'!$A$1</definedName>
    <definedName function="false" hidden="false" localSheetId="6" name="Tra_ty_le2" vbProcedure="false">'[51]'!$A$1</definedName>
    <definedName function="false" hidden="false" localSheetId="6" name="Tra_ty_le3" vbProcedure="false">'[51]'!$A$1</definedName>
    <definedName function="false" hidden="false" localSheetId="6" name="Tra_ty_le4" vbProcedure="false">'[51]'!$A$1</definedName>
    <definedName function="false" hidden="false" localSheetId="6" name="Tra_ty_le5" vbProcedure="false">'[51]'!$A$1</definedName>
    <definedName function="false" hidden="false" localSheetId="6" name="tthi" vbProcedure="false">'[51]'!$A$1</definedName>
    <definedName function="false" hidden="false" localSheetId="6" name="ty_le" vbProcedure="false">'[51]'!$A$1</definedName>
    <definedName function="false" hidden="false" localSheetId="6" name="Ty_le1" vbProcedure="false">'[51]'!$A$1</definedName>
    <definedName function="false" hidden="false" localSheetId="6" name="ty_le_BTN" vbProcedure="false">'[51]'!$A$1</definedName>
    <definedName function="false" hidden="false" localSheetId="6" name="VARIINST" vbProcedure="false">'[51]'!$A$1</definedName>
    <definedName function="false" hidden="false" localSheetId="6" name="VARIPURC" vbProcedure="false">'[51]'!$A$1</definedName>
    <definedName function="false" hidden="false" localSheetId="6" name="W" vbProcedure="false">'[51]'!$A$1</definedName>
    <definedName function="false" hidden="false" localSheetId="6" name="X" vbProcedure="false">'[51]'!$A$1</definedName>
    <definedName function="false" hidden="false" localSheetId="6" name="xh" vbProcedure="false">'[51]'!$A$1</definedName>
    <definedName function="false" hidden="false" localSheetId="6" name="xn" vbProcedure="false">'[51]'!$A$1</definedName>
    <definedName function="false" hidden="false" localSheetId="6" name="ZYX" vbProcedure="false">'[51]'!$A$1</definedName>
    <definedName function="false" hidden="false" localSheetId="6" name="ZZZ" vbProcedure="false">'[51]'!$A$1</definedName>
    <definedName function="false" hidden="false" localSheetId="6" name="Z_104E51B2_569D_47EA_9CE5_CC7D2EE08099__wvu_Cols" vbProcedure="false">#REF!</definedName>
    <definedName function="false" hidden="false" localSheetId="6" name="Z_104E51B2_569D_47EA_9CE5_CC7D2EE08099__wvu_PrintArea" vbProcedure="false">'Von NSNN thang'!$A$1:$G$26</definedName>
    <definedName function="false" hidden="false" localSheetId="6" name="_1" vbProcedure="false">'[51]'!$A$1</definedName>
    <definedName function="false" hidden="false" localSheetId="6" name="_2" vbProcedure="false">'[51]'!$A$1</definedName>
    <definedName function="false" hidden="false" localSheetId="6" name="_atn1" vbProcedure="false">'[51]'!$A$1</definedName>
    <definedName function="false" hidden="false" localSheetId="6" name="_atn10" vbProcedure="false">'[51]'!$A$1</definedName>
    <definedName function="false" hidden="false" localSheetId="6" name="_atn2" vbProcedure="false">'[51]'!$A$1</definedName>
    <definedName function="false" hidden="false" localSheetId="6" name="_atn3" vbProcedure="false">'[51]'!$A$1</definedName>
    <definedName function="false" hidden="false" localSheetId="6" name="_atn4" vbProcedure="false">'[51]'!$A$1</definedName>
    <definedName function="false" hidden="false" localSheetId="6" name="_atn5" vbProcedure="false">'[51]'!$A$1</definedName>
    <definedName function="false" hidden="false" localSheetId="6" name="_atn6" vbProcedure="false">'[51]'!$A$1</definedName>
    <definedName function="false" hidden="false" localSheetId="6" name="_atn7" vbProcedure="false">'[51]'!$A$1</definedName>
    <definedName function="false" hidden="false" localSheetId="6" name="_atn8" vbProcedure="false">'[51]'!$A$1</definedName>
    <definedName function="false" hidden="false" localSheetId="6" name="_atn9" vbProcedure="false">'[51]'!$A$1</definedName>
    <definedName function="false" hidden="false" localSheetId="6" name="_CON1" vbProcedure="false">'[51]'!$A$1</definedName>
    <definedName function="false" hidden="false" localSheetId="6" name="_CON2" vbProcedure="false">'[51]'!$A$1</definedName>
    <definedName function="false" hidden="false" localSheetId="6" name="_deo1" vbProcedure="false">'[51]'!$A$1</definedName>
    <definedName function="false" hidden="false" localSheetId="6" name="_deo10" vbProcedure="false">'[51]'!$A$1</definedName>
    <definedName function="false" hidden="false" localSheetId="6" name="_deo2" vbProcedure="false">'[51]'!$A$1</definedName>
    <definedName function="false" hidden="false" localSheetId="6" name="_deo3" vbProcedure="false">'[51]'!$A$1</definedName>
    <definedName function="false" hidden="false" localSheetId="6" name="_deo4" vbProcedure="false">'[51]'!$A$1</definedName>
    <definedName function="false" hidden="false" localSheetId="6" name="_deo5" vbProcedure="false">'[51]'!$A$1</definedName>
    <definedName function="false" hidden="false" localSheetId="6" name="_deo6" vbProcedure="false">'[51]'!$A$1</definedName>
    <definedName function="false" hidden="false" localSheetId="6" name="_deo7" vbProcedure="false">'[51]'!$A$1</definedName>
    <definedName function="false" hidden="false" localSheetId="6" name="_deo8" vbProcedure="false">'[51]'!$A$1</definedName>
    <definedName function="false" hidden="false" localSheetId="6" name="_deo9" vbProcedure="false">'[51]'!$A$1</definedName>
    <definedName function="false" hidden="false" localSheetId="6" name="_Fill" vbProcedure="false">'[51]'!$A$1</definedName>
    <definedName function="false" hidden="false" localSheetId="6" name="_Sort" vbProcedure="false">'[51]'!$A$1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9" name="A" vbProcedure="false">'[31]'!$A$1</definedName>
    <definedName function="false" hidden="false" localSheetId="9" name="a277Print_Titles" vbProcedure="false">'[31]'!$A$1</definedName>
    <definedName function="false" hidden="false" localSheetId="9" name="atn1" vbProcedure="false">'[4]'!$H$12</definedName>
    <definedName function="false" hidden="false" localSheetId="9" name="atn10" vbProcedure="false">'[4]'!$H$21</definedName>
    <definedName function="false" hidden="false" localSheetId="9" name="atn2" vbProcedure="false">'[4]'!$H$13</definedName>
    <definedName function="false" hidden="false" localSheetId="9" name="atn3" vbProcedure="false">'[4]'!$H$14</definedName>
    <definedName function="false" hidden="false" localSheetId="9" name="atn4" vbProcedure="false">'[4]'!$H$15</definedName>
    <definedName function="false" hidden="false" localSheetId="9" name="atn5" vbProcedure="false">'[4]'!$H$16</definedName>
    <definedName function="false" hidden="false" localSheetId="9" name="atn6" vbProcedure="false">'[4]'!$H$17</definedName>
    <definedName function="false" hidden="false" localSheetId="9" name="atn7" vbProcedure="false">'[4]'!$I$18</definedName>
    <definedName function="false" hidden="false" localSheetId="9" name="atn8" vbProcedure="false">'[4]'!$H$19</definedName>
    <definedName function="false" hidden="false" localSheetId="9" name="atn9" vbProcedure="false">'[4]'!$H$20</definedName>
    <definedName function="false" hidden="false" localSheetId="9" name="Bang_cly" vbProcedure="false">'[31]'!$A$1</definedName>
    <definedName function="false" hidden="false" localSheetId="9" name="Bang_CVC" vbProcedure="false">'[31]'!$A$1</definedName>
    <definedName function="false" hidden="false" localSheetId="9" name="bang_gia" vbProcedure="false">'[31]'!$A$1</definedName>
    <definedName function="false" hidden="false" localSheetId="9" name="Bang_travl" vbProcedure="false">'[31]'!$A$1</definedName>
    <definedName function="false" hidden="false" localSheetId="9" name="BOQ" vbProcedure="false">'[31]'!$A$1</definedName>
    <definedName function="false" hidden="false" localSheetId="9" name="BVCISUMMARY" vbProcedure="false">'[31]'!$A$1</definedName>
    <definedName function="false" hidden="false" localSheetId="9" name="chay1" vbProcedure="false">'[31]'!$A$1</definedName>
    <definedName function="false" hidden="false" localSheetId="9" name="chay10" vbProcedure="false">'[31]'!$A$1</definedName>
    <definedName function="false" hidden="false" localSheetId="9" name="chay2" vbProcedure="false">'[31]'!$A$1</definedName>
    <definedName function="false" hidden="false" localSheetId="9" name="chay3" vbProcedure="false">'[31]'!$A$1</definedName>
    <definedName function="false" hidden="false" localSheetId="9" name="chay4" vbProcedure="false">'[31]'!$A$1</definedName>
    <definedName function="false" hidden="false" localSheetId="9" name="chay5" vbProcedure="false">'[31]'!$A$1</definedName>
    <definedName function="false" hidden="false" localSheetId="9" name="chay6" vbProcedure="false">'[31]'!$A$1</definedName>
    <definedName function="false" hidden="false" localSheetId="9" name="chay7" vbProcedure="false">'[31]'!$A$1</definedName>
    <definedName function="false" hidden="false" localSheetId="9" name="chay8" vbProcedure="false">'[31]'!$A$1</definedName>
    <definedName function="false" hidden="false" localSheetId="9" name="chay9" vbProcedure="false">'[31]'!$A$1</definedName>
    <definedName function="false" hidden="false" localSheetId="9" name="Co" vbProcedure="false">'[31]'!$A$1</definedName>
    <definedName function="false" hidden="false" localSheetId="9" name="COMMON" vbProcedure="false">'[31]'!$A$1</definedName>
    <definedName function="false" hidden="false" localSheetId="9" name="CON1" vbProcedure="false">'[4]'!$A$7:$N$325</definedName>
    <definedName function="false" hidden="false" localSheetId="9" name="CON2" vbProcedure="false">'[4]'!$A$328:$P$393</definedName>
    <definedName function="false" hidden="false" localSheetId="9" name="Cong_HM_DTCT" vbProcedure="false">'[31]'!$A$1</definedName>
    <definedName function="false" hidden="false" localSheetId="9" name="Cong_M_DTCT" vbProcedure="false">'[31]'!$A$1</definedName>
    <definedName function="false" hidden="false" localSheetId="9" name="Cong_NC_DTCT" vbProcedure="false">'[31]'!$A$1</definedName>
    <definedName function="false" hidden="false" localSheetId="9" name="Cong_VL_DTCT" vbProcedure="false">'[31]'!$A$1</definedName>
    <definedName function="false" hidden="false" localSheetId="9" name="CON_EQP_COS" vbProcedure="false">'[31]'!$A$1</definedName>
    <definedName function="false" hidden="false" localSheetId="9" name="COVER" vbProcedure="false">'[31]'!$A$1</definedName>
    <definedName function="false" hidden="false" localSheetId="9" name="CRITINST" vbProcedure="false">'[31]'!$A$1</definedName>
    <definedName function="false" hidden="false" localSheetId="9" name="CRITPURC" vbProcedure="false">'[31]'!$A$1</definedName>
    <definedName function="false" hidden="false" localSheetId="9" name="CS_10" vbProcedure="false">'[31]'!$A$1</definedName>
    <definedName function="false" hidden="false" localSheetId="9" name="CS_100" vbProcedure="false">'[31]'!$A$1</definedName>
    <definedName function="false" hidden="false" localSheetId="9" name="CS_10S" vbProcedure="false">'[31]'!$A$1</definedName>
    <definedName function="false" hidden="false" localSheetId="9" name="CS_120" vbProcedure="false">'[31]'!$A$1</definedName>
    <definedName function="false" hidden="false" localSheetId="9" name="CS_140" vbProcedure="false">'[31]'!$A$1</definedName>
    <definedName function="false" hidden="false" localSheetId="9" name="CS_160" vbProcedure="false">'[31]'!$A$1</definedName>
    <definedName function="false" hidden="false" localSheetId="9" name="CS_20" vbProcedure="false">'[31]'!$A$1</definedName>
    <definedName function="false" hidden="false" localSheetId="9" name="CS_30" vbProcedure="false">'[31]'!$A$1</definedName>
    <definedName function="false" hidden="false" localSheetId="9" name="CS_40" vbProcedure="false">'[31]'!$A$1</definedName>
    <definedName function="false" hidden="false" localSheetId="9" name="CS_40S" vbProcedure="false">'[31]'!$A$1</definedName>
    <definedName function="false" hidden="false" localSheetId="9" name="CS_5S" vbProcedure="false">'[31]'!$A$1</definedName>
    <definedName function="false" hidden="false" localSheetId="9" name="CS_60" vbProcedure="false">'[31]'!$A$1</definedName>
    <definedName function="false" hidden="false" localSheetId="9" name="CS_80" vbProcedure="false">'[31]'!$A$1</definedName>
    <definedName function="false" hidden="false" localSheetId="9" name="CS_80S" vbProcedure="false">'[31]'!$A$1</definedName>
    <definedName function="false" hidden="false" localSheetId="9" name="CS_STD" vbProcedure="false">'[31]'!$A$1</definedName>
    <definedName function="false" hidden="false" localSheetId="9" name="CS_XS" vbProcedure="false">'[31]'!$A$1</definedName>
    <definedName function="false" hidden="false" localSheetId="9" name="CS_XXS" vbProcedure="false">'[31]'!$A$1</definedName>
    <definedName function="false" hidden="false" localSheetId="9" name="ctiep" vbProcedure="false">'[31]'!$A$1</definedName>
    <definedName function="false" hidden="false" localSheetId="9" name="den_bu" vbProcedure="false">'[31]'!$A$1</definedName>
    <definedName function="false" hidden="false" localSheetId="9" name="deo1" vbProcedure="false">'[4]'!$J$12</definedName>
    <definedName function="false" hidden="false" localSheetId="9" name="deo10" vbProcedure="false">'[4]'!$J$21</definedName>
    <definedName function="false" hidden="false" localSheetId="9" name="deo2" vbProcedure="false">'[4]'!$J$13</definedName>
    <definedName function="false" hidden="false" localSheetId="9" name="deo3" vbProcedure="false">'[4]'!$J$14</definedName>
    <definedName function="false" hidden="false" localSheetId="9" name="deo4" vbProcedure="false">'[4]'!$J$15</definedName>
    <definedName function="false" hidden="false" localSheetId="9" name="deo5" vbProcedure="false">'[4]'!$J$16</definedName>
    <definedName function="false" hidden="false" localSheetId="9" name="deo6" vbProcedure="false">'[4]'!$J$17</definedName>
    <definedName function="false" hidden="false" localSheetId="9" name="deo7" vbProcedure="false">'[4]'!$K$18</definedName>
    <definedName function="false" hidden="false" localSheetId="9" name="deo8" vbProcedure="false">'[4]'!$J$19</definedName>
    <definedName function="false" hidden="false" localSheetId="9" name="deo9" vbProcedure="false">'[4]'!$J$20</definedName>
    <definedName function="false" hidden="false" localSheetId="9" name="DGCTI592" vbProcedure="false">'[31]'!$A$1</definedName>
    <definedName function="false" hidden="false" localSheetId="9" name="DSUMDATA" vbProcedure="false">'[31]'!$A$1</definedName>
    <definedName function="false" hidden="false" localSheetId="9" name="End_1" vbProcedure="false">'[31]'!$A$1</definedName>
    <definedName function="false" hidden="false" localSheetId="9" name="End_10" vbProcedure="false">'[31]'!$A$1</definedName>
    <definedName function="false" hidden="false" localSheetId="9" name="End_11" vbProcedure="false">'[31]'!$A$1</definedName>
    <definedName function="false" hidden="false" localSheetId="9" name="End_12" vbProcedure="false">'[31]'!$A$1</definedName>
    <definedName function="false" hidden="false" localSheetId="9" name="End_13" vbProcedure="false">'[31]'!$A$1</definedName>
    <definedName function="false" hidden="false" localSheetId="9" name="End_2" vbProcedure="false">'[31]'!$A$1</definedName>
    <definedName function="false" hidden="false" localSheetId="9" name="End_3" vbProcedure="false">'[31]'!$A$1</definedName>
    <definedName function="false" hidden="false" localSheetId="9" name="End_4" vbProcedure="false">'[31]'!$A$1</definedName>
    <definedName function="false" hidden="false" localSheetId="9" name="End_5" vbProcedure="false">'[31]'!$A$1</definedName>
    <definedName function="false" hidden="false" localSheetId="9" name="End_6" vbProcedure="false">'[31]'!$A$1</definedName>
    <definedName function="false" hidden="false" localSheetId="9" name="End_7" vbProcedure="false">'[31]'!$A$1</definedName>
    <definedName function="false" hidden="false" localSheetId="9" name="End_8" vbProcedure="false">'[31]'!$A$1</definedName>
    <definedName function="false" hidden="false" localSheetId="9" name="End_9" vbProcedure="false">'[31]'!$A$1</definedName>
    <definedName function="false" hidden="false" localSheetId="9" name="Excel_BuiltIn_Database" vbProcedure="false">'[31]'!$A$1</definedName>
    <definedName function="false" hidden="false" localSheetId="9" name="Excel_BuiltIn_Extract" vbProcedure="false">'[31]'!$A$1</definedName>
    <definedName function="false" hidden="false" localSheetId="9" name="gia_tien" vbProcedure="false">'[31]'!$A$1</definedName>
    <definedName function="false" hidden="false" localSheetId="9" name="gia_tien_BTN" vbProcedure="false">'[31]'!$A$1</definedName>
    <definedName function="false" hidden="false" localSheetId="9" name="GTXL" vbProcedure="false">'[31]'!$A$1</definedName>
    <definedName function="false" hidden="false" localSheetId="9" name="h" vbProcedure="false">{"'Sheet1'!$L$16"}</definedName>
    <definedName function="false" hidden="false" localSheetId="9" name="hien" vbProcedure="false">'[31]'!$A$1</definedName>
    <definedName function="false" hidden="false" localSheetId="9" name="HOMEOFFICE_COST" vbProcedure="false">'[31]'!$A$1</definedName>
    <definedName function="false" hidden="false" localSheetId="9" name="HOME_MANP" vbProcedure="false">'[31]'!$A$1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'[31]'!$A$1</definedName>
    <definedName function="false" hidden="false" localSheetId="9" name="IDLAB_COST" vbProcedure="false">'[31]'!$A$1</definedName>
    <definedName function="false" hidden="false" localSheetId="9" name="INDMANP" vbProcedure="false">'[31]'!$A$1</definedName>
    <definedName function="false" hidden="false" localSheetId="9" name="j356C8" vbProcedure="false">'[31]'!$A$1</definedName>
    <definedName function="false" hidden="false" localSheetId="9" name="kcong" vbProcedure="false">'[31]'!$A$1</definedName>
    <definedName function="false" hidden="false" localSheetId="9" name="m" vbProcedure="false">'[31]'!$A$1</definedName>
    <definedName function="false" hidden="false" localSheetId="9" name="MAJ_CON_EQP" vbProcedure="false">'[31]'!$A$1</definedName>
    <definedName function="false" hidden="false" localSheetId="9" name="MG_A" vbProcedure="false">'[31]'!$A$1</definedName>
    <definedName function="false" hidden="false" localSheetId="9" name="NET" vbProcedure="false">'[31]'!$A$1</definedName>
    <definedName function="false" hidden="false" localSheetId="9" name="NET_1" vbProcedure="false">'[31]'!$A$1</definedName>
    <definedName function="false" hidden="false" localSheetId="9" name="NET_ANA" vbProcedure="false">'[31]'!$A$1</definedName>
    <definedName function="false" hidden="false" localSheetId="9" name="NET_ANA_1" vbProcedure="false">'[31]'!$A$1</definedName>
    <definedName function="false" hidden="false" localSheetId="9" name="NET_ANA_2" vbProcedure="false">'[31]'!$A$1</definedName>
    <definedName function="false" hidden="false" localSheetId="9" name="NH" vbProcedure="false">'[31]'!$A$1</definedName>
    <definedName function="false" hidden="false" localSheetId="9" name="NHot" vbProcedure="false">'[31]'!$A$1</definedName>
    <definedName function="false" hidden="false" localSheetId="9" name="No" vbProcedure="false">'[31]'!$A$1</definedName>
    <definedName function="false" hidden="false" localSheetId="9" name="phu_luc_vua" vbProcedure="false">'[31]'!$A$1</definedName>
    <definedName function="false" hidden="false" localSheetId="9" name="PRINTA" vbProcedure="false">'[31]'!$A$1</definedName>
    <definedName function="false" hidden="false" localSheetId="9" name="PRINTB" vbProcedure="false">'[31]'!$A$1</definedName>
    <definedName function="false" hidden="false" localSheetId="9" name="PRINTC" vbProcedure="false">'[31]'!$A$1</definedName>
    <definedName function="false" hidden="false" localSheetId="9" name="PRINT_AREA_MI" vbProcedure="false">'[31]'!$A$1</definedName>
    <definedName function="false" hidden="false" localSheetId="9" name="PRINT_TITLES_MI" vbProcedure="false">'[31]'!$A$1</definedName>
    <definedName function="false" hidden="false" localSheetId="9" name="PROPOSAL" vbProcedure="false">'[31]'!$A$1</definedName>
    <definedName function="false" hidden="false" localSheetId="9" name="ptdg" vbProcedure="false">'[31]'!$A$1</definedName>
    <definedName function="false" hidden="false" localSheetId="9" name="PTDG_cau" vbProcedure="false">'[31]'!$A$1</definedName>
    <definedName function="false" hidden="false" localSheetId="9" name="PT_Duong" vbProcedure="false">'[31]'!$A$1</definedName>
    <definedName function="false" hidden="false" localSheetId="9" name="SORT" vbProcedure="false">'[31]'!$A$1</definedName>
    <definedName function="false" hidden="false" localSheetId="9" name="SPEC" vbProcedure="false">'[31]'!$A$1</definedName>
    <definedName function="false" hidden="false" localSheetId="9" name="SPECSUMMARY" vbProcedure="false">'[31]'!$A$1</definedName>
    <definedName function="false" hidden="false" localSheetId="9" name="Start_1" vbProcedure="false">'[31]'!$A$1</definedName>
    <definedName function="false" hidden="false" localSheetId="9" name="Start_10" vbProcedure="false">'[31]'!$A$1</definedName>
    <definedName function="false" hidden="false" localSheetId="9" name="Start_11" vbProcedure="false">'[31]'!$A$1</definedName>
    <definedName function="false" hidden="false" localSheetId="9" name="Start_12" vbProcedure="false">'[31]'!$A$1</definedName>
    <definedName function="false" hidden="false" localSheetId="9" name="Start_13" vbProcedure="false">'[31]'!$A$1</definedName>
    <definedName function="false" hidden="false" localSheetId="9" name="Start_2" vbProcedure="false">'[31]'!$A$1</definedName>
    <definedName function="false" hidden="false" localSheetId="9" name="Start_3" vbProcedure="false">'[31]'!$A$1</definedName>
    <definedName function="false" hidden="false" localSheetId="9" name="Start_4" vbProcedure="false">'[31]'!$A$1</definedName>
    <definedName function="false" hidden="false" localSheetId="9" name="Start_5" vbProcedure="false">'[31]'!$A$1</definedName>
    <definedName function="false" hidden="false" localSheetId="9" name="Start_6" vbProcedure="false">'[31]'!$A$1</definedName>
    <definedName function="false" hidden="false" localSheetId="9" name="Start_7" vbProcedure="false">'[31]'!$A$1</definedName>
    <definedName function="false" hidden="false" localSheetId="9" name="Start_8" vbProcedure="false">'[31]'!$A$1</definedName>
    <definedName function="false" hidden="false" localSheetId="9" name="Start_9" vbProcedure="false">'[31]'!$A$1</definedName>
    <definedName function="false" hidden="false" localSheetId="9" name="SUMMARY" vbProcedure="false">'[31]'!$A$1</definedName>
    <definedName function="false" hidden="false" localSheetId="9" name="T" vbProcedure="false">'[31]'!$A$1</definedName>
    <definedName function="false" hidden="false" localSheetId="9" name="Tien" vbProcedure="false">'[31]'!$A$1</definedName>
    <definedName function="false" hidden="false" localSheetId="9" name="Tle" vbProcedure="false">'[31]'!$A$1</definedName>
    <definedName function="false" hidden="false" localSheetId="9" name="Tra_DM_su_dung" vbProcedure="false">'[31]'!$A$1</definedName>
    <definedName function="false" hidden="false" localSheetId="9" name="Tra_don_gia_KS" vbProcedure="false">'[31]'!$A$1</definedName>
    <definedName function="false" hidden="false" localSheetId="9" name="Tra_DTCT" vbProcedure="false">'[31]'!$A$1</definedName>
    <definedName function="false" hidden="false" localSheetId="9" name="Tra_tim_hang_mucPT_trung" vbProcedure="false">'[31]'!$A$1</definedName>
    <definedName function="false" hidden="false" localSheetId="9" name="Tra_TL" vbProcedure="false">'[31]'!$A$1</definedName>
    <definedName function="false" hidden="false" localSheetId="9" name="Tra_ty_le2" vbProcedure="false">'[31]'!$A$1</definedName>
    <definedName function="false" hidden="false" localSheetId="9" name="Tra_ty_le3" vbProcedure="false">'[31]'!$A$1</definedName>
    <definedName function="false" hidden="false" localSheetId="9" name="Tra_ty_le4" vbProcedure="false">'[31]'!$A$1</definedName>
    <definedName function="false" hidden="false" localSheetId="9" name="Tra_ty_le5" vbProcedure="false">'[31]'!$A$1</definedName>
    <definedName function="false" hidden="false" localSheetId="9" name="tthi" vbProcedure="false">'[31]'!$A$1</definedName>
    <definedName function="false" hidden="false" localSheetId="9" name="ty_le" vbProcedure="false">'[31]'!$A$1</definedName>
    <definedName function="false" hidden="false" localSheetId="9" name="Ty_le1" vbProcedure="false">'[31]'!$A$1</definedName>
    <definedName function="false" hidden="false" localSheetId="9" name="ty_le_BTN" vbProcedure="false">'[31]'!$A$1</definedName>
    <definedName function="false" hidden="false" localSheetId="9" name="VARIINST" vbProcedure="false">'[31]'!$A$1</definedName>
    <definedName function="false" hidden="false" localSheetId="9" name="VARIPURC" vbProcedure="false">'[31]'!$A$1</definedName>
    <definedName function="false" hidden="false" localSheetId="9" name="W" vbProcedure="false">'[31]'!$A$1</definedName>
    <definedName function="false" hidden="false" localSheetId="9" name="X" vbProcedure="false">'[31]'!$A$1</definedName>
    <definedName function="false" hidden="false" localSheetId="9" name="xh" vbProcedure="false">'[31]'!$A$1</definedName>
    <definedName function="false" hidden="false" localSheetId="9" name="xn" vbProcedure="false">'[31]'!$A$1</definedName>
    <definedName function="false" hidden="false" localSheetId="9" name="ZYX" vbProcedure="false">'[31]'!$A$1</definedName>
    <definedName function="false" hidden="false" localSheetId="9" name="ZZZ" vbProcedure="false">'[31]'!$A$1</definedName>
    <definedName function="false" hidden="false" localSheetId="9" name="_1" vbProcedure="false">'[31]'!$A$1</definedName>
    <definedName function="false" hidden="false" localSheetId="9" name="_2" vbProcedure="false">'[31]'!$A$1</definedName>
    <definedName function="false" hidden="false" localSheetId="9" name="_Fill" vbProcedure="false">'[31]'!$A$1</definedName>
    <definedName function="false" hidden="false" localSheetId="9" name="_Sort" vbProcedure="false">'[31]'!$A$1</definedName>
    <definedName function="false" hidden="false" localSheetId="10" name="A" vbProcedure="false">'[54]'!$A$1</definedName>
    <definedName function="false" hidden="false" localSheetId="10" name="Bang_cly" vbProcedure="false">'[54]'!$A$1</definedName>
    <definedName function="false" hidden="false" localSheetId="10" name="Bang_CVC" vbProcedure="false">'[54]'!$A$1</definedName>
    <definedName function="false" hidden="false" localSheetId="10" name="bang_gia" vbProcedure="false">'[54]'!$A$1</definedName>
    <definedName function="false" hidden="false" localSheetId="10" name="Bang_travl" vbProcedure="false">'[54]'!$A$1</definedName>
    <definedName function="false" hidden="false" localSheetId="10" name="BOQ" vbProcedure="false">'[54]'!$A$1</definedName>
    <definedName function="false" hidden="false" localSheetId="10" name="BVCISUMMARY" vbProcedure="false">'[54]'!$A$1</definedName>
    <definedName function="false" hidden="false" localSheetId="10" name="chay1" vbProcedure="false">'[54]'!$A$1</definedName>
    <definedName function="false" hidden="false" localSheetId="10" name="chay10" vbProcedure="false">'[54]'!$A$1</definedName>
    <definedName function="false" hidden="false" localSheetId="10" name="chay2" vbProcedure="false">'[54]'!$A$1</definedName>
    <definedName function="false" hidden="false" localSheetId="10" name="chay3" vbProcedure="false">'[54]'!$A$1</definedName>
    <definedName function="false" hidden="false" localSheetId="10" name="chay4" vbProcedure="false">'[54]'!$A$1</definedName>
    <definedName function="false" hidden="false" localSheetId="10" name="chay5" vbProcedure="false">'[54]'!$A$1</definedName>
    <definedName function="false" hidden="false" localSheetId="10" name="chay6" vbProcedure="false">'[54]'!$A$1</definedName>
    <definedName function="false" hidden="false" localSheetId="10" name="chay7" vbProcedure="false">'[54]'!$A$1</definedName>
    <definedName function="false" hidden="false" localSheetId="10" name="chay8" vbProcedure="false">'[54]'!$A$1</definedName>
    <definedName function="false" hidden="false" localSheetId="10" name="chay9" vbProcedure="false">'[54]'!$A$1</definedName>
    <definedName function="false" hidden="false" localSheetId="10" name="Co" vbProcedure="false">'[54]'!$A$1</definedName>
    <definedName function="false" hidden="false" localSheetId="10" name="Cong_HM_DTCT" vbProcedure="false">'[54]'!$A$1</definedName>
    <definedName function="false" hidden="false" localSheetId="10" name="Cong_M_DTCT" vbProcedure="false">'[54]'!$A$1</definedName>
    <definedName function="false" hidden="false" localSheetId="10" name="Cong_NC_DTCT" vbProcedure="false">'[54]'!$A$1</definedName>
    <definedName function="false" hidden="false" localSheetId="10" name="Cong_VL_DTCT" vbProcedure="false">'[54]'!$A$1</definedName>
    <definedName function="false" hidden="false" localSheetId="10" name="COVER" vbProcedure="false">'[54]'!$A$1</definedName>
    <definedName function="false" hidden="false" localSheetId="10" name="CRITINST" vbProcedure="false">'[54]'!$A$1</definedName>
    <definedName function="false" hidden="false" localSheetId="10" name="CRITPURC" vbProcedure="false">'[54]'!$A$1</definedName>
    <definedName function="false" hidden="false" localSheetId="10" name="CS_10" vbProcedure="false">'[54]'!$A$1</definedName>
    <definedName function="false" hidden="false" localSheetId="10" name="CS_100" vbProcedure="false">'[54]'!$A$1</definedName>
    <definedName function="false" hidden="false" localSheetId="10" name="CS_10S" vbProcedure="false">'[54]'!$A$1</definedName>
    <definedName function="false" hidden="false" localSheetId="10" name="CS_120" vbProcedure="false">'[54]'!$A$1</definedName>
    <definedName function="false" hidden="false" localSheetId="10" name="CS_140" vbProcedure="false">'[54]'!$A$1</definedName>
    <definedName function="false" hidden="false" localSheetId="10" name="CS_160" vbProcedure="false">'[54]'!$A$1</definedName>
    <definedName function="false" hidden="false" localSheetId="10" name="CS_20" vbProcedure="false">'[54]'!$A$1</definedName>
    <definedName function="false" hidden="false" localSheetId="10" name="CS_30" vbProcedure="false">'[54]'!$A$1</definedName>
    <definedName function="false" hidden="false" localSheetId="10" name="CS_40" vbProcedure="false">'[54]'!$A$1</definedName>
    <definedName function="false" hidden="false" localSheetId="10" name="CS_40S" vbProcedure="false">'[54]'!$A$1</definedName>
    <definedName function="false" hidden="false" localSheetId="10" name="CS_5S" vbProcedure="false">'[54]'!$A$1</definedName>
    <definedName function="false" hidden="false" localSheetId="10" name="CS_60" vbProcedure="false">'[54]'!$A$1</definedName>
    <definedName function="false" hidden="false" localSheetId="10" name="CS_80" vbProcedure="false">'[54]'!$A$1</definedName>
    <definedName function="false" hidden="false" localSheetId="10" name="CS_80S" vbProcedure="false">'[54]'!$A$1</definedName>
    <definedName function="false" hidden="false" localSheetId="10" name="CS_STD" vbProcedure="false">'[54]'!$A$1</definedName>
    <definedName function="false" hidden="false" localSheetId="10" name="CS_XS" vbProcedure="false">'[54]'!$A$1</definedName>
    <definedName function="false" hidden="false" localSheetId="10" name="CS_XXS" vbProcedure="false">'[54]'!$A$1</definedName>
    <definedName function="false" hidden="false" localSheetId="10" name="ctiep" vbProcedure="false">'[54]'!$A$1</definedName>
    <definedName function="false" hidden="false" localSheetId="10" name="den_bu" vbProcedure="false">'[54]'!$A$1</definedName>
    <definedName function="false" hidden="false" localSheetId="10" name="DGCTI592" vbProcedure="false">'[54]'!$A$1</definedName>
    <definedName function="false" hidden="false" localSheetId="10" name="DSUMDATA" vbProcedure="false">'[54]'!$A$1</definedName>
    <definedName function="false" hidden="false" localSheetId="10" name="End_1" vbProcedure="false">'[54]'!$A$1</definedName>
    <definedName function="false" hidden="false" localSheetId="10" name="End_10" vbProcedure="false">'[54]'!$A$1</definedName>
    <definedName function="false" hidden="false" localSheetId="10" name="End_11" vbProcedure="false">'[54]'!$A$1</definedName>
    <definedName function="false" hidden="false" localSheetId="10" name="End_12" vbProcedure="false">'[54]'!$A$1</definedName>
    <definedName function="false" hidden="false" localSheetId="10" name="End_13" vbProcedure="false">'[54]'!$A$1</definedName>
    <definedName function="false" hidden="false" localSheetId="10" name="End_2" vbProcedure="false">'[54]'!$A$1</definedName>
    <definedName function="false" hidden="false" localSheetId="10" name="End_3" vbProcedure="false">'[54]'!$A$1</definedName>
    <definedName function="false" hidden="false" localSheetId="10" name="End_4" vbProcedure="false">'[54]'!$A$1</definedName>
    <definedName function="false" hidden="false" localSheetId="10" name="End_5" vbProcedure="false">'[54]'!$A$1</definedName>
    <definedName function="false" hidden="false" localSheetId="10" name="End_6" vbProcedure="false">'[54]'!$A$1</definedName>
    <definedName function="false" hidden="false" localSheetId="10" name="End_7" vbProcedure="false">'[54]'!$A$1</definedName>
    <definedName function="false" hidden="false" localSheetId="10" name="End_8" vbProcedure="false">'[54]'!$A$1</definedName>
    <definedName function="false" hidden="false" localSheetId="10" name="End_9" vbProcedure="false">'[54]'!$A$1</definedName>
    <definedName function="false" hidden="false" localSheetId="10" name="Excel_BuiltIn_Database" vbProcedure="false">'[54]'!$A$1</definedName>
    <definedName function="false" hidden="false" localSheetId="10" name="gia_tien" vbProcedure="false">'[54]'!$A$1</definedName>
    <definedName function="false" hidden="false" localSheetId="10" name="gia_tien_BTN" vbProcedure="false">'[54]'!$A$1</definedName>
    <definedName function="false" hidden="false" localSheetId="10" name="GTXL" vbProcedure="false">'[54]'!$A$1</definedName>
    <definedName function="false" hidden="false" localSheetId="10" name="h" vbProcedure="false">{"'Sheet1'!$L$16"}</definedName>
    <definedName function="false" hidden="false" localSheetId="10" name="hien" vbProcedure="false">'[54]'!$A$1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" vbProcedure="false">'[54]'!$A$1</definedName>
    <definedName function="false" hidden="false" localSheetId="10" name="j356C8" vbProcedure="false">'[54]'!$A$1</definedName>
    <definedName function="false" hidden="false" localSheetId="10" name="kcong" vbProcedure="false">'[54]'!$A$1</definedName>
    <definedName function="false" hidden="false" localSheetId="10" name="m" vbProcedure="false">'[54]'!$A$1</definedName>
    <definedName function="false" hidden="false" localSheetId="10" name="MG_A" vbProcedure="false">'[54]'!$A$1</definedName>
    <definedName function="false" hidden="false" localSheetId="10" name="NH" vbProcedure="false">'[54]'!$A$1</definedName>
    <definedName function="false" hidden="false" localSheetId="10" name="NHot" vbProcedure="false">'[54]'!$A$1</definedName>
    <definedName function="false" hidden="false" localSheetId="10" name="No" vbProcedure="false">'[54]'!$A$1</definedName>
    <definedName function="false" hidden="false" localSheetId="10" name="phu_luc_vua" vbProcedure="false">'[54]'!$A$1</definedName>
    <definedName function="false" hidden="false" localSheetId="10" name="PROPOSAL" vbProcedure="false">'[54]'!$A$1</definedName>
    <definedName function="false" hidden="false" localSheetId="10" name="ptdg" vbProcedure="false">'[54]'!$A$1</definedName>
    <definedName function="false" hidden="false" localSheetId="10" name="PTDG_cau" vbProcedure="false">'[54]'!$A$1</definedName>
    <definedName function="false" hidden="false" localSheetId="10" name="PT_Duong" vbProcedure="false">'[54]'!$A$1</definedName>
    <definedName function="false" hidden="false" localSheetId="10" name="SORT" vbProcedure="false">'[54]'!$A$1</definedName>
    <definedName function="false" hidden="false" localSheetId="10" name="SPEC" vbProcedure="false">'[54]'!$A$1</definedName>
    <definedName function="false" hidden="false" localSheetId="10" name="SPECSUMMARY" vbProcedure="false">'[54]'!$A$1</definedName>
    <definedName function="false" hidden="false" localSheetId="10" name="Start_1" vbProcedure="false">'[54]'!$A$1</definedName>
    <definedName function="false" hidden="false" localSheetId="10" name="Start_10" vbProcedure="false">'[54]'!$A$1</definedName>
    <definedName function="false" hidden="false" localSheetId="10" name="Start_11" vbProcedure="false">'[54]'!$A$1</definedName>
    <definedName function="false" hidden="false" localSheetId="10" name="Start_12" vbProcedure="false">'[54]'!$A$1</definedName>
    <definedName function="false" hidden="false" localSheetId="10" name="Start_13" vbProcedure="false">'[54]'!$A$1</definedName>
    <definedName function="false" hidden="false" localSheetId="10" name="Start_2" vbProcedure="false">'[54]'!$A$1</definedName>
    <definedName function="false" hidden="false" localSheetId="10" name="Start_3" vbProcedure="false">'[54]'!$A$1</definedName>
    <definedName function="false" hidden="false" localSheetId="10" name="Start_4" vbProcedure="false">'[54]'!$A$1</definedName>
    <definedName function="false" hidden="false" localSheetId="10" name="Start_5" vbProcedure="false">'[54]'!$A$1</definedName>
    <definedName function="false" hidden="false" localSheetId="10" name="Start_6" vbProcedure="false">'[54]'!$A$1</definedName>
    <definedName function="false" hidden="false" localSheetId="10" name="Start_7" vbProcedure="false">'[54]'!$A$1</definedName>
    <definedName function="false" hidden="false" localSheetId="10" name="Start_8" vbProcedure="false">'[54]'!$A$1</definedName>
    <definedName function="false" hidden="false" localSheetId="10" name="Start_9" vbProcedure="false">'[54]'!$A$1</definedName>
    <definedName function="false" hidden="false" localSheetId="10" name="T" vbProcedure="false">'[54]'!$A$1</definedName>
    <definedName function="false" hidden="false" localSheetId="10" name="Tien" vbProcedure="false">'[54]'!$A$1</definedName>
    <definedName function="false" hidden="false" localSheetId="10" name="Tle" vbProcedure="false">'[54]'!$A$1</definedName>
    <definedName function="false" hidden="false" localSheetId="10" name="Tra_DM_su_dung" vbProcedure="false">'[54]'!$A$1</definedName>
    <definedName function="false" hidden="false" localSheetId="10" name="Tra_don_gia_KS" vbProcedure="false">'[54]'!$A$1</definedName>
    <definedName function="false" hidden="false" localSheetId="10" name="Tra_DTCT" vbProcedure="false">'[54]'!$A$1</definedName>
    <definedName function="false" hidden="false" localSheetId="10" name="Tra_tim_hang_mucPT_trung" vbProcedure="false">'[54]'!$A$1</definedName>
    <definedName function="false" hidden="false" localSheetId="10" name="Tra_TL" vbProcedure="false">'[54]'!$A$1</definedName>
    <definedName function="false" hidden="false" localSheetId="10" name="Tra_ty_le2" vbProcedure="false">'[54]'!$A$1</definedName>
    <definedName function="false" hidden="false" localSheetId="10" name="Tra_ty_le3" vbProcedure="false">'[54]'!$A$1</definedName>
    <definedName function="false" hidden="false" localSheetId="10" name="Tra_ty_le4" vbProcedure="false">'[54]'!$A$1</definedName>
    <definedName function="false" hidden="false" localSheetId="10" name="Tra_ty_le5" vbProcedure="false">'[54]'!$A$1</definedName>
    <definedName function="false" hidden="false" localSheetId="10" name="tthi" vbProcedure="false">'[54]'!$A$1</definedName>
    <definedName function="false" hidden="false" localSheetId="10" name="ty_le" vbProcedure="false">'[54]'!$A$1</definedName>
    <definedName function="false" hidden="false" localSheetId="10" name="Ty_le1" vbProcedure="false">'[54]'!$A$1</definedName>
    <definedName function="false" hidden="false" localSheetId="10" name="ty_le_BTN" vbProcedure="false">'[54]'!$A$1</definedName>
    <definedName function="false" hidden="false" localSheetId="10" name="VARIINST" vbProcedure="false">'[54]'!$A$1</definedName>
    <definedName function="false" hidden="false" localSheetId="10" name="VARIPURC" vbProcedure="false">'[54]'!$A$1</definedName>
    <definedName function="false" hidden="false" localSheetId="10" name="W" vbProcedure="false">'[54]'!$A$1</definedName>
    <definedName function="false" hidden="false" localSheetId="10" name="X" vbProcedure="false">'[54]'!$A$1</definedName>
    <definedName function="false" hidden="false" localSheetId="10" name="xh" vbProcedure="false">'[54]'!$A$1</definedName>
    <definedName function="false" hidden="false" localSheetId="10" name="xn" vbProcedure="false">'[54]'!$A$1</definedName>
    <definedName function="false" hidden="false" localSheetId="10" name="ZYX" vbProcedure="false">'[54]'!$A$1</definedName>
    <definedName function="false" hidden="false" localSheetId="10" name="ZZZ" vbProcedure="false">'[54]'!$A$1</definedName>
    <definedName function="false" hidden="false" localSheetId="10" name="Z_104E51B2_569D_47EA_9CE5_CC7D2EE08099__wvu_Cols" vbProcedure="false">#REF!</definedName>
    <definedName function="false" hidden="false" localSheetId="10" name="Z_104E51B2_569D_47EA_9CE5_CC7D2EE08099__wvu_PrintArea" vbProcedure="false">'Xuat khau'!$A$1:$R$26</definedName>
    <definedName function="false" hidden="false" localSheetId="10" name="_1" vbProcedure="false">'[54]'!$A$1</definedName>
    <definedName function="false" hidden="false" localSheetId="10" name="_2" vbProcedure="false">'[54]'!$A$1</definedName>
    <definedName function="false" hidden="false" localSheetId="10" name="_atn1" vbProcedure="false">'[54]'!$A$1</definedName>
    <definedName function="false" hidden="false" localSheetId="10" name="_atn10" vbProcedure="false">'[54]'!$A$1</definedName>
    <definedName function="false" hidden="false" localSheetId="10" name="_atn2" vbProcedure="false">'[54]'!$A$1</definedName>
    <definedName function="false" hidden="false" localSheetId="10" name="_atn3" vbProcedure="false">'[54]'!$A$1</definedName>
    <definedName function="false" hidden="false" localSheetId="10" name="_atn4" vbProcedure="false">'[54]'!$A$1</definedName>
    <definedName function="false" hidden="false" localSheetId="10" name="_atn5" vbProcedure="false">'[54]'!$A$1</definedName>
    <definedName function="false" hidden="false" localSheetId="10" name="_atn6" vbProcedure="false">'[54]'!$A$1</definedName>
    <definedName function="false" hidden="false" localSheetId="10" name="_atn7" vbProcedure="false">'[54]'!$A$1</definedName>
    <definedName function="false" hidden="false" localSheetId="10" name="_atn8" vbProcedure="false">'[54]'!$A$1</definedName>
    <definedName function="false" hidden="false" localSheetId="10" name="_atn9" vbProcedure="false">'[54]'!$A$1</definedName>
    <definedName function="false" hidden="false" localSheetId="10" name="_CON1" vbProcedure="false">'[54]'!$A$1</definedName>
    <definedName function="false" hidden="false" localSheetId="10" name="_CON2" vbProcedure="false">'[54]'!$A$1</definedName>
    <definedName function="false" hidden="false" localSheetId="10" name="_deo1" vbProcedure="false">'[54]'!$A$1</definedName>
    <definedName function="false" hidden="false" localSheetId="10" name="_deo10" vbProcedure="false">'[54]'!$A$1</definedName>
    <definedName function="false" hidden="false" localSheetId="10" name="_deo2" vbProcedure="false">'[54]'!$A$1</definedName>
    <definedName function="false" hidden="false" localSheetId="10" name="_deo3" vbProcedure="false">'[54]'!$A$1</definedName>
    <definedName function="false" hidden="false" localSheetId="10" name="_deo4" vbProcedure="false">'[54]'!$A$1</definedName>
    <definedName function="false" hidden="false" localSheetId="10" name="_deo5" vbProcedure="false">'[54]'!$A$1</definedName>
    <definedName function="false" hidden="false" localSheetId="10" name="_deo6" vbProcedure="false">'[54]'!$A$1</definedName>
    <definedName function="false" hidden="false" localSheetId="10" name="_deo7" vbProcedure="false">'[54]'!$A$1</definedName>
    <definedName function="false" hidden="false" localSheetId="10" name="_deo8" vbProcedure="false">'[54]'!$A$1</definedName>
    <definedName function="false" hidden="false" localSheetId="10" name="_deo9" vbProcedure="false">'[54]'!$A$1</definedName>
    <definedName function="false" hidden="false" localSheetId="10" name="_Fill" vbProcedure="false">'[54]'!$A$1</definedName>
    <definedName function="false" hidden="false" localSheetId="10" name="_Sort" vbProcedure="false">'[54]'!$A$1</definedName>
    <definedName function="false" hidden="false" localSheetId="11" name="A" vbProcedure="false">#REF!</definedName>
    <definedName function="false" hidden="false" localSheetId="11" name="Bang_cly" vbProcedure="false">#REF!</definedName>
    <definedName function="false" hidden="false" localSheetId="11" name="Bang_CVC" vbProcedure="false">#REF!</definedName>
    <definedName function="false" hidden="false" localSheetId="11" name="bang_gia" vbProcedure="false">#REF!</definedName>
    <definedName function="false" hidden="false" localSheetId="11" name="Bang_travl" vbProcedure="false">#REF!</definedName>
    <definedName function="false" hidden="false" localSheetId="11" name="BOQ" vbProcedure="false">#REF!</definedName>
    <definedName function="false" hidden="false" localSheetId="11" name="BVCISUMMARY" vbProcedure="false">#REF!</definedName>
    <definedName function="false" hidden="false" localSheetId="11" name="chay1" vbProcedure="false">#REF!</definedName>
    <definedName function="false" hidden="false" localSheetId="11" name="chay10" vbProcedure="false">#REF!</definedName>
    <definedName function="false" hidden="false" localSheetId="11" name="chay2" vbProcedure="false">#REF!</definedName>
    <definedName function="false" hidden="false" localSheetId="11" name="chay3" vbProcedure="false">#REF!</definedName>
    <definedName function="false" hidden="false" localSheetId="11" name="chay4" vbProcedure="false">#REF!</definedName>
    <definedName function="false" hidden="false" localSheetId="11" name="chay5" vbProcedure="false">#REF!</definedName>
    <definedName function="false" hidden="false" localSheetId="11" name="chay6" vbProcedure="false">#REF!</definedName>
    <definedName function="false" hidden="false" localSheetId="11" name="chay7" vbProcedure="false">#REF!</definedName>
    <definedName function="false" hidden="false" localSheetId="11" name="chay8" vbProcedure="false">#REF!</definedName>
    <definedName function="false" hidden="false" localSheetId="11" name="chay9" vbProcedure="false">#REF!</definedName>
    <definedName function="false" hidden="false" localSheetId="11" name="Co" vbProcedure="false">#REF!</definedName>
    <definedName function="false" hidden="false" localSheetId="11" name="Cong_HM_DTCT" vbProcedure="false">#REF!</definedName>
    <definedName function="false" hidden="false" localSheetId="11" name="Cong_M_DTCT" vbProcedure="false">#REF!</definedName>
    <definedName function="false" hidden="false" localSheetId="11" name="Cong_NC_DTCT" vbProcedure="false">#REF!</definedName>
    <definedName function="false" hidden="false" localSheetId="11" name="Cong_VL_DTCT" vbProcedure="false">#REF!</definedName>
    <definedName function="false" hidden="false" localSheetId="11" name="COVER" vbProcedure="false">#REF!</definedName>
    <definedName function="false" hidden="false" localSheetId="11" name="CRITINST" vbProcedure="false">#REF!</definedName>
    <definedName function="false" hidden="false" localSheetId="11" name="CRITPURC" vbProcedure="false">#REF!</definedName>
    <definedName function="false" hidden="false" localSheetId="11" name="CS_10" vbProcedure="false">#REF!</definedName>
    <definedName function="false" hidden="false" localSheetId="11" name="CS_100" vbProcedure="false">#REF!</definedName>
    <definedName function="false" hidden="false" localSheetId="11" name="CS_10S" vbProcedure="false">#REF!</definedName>
    <definedName function="false" hidden="false" localSheetId="11" name="CS_120" vbProcedure="false">#REF!</definedName>
    <definedName function="false" hidden="false" localSheetId="11" name="CS_140" vbProcedure="false">#REF!</definedName>
    <definedName function="false" hidden="false" localSheetId="11" name="CS_160" vbProcedure="false">#REF!</definedName>
    <definedName function="false" hidden="false" localSheetId="11" name="CS_20" vbProcedure="false">#REF!</definedName>
    <definedName function="false" hidden="false" localSheetId="11" name="CS_30" vbProcedure="false">#REF!</definedName>
    <definedName function="false" hidden="false" localSheetId="11" name="CS_40" vbProcedure="false">#REF!</definedName>
    <definedName function="false" hidden="false" localSheetId="11" name="CS_40S" vbProcedure="false">#REF!</definedName>
    <definedName function="false" hidden="false" localSheetId="11" name="CS_5S" vbProcedure="false">#REF!</definedName>
    <definedName function="false" hidden="false" localSheetId="11" name="CS_60" vbProcedure="false">#REF!</definedName>
    <definedName function="false" hidden="false" localSheetId="11" name="CS_80" vbProcedure="false">#REF!</definedName>
    <definedName function="false" hidden="false" localSheetId="11" name="CS_80S" vbProcedure="false">#REF!</definedName>
    <definedName function="false" hidden="false" localSheetId="11" name="CS_STD" vbProcedure="false">#REF!</definedName>
    <definedName function="false" hidden="false" localSheetId="11" name="CS_XS" vbProcedure="false">#REF!</definedName>
    <definedName function="false" hidden="false" localSheetId="11" name="CS_XXS" vbProcedure="false">#REF!</definedName>
    <definedName function="false" hidden="false" localSheetId="11" name="ctiep" vbProcedure="false">#REF!</definedName>
    <definedName function="false" hidden="false" localSheetId="11" name="den_bu" vbProcedure="false">#REF!</definedName>
    <definedName function="false" hidden="false" localSheetId="11" name="DGCTI592" vbProcedure="false">#REF!</definedName>
    <definedName function="false" hidden="false" localSheetId="11" name="DSUMDATA" vbProcedure="false">#REF!</definedName>
    <definedName function="false" hidden="false" localSheetId="11" name="End_1" vbProcedure="false">#REF!</definedName>
    <definedName function="false" hidden="false" localSheetId="11" name="End_10" vbProcedure="false">#REF!</definedName>
    <definedName function="false" hidden="false" localSheetId="11" name="End_11" vbProcedure="false">#REF!</definedName>
    <definedName function="false" hidden="false" localSheetId="11" name="End_12" vbProcedure="false">#REF!</definedName>
    <definedName function="false" hidden="false" localSheetId="11" name="End_13" vbProcedure="false">#REF!</definedName>
    <definedName function="false" hidden="false" localSheetId="11" name="End_2" vbProcedure="false">#REF!</definedName>
    <definedName function="false" hidden="false" localSheetId="11" name="End_3" vbProcedure="false">#REF!</definedName>
    <definedName function="false" hidden="false" localSheetId="11" name="End_4" vbProcedure="false">#REF!</definedName>
    <definedName function="false" hidden="false" localSheetId="11" name="End_5" vbProcedure="false">#REF!</definedName>
    <definedName function="false" hidden="false" localSheetId="11" name="End_6" vbProcedure="false">#REF!</definedName>
    <definedName function="false" hidden="false" localSheetId="11" name="End_7" vbProcedure="false">#REF!</definedName>
    <definedName function="false" hidden="false" localSheetId="11" name="End_8" vbProcedure="false">#REF!</definedName>
    <definedName function="false" hidden="false" localSheetId="11" name="End_9" vbProcedure="false">#REF!</definedName>
    <definedName function="false" hidden="false" localSheetId="11" name="Excel_BuiltIn_Database" vbProcedure="false">#REF!</definedName>
    <definedName function="false" hidden="false" localSheetId="11" name="gia_tien" vbProcedure="false">#REF!</definedName>
    <definedName function="false" hidden="false" localSheetId="11" name="gia_tien_BTN" vbProcedure="false">#REF!</definedName>
    <definedName function="false" hidden="false" localSheetId="11" name="GTXL" vbProcedure="false">#REF!</definedName>
    <definedName function="false" hidden="false" localSheetId="11" name="h" vbProcedure="false">{"'Sheet1'!$L$16"}</definedName>
    <definedName function="false" hidden="false" localSheetId="11" name="hien" vbProcedure="false">#REF!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" vbProcedure="false">#REF!</definedName>
    <definedName function="false" hidden="false" localSheetId="11" name="j356C8" vbProcedure="false">#REF!</definedName>
    <definedName function="false" hidden="false" localSheetId="11" name="kcong" vbProcedure="false">#REF!</definedName>
    <definedName function="false" hidden="false" localSheetId="11" name="m" vbProcedure="false">#REF!</definedName>
    <definedName function="false" hidden="false" localSheetId="11" name="MG_A" vbProcedure="false">#REF!</definedName>
    <definedName function="false" hidden="false" localSheetId="11" name="NH" vbProcedure="false">#REF!</definedName>
    <definedName function="false" hidden="false" localSheetId="11" name="NHot" vbProcedure="false">#REF!</definedName>
    <definedName function="false" hidden="false" localSheetId="11" name="No" vbProcedure="false">#REF!</definedName>
    <definedName function="false" hidden="false" localSheetId="11" name="phu_luc_vua" vbProcedure="false">#REF!</definedName>
    <definedName function="false" hidden="false" localSheetId="11" name="PROPOSAL" vbProcedure="false">#REF!</definedName>
    <definedName function="false" hidden="false" localSheetId="11" name="ptdg" vbProcedure="false">#REF!</definedName>
    <definedName function="false" hidden="false" localSheetId="11" name="PTDG_cau" vbProcedure="false">#REF!</definedName>
    <definedName function="false" hidden="false" localSheetId="11" name="PT_Duong" vbProcedure="false">#REF!</definedName>
    <definedName function="false" hidden="false" localSheetId="11" name="SORT" vbProcedure="false">#REF!</definedName>
    <definedName function="false" hidden="false" localSheetId="11" name="SPEC" vbProcedure="false">#REF!</definedName>
    <definedName function="false" hidden="false" localSheetId="11" name="SPECSUMMARY" vbProcedure="false">#REF!</definedName>
    <definedName function="false" hidden="false" localSheetId="11" name="Start_1" vbProcedure="false">#REF!</definedName>
    <definedName function="false" hidden="false" localSheetId="11" name="Start_10" vbProcedure="false">#REF!</definedName>
    <definedName function="false" hidden="false" localSheetId="11" name="Start_11" vbProcedure="false">#REF!</definedName>
    <definedName function="false" hidden="false" localSheetId="11" name="Start_12" vbProcedure="false">#REF!</definedName>
    <definedName function="false" hidden="false" localSheetId="11" name="Start_13" vbProcedure="false">#REF!</definedName>
    <definedName function="false" hidden="false" localSheetId="11" name="Start_2" vbProcedure="false">#REF!</definedName>
    <definedName function="false" hidden="false" localSheetId="11" name="Start_3" vbProcedure="false">#REF!</definedName>
    <definedName function="false" hidden="false" localSheetId="11" name="Start_4" vbProcedure="false">#REF!</definedName>
    <definedName function="false" hidden="false" localSheetId="11" name="Start_5" vbProcedure="false">#REF!</definedName>
    <definedName function="false" hidden="false" localSheetId="11" name="Start_6" vbProcedure="false">#REF!</definedName>
    <definedName function="false" hidden="false" localSheetId="11" name="Start_7" vbProcedure="false">#REF!</definedName>
    <definedName function="false" hidden="false" localSheetId="11" name="Start_8" vbProcedure="false">#REF!</definedName>
    <definedName function="false" hidden="false" localSheetId="11" name="Start_9" vbProcedure="false">#REF!</definedName>
    <definedName function="false" hidden="false" localSheetId="11" name="T" vbProcedure="false">#REF!</definedName>
    <definedName function="false" hidden="false" localSheetId="11" name="Tien" vbProcedure="false">#REF!</definedName>
    <definedName function="false" hidden="false" localSheetId="11" name="Tle" vbProcedure="false">#REF!</definedName>
    <definedName function="false" hidden="false" localSheetId="11" name="Tra_DM_su_dung" vbProcedure="false">#REF!</definedName>
    <definedName function="false" hidden="false" localSheetId="11" name="Tra_don_gia_KS" vbProcedure="false">#REF!</definedName>
    <definedName function="false" hidden="false" localSheetId="11" name="Tra_DTCT" vbProcedure="false">#REF!</definedName>
    <definedName function="false" hidden="false" localSheetId="11" name="Tra_tim_hang_mucPT_trung" vbProcedure="false">#REF!</definedName>
    <definedName function="false" hidden="false" localSheetId="11" name="Tra_TL" vbProcedure="false">#REF!</definedName>
    <definedName function="false" hidden="false" localSheetId="11" name="Tra_ty_le2" vbProcedure="false">#REF!</definedName>
    <definedName function="false" hidden="false" localSheetId="11" name="Tra_ty_le3" vbProcedure="false">#REF!</definedName>
    <definedName function="false" hidden="false" localSheetId="11" name="Tra_ty_le4" vbProcedure="false">#REF!</definedName>
    <definedName function="false" hidden="false" localSheetId="11" name="Tra_ty_le5" vbProcedure="false">#REF!</definedName>
    <definedName function="false" hidden="false" localSheetId="11" name="tthi" vbProcedure="false">#REF!</definedName>
    <definedName function="false" hidden="false" localSheetId="11" name="ty_le" vbProcedure="false">#REF!</definedName>
    <definedName function="false" hidden="false" localSheetId="11" name="Ty_le1" vbProcedure="false">#REF!</definedName>
    <definedName function="false" hidden="false" localSheetId="11" name="ty_le_BTN" vbProcedure="false">#REF!</definedName>
    <definedName function="false" hidden="false" localSheetId="11" name="VARIINST" vbProcedure="false">#REF!</definedName>
    <definedName function="false" hidden="false" localSheetId="11" name="VARIPURC" vbProcedure="false">#REF!</definedName>
    <definedName function="false" hidden="false" localSheetId="11" name="W" vbProcedure="false">#REF!</definedName>
    <definedName function="false" hidden="false" localSheetId="11" name="X" vbProcedure="false">#REF!</definedName>
    <definedName function="false" hidden="false" localSheetId="11" name="xh" vbProcedure="false">#REF!</definedName>
    <definedName function="false" hidden="false" localSheetId="11" name="xn" vbProcedure="false">#REF!</definedName>
    <definedName function="false" hidden="false" localSheetId="11" name="ZYX" vbProcedure="false">#REF!</definedName>
    <definedName function="false" hidden="false" localSheetId="11" name="ZZZ" vbProcedure="false">#REF!</definedName>
    <definedName function="false" hidden="false" localSheetId="11" name="Z_104E51B2_569D_47EA_9CE5_CC7D2EE08099__wvu_Cols" vbProcedure="false">#REF!</definedName>
    <definedName function="false" hidden="false" localSheetId="11" name="Z_104E51B2_569D_47EA_9CE5_CC7D2EE08099__wvu_PrintArea" vbProcedure="false">'Xuat khau Luu'!$A$1:$CK$26</definedName>
    <definedName function="false" hidden="false" localSheetId="11" name="_1" vbProcedure="false">#REF!</definedName>
    <definedName function="false" hidden="false" localSheetId="11" name="_2" vbProcedure="false">#REF!</definedName>
    <definedName function="false" hidden="false" localSheetId="11" name="_atn1" vbProcedure="false">#REF!</definedName>
    <definedName function="false" hidden="false" localSheetId="11" name="_atn10" vbProcedure="false">#REF!</definedName>
    <definedName function="false" hidden="false" localSheetId="11" name="_atn2" vbProcedure="false">#REF!</definedName>
    <definedName function="false" hidden="false" localSheetId="11" name="_atn3" vbProcedure="false">#REF!</definedName>
    <definedName function="false" hidden="false" localSheetId="11" name="_atn4" vbProcedure="false">#REF!</definedName>
    <definedName function="false" hidden="false" localSheetId="11" name="_atn5" vbProcedure="false">#REF!</definedName>
    <definedName function="false" hidden="false" localSheetId="11" name="_atn6" vbProcedure="false">#REF!</definedName>
    <definedName function="false" hidden="false" localSheetId="11" name="_atn7" vbProcedure="false">#REF!</definedName>
    <definedName function="false" hidden="false" localSheetId="11" name="_atn8" vbProcedure="false">#REF!</definedName>
    <definedName function="false" hidden="false" localSheetId="11" name="_atn9" vbProcedure="false">#REF!</definedName>
    <definedName function="false" hidden="false" localSheetId="11" name="_CON1" vbProcedure="false">#REF!</definedName>
    <definedName function="false" hidden="false" localSheetId="11" name="_CON2" vbProcedure="false">#REF!</definedName>
    <definedName function="false" hidden="false" localSheetId="11" name="_deo1" vbProcedure="false">#REF!</definedName>
    <definedName function="false" hidden="false" localSheetId="11" name="_deo10" vbProcedure="false">#REF!</definedName>
    <definedName function="false" hidden="false" localSheetId="11" name="_deo2" vbProcedure="false">#REF!</definedName>
    <definedName function="false" hidden="false" localSheetId="11" name="_deo3" vbProcedure="false">#REF!</definedName>
    <definedName function="false" hidden="false" localSheetId="11" name="_deo4" vbProcedure="false">#REF!</definedName>
    <definedName function="false" hidden="false" localSheetId="11" name="_deo5" vbProcedure="false">#REF!</definedName>
    <definedName function="false" hidden="false" localSheetId="11" name="_deo6" vbProcedure="false">#REF!</definedName>
    <definedName function="false" hidden="false" localSheetId="11" name="_deo7" vbProcedure="false">#REF!</definedName>
    <definedName function="false" hidden="false" localSheetId="11" name="_deo8" vbProcedure="false">#REF!</definedName>
    <definedName function="false" hidden="false" localSheetId="11" name="_deo9" vbProcedure="false">#REF!</definedName>
    <definedName function="false" hidden="false" localSheetId="11" name="_Fill" vbProcedure="false">#REF!</definedName>
    <definedName function="false" hidden="false" localSheetId="11" name="_Sort" vbProcedure="false">#REF!</definedName>
    <definedName function="false" hidden="false" localSheetId="12" name="A" vbProcedure="false">#REF!</definedName>
    <definedName function="false" hidden="false" localSheetId="12" name="Bang_cly" vbProcedure="false">#REF!</definedName>
    <definedName function="false" hidden="false" localSheetId="12" name="Bang_CVC" vbProcedure="false">#REF!</definedName>
    <definedName function="false" hidden="false" localSheetId="12" name="bang_gia" vbProcedure="false">#REF!</definedName>
    <definedName function="false" hidden="false" localSheetId="12" name="Bang_travl" vbProcedure="false">#REF!</definedName>
    <definedName function="false" hidden="false" localSheetId="12" name="BOQ" vbProcedure="false">#REF!</definedName>
    <definedName function="false" hidden="false" localSheetId="12" name="BVCISUMMARY" vbProcedure="false">#REF!</definedName>
    <definedName function="false" hidden="false" localSheetId="12" name="chay1" vbProcedure="false">#REF!</definedName>
    <definedName function="false" hidden="false" localSheetId="12" name="chay10" vbProcedure="false">#REF!</definedName>
    <definedName function="false" hidden="false" localSheetId="12" name="chay2" vbProcedure="false">#REF!</definedName>
    <definedName function="false" hidden="false" localSheetId="12" name="chay3" vbProcedure="false">#REF!</definedName>
    <definedName function="false" hidden="false" localSheetId="12" name="chay4" vbProcedure="false">#REF!</definedName>
    <definedName function="false" hidden="false" localSheetId="12" name="chay5" vbProcedure="false">#REF!</definedName>
    <definedName function="false" hidden="false" localSheetId="12" name="chay6" vbProcedure="false">#REF!</definedName>
    <definedName function="false" hidden="false" localSheetId="12" name="chay7" vbProcedure="false">#REF!</definedName>
    <definedName function="false" hidden="false" localSheetId="12" name="chay8" vbProcedure="false">#REF!</definedName>
    <definedName function="false" hidden="false" localSheetId="12" name="chay9" vbProcedure="false">#REF!</definedName>
    <definedName function="false" hidden="false" localSheetId="12" name="Co" vbProcedure="false">#REF!</definedName>
    <definedName function="false" hidden="false" localSheetId="12" name="Cong_HM_DTCT" vbProcedure="false">#REF!</definedName>
    <definedName function="false" hidden="false" localSheetId="12" name="Cong_M_DTCT" vbProcedure="false">#REF!</definedName>
    <definedName function="false" hidden="false" localSheetId="12" name="Cong_NC_DTCT" vbProcedure="false">#REF!</definedName>
    <definedName function="false" hidden="false" localSheetId="12" name="Cong_VL_DTCT" vbProcedure="false">#REF!</definedName>
    <definedName function="false" hidden="false" localSheetId="12" name="COVER" vbProcedure="false">#REF!</definedName>
    <definedName function="false" hidden="false" localSheetId="12" name="CRITINST" vbProcedure="false">#REF!</definedName>
    <definedName function="false" hidden="false" localSheetId="12" name="CRITPURC" vbProcedure="false">#REF!</definedName>
    <definedName function="false" hidden="false" localSheetId="12" name="CS_10" vbProcedure="false">#REF!</definedName>
    <definedName function="false" hidden="false" localSheetId="12" name="CS_100" vbProcedure="false">#REF!</definedName>
    <definedName function="false" hidden="false" localSheetId="12" name="CS_10S" vbProcedure="false">#REF!</definedName>
    <definedName function="false" hidden="false" localSheetId="12" name="CS_120" vbProcedure="false">#REF!</definedName>
    <definedName function="false" hidden="false" localSheetId="12" name="CS_140" vbProcedure="false">#REF!</definedName>
    <definedName function="false" hidden="false" localSheetId="12" name="CS_160" vbProcedure="false">#REF!</definedName>
    <definedName function="false" hidden="false" localSheetId="12" name="CS_20" vbProcedure="false">#REF!</definedName>
    <definedName function="false" hidden="false" localSheetId="12" name="CS_30" vbProcedure="false">#REF!</definedName>
    <definedName function="false" hidden="false" localSheetId="12" name="CS_40" vbProcedure="false">#REF!</definedName>
    <definedName function="false" hidden="false" localSheetId="12" name="CS_40S" vbProcedure="false">#REF!</definedName>
    <definedName function="false" hidden="false" localSheetId="12" name="CS_5S" vbProcedure="false">#REF!</definedName>
    <definedName function="false" hidden="false" localSheetId="12" name="CS_60" vbProcedure="false">#REF!</definedName>
    <definedName function="false" hidden="false" localSheetId="12" name="CS_80" vbProcedure="false">#REF!</definedName>
    <definedName function="false" hidden="false" localSheetId="12" name="CS_80S" vbProcedure="false">#REF!</definedName>
    <definedName function="false" hidden="false" localSheetId="12" name="CS_STD" vbProcedure="false">#REF!</definedName>
    <definedName function="false" hidden="false" localSheetId="12" name="CS_XS" vbProcedure="false">#REF!</definedName>
    <definedName function="false" hidden="false" localSheetId="12" name="CS_XXS" vbProcedure="false">#REF!</definedName>
    <definedName function="false" hidden="false" localSheetId="12" name="ctiep" vbProcedure="false">#REF!</definedName>
    <definedName function="false" hidden="false" localSheetId="12" name="den_bu" vbProcedure="false">#REF!</definedName>
    <definedName function="false" hidden="false" localSheetId="12" name="DGCTI592" vbProcedure="false">#REF!</definedName>
    <definedName function="false" hidden="false" localSheetId="12" name="DSUMDATA" vbProcedure="false">#REF!</definedName>
    <definedName function="false" hidden="false" localSheetId="12" name="End_1" vbProcedure="false">#REF!</definedName>
    <definedName function="false" hidden="false" localSheetId="12" name="End_10" vbProcedure="false">#REF!</definedName>
    <definedName function="false" hidden="false" localSheetId="12" name="End_11" vbProcedure="false">#REF!</definedName>
    <definedName function="false" hidden="false" localSheetId="12" name="End_12" vbProcedure="false">#REF!</definedName>
    <definedName function="false" hidden="false" localSheetId="12" name="End_13" vbProcedure="false">#REF!</definedName>
    <definedName function="false" hidden="false" localSheetId="12" name="End_2" vbProcedure="false">#REF!</definedName>
    <definedName function="false" hidden="false" localSheetId="12" name="End_3" vbProcedure="false">#REF!</definedName>
    <definedName function="false" hidden="false" localSheetId="12" name="End_4" vbProcedure="false">#REF!</definedName>
    <definedName function="false" hidden="false" localSheetId="12" name="End_5" vbProcedure="false">#REF!</definedName>
    <definedName function="false" hidden="false" localSheetId="12" name="End_6" vbProcedure="false">#REF!</definedName>
    <definedName function="false" hidden="false" localSheetId="12" name="End_7" vbProcedure="false">#REF!</definedName>
    <definedName function="false" hidden="false" localSheetId="12" name="End_8" vbProcedure="false">#REF!</definedName>
    <definedName function="false" hidden="false" localSheetId="12" name="End_9" vbProcedure="false">#REF!</definedName>
    <definedName function="false" hidden="false" localSheetId="12" name="Excel_BuiltIn_Database" vbProcedure="false">#REF!</definedName>
    <definedName function="false" hidden="false" localSheetId="12" name="gia_tien" vbProcedure="false">#REF!</definedName>
    <definedName function="false" hidden="false" localSheetId="12" name="gia_tien_BTN" vbProcedure="false">#REF!</definedName>
    <definedName function="false" hidden="false" localSheetId="12" name="GTXL" vbProcedure="false">#REF!</definedName>
    <definedName function="false" hidden="false" localSheetId="12" name="h" vbProcedure="false">{"'Sheet1'!$L$16"}</definedName>
    <definedName function="false" hidden="false" localSheetId="12" name="hien" vbProcedure="false">#REF!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" vbProcedure="false">#REF!</definedName>
    <definedName function="false" hidden="false" localSheetId="12" name="j356C8" vbProcedure="false">#REF!</definedName>
    <definedName function="false" hidden="false" localSheetId="12" name="kcong" vbProcedure="false">#REF!</definedName>
    <definedName function="false" hidden="false" localSheetId="12" name="m" vbProcedure="false">#REF!</definedName>
    <definedName function="false" hidden="false" localSheetId="12" name="MG_A" vbProcedure="false">#REF!</definedName>
    <definedName function="false" hidden="false" localSheetId="12" name="NH" vbProcedure="false">#REF!</definedName>
    <definedName function="false" hidden="false" localSheetId="12" name="NHot" vbProcedure="false">#REF!</definedName>
    <definedName function="false" hidden="false" localSheetId="12" name="No" vbProcedure="false">#REF!</definedName>
    <definedName function="false" hidden="false" localSheetId="12" name="phu_luc_vua" vbProcedure="false">#REF!</definedName>
    <definedName function="false" hidden="false" localSheetId="12" name="PROPOSAL" vbProcedure="false">#REF!</definedName>
    <definedName function="false" hidden="false" localSheetId="12" name="ptdg" vbProcedure="false">#REF!</definedName>
    <definedName function="false" hidden="false" localSheetId="12" name="PTDG_cau" vbProcedure="false">#REF!</definedName>
    <definedName function="false" hidden="false" localSheetId="12" name="PT_Duong" vbProcedure="false">#REF!</definedName>
    <definedName function="false" hidden="false" localSheetId="12" name="SORT" vbProcedure="false">#REF!</definedName>
    <definedName function="false" hidden="false" localSheetId="12" name="SPEC" vbProcedure="false">#REF!</definedName>
    <definedName function="false" hidden="false" localSheetId="12" name="SPECSUMMARY" vbProcedure="false">#REF!</definedName>
    <definedName function="false" hidden="false" localSheetId="12" name="Start_1" vbProcedure="false">#REF!</definedName>
    <definedName function="false" hidden="false" localSheetId="12" name="Start_10" vbProcedure="false">#REF!</definedName>
    <definedName function="false" hidden="false" localSheetId="12" name="Start_11" vbProcedure="false">#REF!</definedName>
    <definedName function="false" hidden="false" localSheetId="12" name="Start_12" vbProcedure="false">#REF!</definedName>
    <definedName function="false" hidden="false" localSheetId="12" name="Start_13" vbProcedure="false">#REF!</definedName>
    <definedName function="false" hidden="false" localSheetId="12" name="Start_2" vbProcedure="false">#REF!</definedName>
    <definedName function="false" hidden="false" localSheetId="12" name="Start_3" vbProcedure="false">#REF!</definedName>
    <definedName function="false" hidden="false" localSheetId="12" name="Start_4" vbProcedure="false">#REF!</definedName>
    <definedName function="false" hidden="false" localSheetId="12" name="Start_5" vbProcedure="false">#REF!</definedName>
    <definedName function="false" hidden="false" localSheetId="12" name="Start_6" vbProcedure="false">#REF!</definedName>
    <definedName function="false" hidden="false" localSheetId="12" name="Start_7" vbProcedure="false">#REF!</definedName>
    <definedName function="false" hidden="false" localSheetId="12" name="Start_8" vbProcedure="false">#REF!</definedName>
    <definedName function="false" hidden="false" localSheetId="12" name="Start_9" vbProcedure="false">#REF!</definedName>
    <definedName function="false" hidden="false" localSheetId="12" name="T" vbProcedure="false">#REF!</definedName>
    <definedName function="false" hidden="false" localSheetId="12" name="Tien" vbProcedure="false">#REF!</definedName>
    <definedName function="false" hidden="false" localSheetId="12" name="Tle" vbProcedure="false">#REF!</definedName>
    <definedName function="false" hidden="false" localSheetId="12" name="Tra_DM_su_dung" vbProcedure="false">#REF!</definedName>
    <definedName function="false" hidden="false" localSheetId="12" name="Tra_don_gia_KS" vbProcedure="false">#REF!</definedName>
    <definedName function="false" hidden="false" localSheetId="12" name="Tra_DTCT" vbProcedure="false">#REF!</definedName>
    <definedName function="false" hidden="false" localSheetId="12" name="Tra_tim_hang_mucPT_trung" vbProcedure="false">#REF!</definedName>
    <definedName function="false" hidden="false" localSheetId="12" name="Tra_TL" vbProcedure="false">#REF!</definedName>
    <definedName function="false" hidden="false" localSheetId="12" name="Tra_ty_le2" vbProcedure="false">#REF!</definedName>
    <definedName function="false" hidden="false" localSheetId="12" name="Tra_ty_le3" vbProcedure="false">#REF!</definedName>
    <definedName function="false" hidden="false" localSheetId="12" name="Tra_ty_le4" vbProcedure="false">#REF!</definedName>
    <definedName function="false" hidden="false" localSheetId="12" name="Tra_ty_le5" vbProcedure="false">#REF!</definedName>
    <definedName function="false" hidden="false" localSheetId="12" name="tthi" vbProcedure="false">#REF!</definedName>
    <definedName function="false" hidden="false" localSheetId="12" name="ty_le" vbProcedure="false">#REF!</definedName>
    <definedName function="false" hidden="false" localSheetId="12" name="Ty_le1" vbProcedure="false">#REF!</definedName>
    <definedName function="false" hidden="false" localSheetId="12" name="ty_le_BTN" vbProcedure="false">#REF!</definedName>
    <definedName function="false" hidden="false" localSheetId="12" name="VARIINST" vbProcedure="false">#REF!</definedName>
    <definedName function="false" hidden="false" localSheetId="12" name="VARIPURC" vbProcedure="false">#REF!</definedName>
    <definedName function="false" hidden="false" localSheetId="12" name="W" vbProcedure="false">#REF!</definedName>
    <definedName function="false" hidden="false" localSheetId="12" name="X" vbProcedure="false">#REF!</definedName>
    <definedName function="false" hidden="false" localSheetId="12" name="xh" vbProcedure="false">#REF!</definedName>
    <definedName function="false" hidden="false" localSheetId="12" name="xn" vbProcedure="false">#REF!</definedName>
    <definedName function="false" hidden="false" localSheetId="12" name="ZYX" vbProcedure="false">#REF!</definedName>
    <definedName function="false" hidden="false" localSheetId="12" name="ZZZ" vbProcedure="false">#REF!</definedName>
    <definedName function="false" hidden="false" localSheetId="12" name="Z_104E51B2_569D_47EA_9CE5_CC7D2EE08099__wvu_Cols" vbProcedure="false">#REF!,#REF!</definedName>
    <definedName function="false" hidden="false" localSheetId="12" name="Z_104E51B2_569D_47EA_9CE5_CC7D2EE08099__wvu_PrintArea" vbProcedure="false">'Nhap khau '!$A$1:$R$25</definedName>
    <definedName function="false" hidden="false" localSheetId="12" name="_1" vbProcedure="false">#REF!</definedName>
    <definedName function="false" hidden="false" localSheetId="12" name="_2" vbProcedure="false">#REF!</definedName>
    <definedName function="false" hidden="false" localSheetId="12" name="_atn1" vbProcedure="false">#REF!</definedName>
    <definedName function="false" hidden="false" localSheetId="12" name="_atn10" vbProcedure="false">#REF!</definedName>
    <definedName function="false" hidden="false" localSheetId="12" name="_atn2" vbProcedure="false">#REF!</definedName>
    <definedName function="false" hidden="false" localSheetId="12" name="_atn3" vbProcedure="false">#REF!</definedName>
    <definedName function="false" hidden="false" localSheetId="12" name="_atn4" vbProcedure="false">#REF!</definedName>
    <definedName function="false" hidden="false" localSheetId="12" name="_atn5" vbProcedure="false">#REF!</definedName>
    <definedName function="false" hidden="false" localSheetId="12" name="_atn6" vbProcedure="false">#REF!</definedName>
    <definedName function="false" hidden="false" localSheetId="12" name="_atn7" vbProcedure="false">#REF!</definedName>
    <definedName function="false" hidden="false" localSheetId="12" name="_atn8" vbProcedure="false">#REF!</definedName>
    <definedName function="false" hidden="false" localSheetId="12" name="_atn9" vbProcedure="false">#REF!</definedName>
    <definedName function="false" hidden="false" localSheetId="12" name="_CON1" vbProcedure="false">#REF!</definedName>
    <definedName function="false" hidden="false" localSheetId="12" name="_CON2" vbProcedure="false">#REF!</definedName>
    <definedName function="false" hidden="false" localSheetId="12" name="_deo1" vbProcedure="false">#REF!</definedName>
    <definedName function="false" hidden="false" localSheetId="12" name="_deo10" vbProcedure="false">#REF!</definedName>
    <definedName function="false" hidden="false" localSheetId="12" name="_deo2" vbProcedure="false">#REF!</definedName>
    <definedName function="false" hidden="false" localSheetId="12" name="_deo3" vbProcedure="false">#REF!</definedName>
    <definedName function="false" hidden="false" localSheetId="12" name="_deo4" vbProcedure="false">#REF!</definedName>
    <definedName function="false" hidden="false" localSheetId="12" name="_deo5" vbProcedure="false">#REF!</definedName>
    <definedName function="false" hidden="false" localSheetId="12" name="_deo6" vbProcedure="false">#REF!</definedName>
    <definedName function="false" hidden="false" localSheetId="12" name="_deo7" vbProcedure="false">#REF!</definedName>
    <definedName function="false" hidden="false" localSheetId="12" name="_deo8" vbProcedure="false">#REF!</definedName>
    <definedName function="false" hidden="false" localSheetId="12" name="_deo9" vbProcedure="false">#REF!</definedName>
    <definedName function="false" hidden="false" localSheetId="12" name="_Fill" vbProcedure="false">#REF!</definedName>
    <definedName function="false" hidden="false" localSheetId="12" name="_Sort" vbProcedure="false">#REF!</definedName>
    <definedName function="false" hidden="false" localSheetId="13" name="atn1" vbProcedure="false">'[56]'!$H$12</definedName>
    <definedName function="false" hidden="false" localSheetId="13" name="atn10" vbProcedure="false">'[56]'!$H$21</definedName>
    <definedName function="false" hidden="false" localSheetId="13" name="atn2" vbProcedure="false">'[56]'!$H$13</definedName>
    <definedName function="false" hidden="false" localSheetId="13" name="atn3" vbProcedure="false">'[56]'!$H$14</definedName>
    <definedName function="false" hidden="false" localSheetId="13" name="atn4" vbProcedure="false">'[56]'!$H$15</definedName>
    <definedName function="false" hidden="false" localSheetId="13" name="atn5" vbProcedure="false">'[56]'!$H$16</definedName>
    <definedName function="false" hidden="false" localSheetId="13" name="atn6" vbProcedure="false">'[56]'!$H$17</definedName>
    <definedName function="false" hidden="false" localSheetId="13" name="atn7" vbProcedure="false">'[56]'!$I$18</definedName>
    <definedName function="false" hidden="false" localSheetId="13" name="atn8" vbProcedure="false">'[56]'!$H$19</definedName>
    <definedName function="false" hidden="false" localSheetId="13" name="atn9" vbProcedure="false">'[56]'!$H$20</definedName>
    <definedName function="false" hidden="false" localSheetId="13" name="CON1" vbProcedure="false">'[56]'!$A$7:$N$325</definedName>
    <definedName function="false" hidden="false" localSheetId="13" name="CON2" vbProcedure="false">'[56]'!$A$328:$P$393</definedName>
    <definedName function="false" hidden="false" localSheetId="13" name="deo1" vbProcedure="false">'[56]'!$J$12</definedName>
    <definedName function="false" hidden="false" localSheetId="13" name="deo10" vbProcedure="false">'[56]'!$J$21</definedName>
    <definedName function="false" hidden="false" localSheetId="13" name="deo2" vbProcedure="false">'[56]'!$J$13</definedName>
    <definedName function="false" hidden="false" localSheetId="13" name="deo3" vbProcedure="false">'[56]'!$J$14</definedName>
    <definedName function="false" hidden="false" localSheetId="13" name="deo4" vbProcedure="false">'[56]'!$J$15</definedName>
    <definedName function="false" hidden="false" localSheetId="13" name="deo5" vbProcedure="false">'[56]'!$J$16</definedName>
    <definedName function="false" hidden="false" localSheetId="13" name="deo6" vbProcedure="false">'[56]'!$J$17</definedName>
    <definedName function="false" hidden="false" localSheetId="13" name="deo7" vbProcedure="false">'[56]'!$K$18</definedName>
    <definedName function="false" hidden="false" localSheetId="13" name="deo8" vbProcedure="false">'[56]'!$J$19</definedName>
    <definedName function="false" hidden="false" localSheetId="13" name="deo9" vbProcedure="false">'[56]'!$J$20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______________atn1" vbProcedure="false">'[55]'!$A$1</definedName>
    <definedName function="false" hidden="false" localSheetId="14" name="A" vbProcedure="false">'[35]'!$A$1</definedName>
    <definedName function="false" hidden="false" localSheetId="14" name="a277Print_Titles" vbProcedure="false">'[35]'!$A$1</definedName>
    <definedName function="false" hidden="false" localSheetId="14" name="atn1" vbProcedure="false">'[4]'!$H$12</definedName>
    <definedName function="false" hidden="false" localSheetId="14" name="atn10" vbProcedure="false">'[4]'!$H$21</definedName>
    <definedName function="false" hidden="false" localSheetId="14" name="atn2" vbProcedure="false">'[4]'!$H$13</definedName>
    <definedName function="false" hidden="false" localSheetId="14" name="atn3" vbProcedure="false">'[4]'!$H$14</definedName>
    <definedName function="false" hidden="false" localSheetId="14" name="atn4" vbProcedure="false">'[4]'!$H$15</definedName>
    <definedName function="false" hidden="false" localSheetId="14" name="atn5" vbProcedure="false">'[4]'!$H$16</definedName>
    <definedName function="false" hidden="false" localSheetId="14" name="atn6" vbProcedure="false">'[4]'!$H$17</definedName>
    <definedName function="false" hidden="false" localSheetId="14" name="atn7" vbProcedure="false">'[4]'!$I$18</definedName>
    <definedName function="false" hidden="false" localSheetId="14" name="atn8" vbProcedure="false">'[4]'!$H$19</definedName>
    <definedName function="false" hidden="false" localSheetId="14" name="atn9" vbProcedure="false">'[4]'!$H$20</definedName>
    <definedName function="false" hidden="false" localSheetId="14" name="Bang_cly" vbProcedure="false">'[35]'!$A$1</definedName>
    <definedName function="false" hidden="false" localSheetId="14" name="Bang_CVC" vbProcedure="false">'[35]'!$A$1</definedName>
    <definedName function="false" hidden="false" localSheetId="14" name="bang_gia" vbProcedure="false">'[35]'!$A$1</definedName>
    <definedName function="false" hidden="false" localSheetId="14" name="Bang_travl" vbProcedure="false">'[35]'!$A$1</definedName>
    <definedName function="false" hidden="false" localSheetId="14" name="BOQ" vbProcedure="false">'[35]'!$A$1</definedName>
    <definedName function="false" hidden="false" localSheetId="14" name="BVCISUMMARY" vbProcedure="false">'[35]'!$A$1</definedName>
    <definedName function="false" hidden="false" localSheetId="14" name="chay1" vbProcedure="false">'[35]'!$A$1</definedName>
    <definedName function="false" hidden="false" localSheetId="14" name="chay10" vbProcedure="false">'[35]'!$A$1</definedName>
    <definedName function="false" hidden="false" localSheetId="14" name="chay2" vbProcedure="false">'[35]'!$A$1</definedName>
    <definedName function="false" hidden="false" localSheetId="14" name="chay3" vbProcedure="false">'[35]'!$A$1</definedName>
    <definedName function="false" hidden="false" localSheetId="14" name="chay4" vbProcedure="false">'[35]'!$A$1</definedName>
    <definedName function="false" hidden="false" localSheetId="14" name="chay5" vbProcedure="false">'[35]'!$A$1</definedName>
    <definedName function="false" hidden="false" localSheetId="14" name="chay6" vbProcedure="false">'[35]'!$A$1</definedName>
    <definedName function="false" hidden="false" localSheetId="14" name="chay7" vbProcedure="false">'[35]'!$A$1</definedName>
    <definedName function="false" hidden="false" localSheetId="14" name="chay8" vbProcedure="false">'[35]'!$A$1</definedName>
    <definedName function="false" hidden="false" localSheetId="14" name="chay9" vbProcedure="false">'[35]'!$A$1</definedName>
    <definedName function="false" hidden="false" localSheetId="14" name="Co" vbProcedure="false">'[35]'!$A$1</definedName>
    <definedName function="false" hidden="false" localSheetId="14" name="COMMON" vbProcedure="false">'[35]'!$A$1</definedName>
    <definedName function="false" hidden="false" localSheetId="14" name="CON1" vbProcedure="false">'[4]'!$A$7:$N$325</definedName>
    <definedName function="false" hidden="false" localSheetId="14" name="CON2" vbProcedure="false">'[4]'!$A$328:$P$393</definedName>
    <definedName function="false" hidden="false" localSheetId="14" name="Cong_HM_DTCT" vbProcedure="false">'[35]'!$A$1</definedName>
    <definedName function="false" hidden="false" localSheetId="14" name="Cong_M_DTCT" vbProcedure="false">'[35]'!$A$1</definedName>
    <definedName function="false" hidden="false" localSheetId="14" name="Cong_NC_DTCT" vbProcedure="false">'[35]'!$A$1</definedName>
    <definedName function="false" hidden="false" localSheetId="14" name="Cong_VL_DTCT" vbProcedure="false">'[35]'!$A$1</definedName>
    <definedName function="false" hidden="false" localSheetId="14" name="CON_EQP_COS" vbProcedure="false">'[35]'!$A$1</definedName>
    <definedName function="false" hidden="false" localSheetId="14" name="COVER" vbProcedure="false">'[35]'!$A$1</definedName>
    <definedName function="false" hidden="false" localSheetId="14" name="CRITINST" vbProcedure="false">'[35]'!$A$1</definedName>
    <definedName function="false" hidden="false" localSheetId="14" name="CRITPURC" vbProcedure="false">'[35]'!$A$1</definedName>
    <definedName function="false" hidden="false" localSheetId="14" name="CS_10" vbProcedure="false">'[35]'!$A$1</definedName>
    <definedName function="false" hidden="false" localSheetId="14" name="CS_100" vbProcedure="false">'[35]'!$A$1</definedName>
    <definedName function="false" hidden="false" localSheetId="14" name="CS_10S" vbProcedure="false">'[35]'!$A$1</definedName>
    <definedName function="false" hidden="false" localSheetId="14" name="CS_120" vbProcedure="false">'[35]'!$A$1</definedName>
    <definedName function="false" hidden="false" localSheetId="14" name="CS_140" vbProcedure="false">'[35]'!$A$1</definedName>
    <definedName function="false" hidden="false" localSheetId="14" name="CS_160" vbProcedure="false">'[35]'!$A$1</definedName>
    <definedName function="false" hidden="false" localSheetId="14" name="CS_20" vbProcedure="false">'[35]'!$A$1</definedName>
    <definedName function="false" hidden="false" localSheetId="14" name="CS_30" vbProcedure="false">'[35]'!$A$1</definedName>
    <definedName function="false" hidden="false" localSheetId="14" name="CS_40" vbProcedure="false">'[35]'!$A$1</definedName>
    <definedName function="false" hidden="false" localSheetId="14" name="CS_40S" vbProcedure="false">'[35]'!$A$1</definedName>
    <definedName function="false" hidden="false" localSheetId="14" name="CS_5S" vbProcedure="false">'[35]'!$A$1</definedName>
    <definedName function="false" hidden="false" localSheetId="14" name="CS_60" vbProcedure="false">'[35]'!$A$1</definedName>
    <definedName function="false" hidden="false" localSheetId="14" name="CS_80" vbProcedure="false">'[35]'!$A$1</definedName>
    <definedName function="false" hidden="false" localSheetId="14" name="CS_80S" vbProcedure="false">'[35]'!$A$1</definedName>
    <definedName function="false" hidden="false" localSheetId="14" name="CS_STD" vbProcedure="false">'[35]'!$A$1</definedName>
    <definedName function="false" hidden="false" localSheetId="14" name="CS_XS" vbProcedure="false">'[35]'!$A$1</definedName>
    <definedName function="false" hidden="false" localSheetId="14" name="CS_XXS" vbProcedure="false">'[35]'!$A$1</definedName>
    <definedName function="false" hidden="false" localSheetId="14" name="ctiep" vbProcedure="false">'[35]'!$A$1</definedName>
    <definedName function="false" hidden="false" localSheetId="14" name="den_bu" vbProcedure="false">'[35]'!$A$1</definedName>
    <definedName function="false" hidden="false" localSheetId="14" name="deo1" vbProcedure="false">'[4]'!$J$12</definedName>
    <definedName function="false" hidden="false" localSheetId="14" name="deo10" vbProcedure="false">'[4]'!$J$21</definedName>
    <definedName function="false" hidden="false" localSheetId="14" name="deo2" vbProcedure="false">'[4]'!$J$13</definedName>
    <definedName function="false" hidden="false" localSheetId="14" name="deo3" vbProcedure="false">'[4]'!$J$14</definedName>
    <definedName function="false" hidden="false" localSheetId="14" name="deo4" vbProcedure="false">'[4]'!$J$15</definedName>
    <definedName function="false" hidden="false" localSheetId="14" name="deo5" vbProcedure="false">'[4]'!$J$16</definedName>
    <definedName function="false" hidden="false" localSheetId="14" name="deo6" vbProcedure="false">'[4]'!$J$17</definedName>
    <definedName function="false" hidden="false" localSheetId="14" name="deo7" vbProcedure="false">'[4]'!$K$18</definedName>
    <definedName function="false" hidden="false" localSheetId="14" name="deo8" vbProcedure="false">'[4]'!$J$19</definedName>
    <definedName function="false" hidden="false" localSheetId="14" name="deo9" vbProcedure="false">'[4]'!$J$20</definedName>
    <definedName function="false" hidden="false" localSheetId="14" name="DGCTI592" vbProcedure="false">'[35]'!$A$1</definedName>
    <definedName function="false" hidden="false" localSheetId="14" name="DSUMDATA" vbProcedure="false">'[35]'!$A$1</definedName>
    <definedName function="false" hidden="false" localSheetId="14" name="End_1" vbProcedure="false">'[35]'!$A$1</definedName>
    <definedName function="false" hidden="false" localSheetId="14" name="End_10" vbProcedure="false">'[35]'!$A$1</definedName>
    <definedName function="false" hidden="false" localSheetId="14" name="End_11" vbProcedure="false">'[35]'!$A$1</definedName>
    <definedName function="false" hidden="false" localSheetId="14" name="End_12" vbProcedure="false">'[35]'!$A$1</definedName>
    <definedName function="false" hidden="false" localSheetId="14" name="End_13" vbProcedure="false">'[35]'!$A$1</definedName>
    <definedName function="false" hidden="false" localSheetId="14" name="End_2" vbProcedure="false">'[35]'!$A$1</definedName>
    <definedName function="false" hidden="false" localSheetId="14" name="End_3" vbProcedure="false">'[35]'!$A$1</definedName>
    <definedName function="false" hidden="false" localSheetId="14" name="End_4" vbProcedure="false">'[35]'!$A$1</definedName>
    <definedName function="false" hidden="false" localSheetId="14" name="End_5" vbProcedure="false">'[35]'!$A$1</definedName>
    <definedName function="false" hidden="false" localSheetId="14" name="End_6" vbProcedure="false">'[35]'!$A$1</definedName>
    <definedName function="false" hidden="false" localSheetId="14" name="End_7" vbProcedure="false">'[35]'!$A$1</definedName>
    <definedName function="false" hidden="false" localSheetId="14" name="End_8" vbProcedure="false">'[35]'!$A$1</definedName>
    <definedName function="false" hidden="false" localSheetId="14" name="End_9" vbProcedure="false">'[35]'!$A$1</definedName>
    <definedName function="false" hidden="false" localSheetId="14" name="Excel_BuiltIn_Database" vbProcedure="false">'[35]'!$A$1</definedName>
    <definedName function="false" hidden="false" localSheetId="14" name="Excel_BuiltIn_Extract" vbProcedure="false">'[35]'!$A$1</definedName>
    <definedName function="false" hidden="false" localSheetId="14" name="gia_tien" vbProcedure="false">'[35]'!$A$1</definedName>
    <definedName function="false" hidden="false" localSheetId="14" name="gia_tien_BTN" vbProcedure="false">'[35]'!$A$1</definedName>
    <definedName function="false" hidden="false" localSheetId="14" name="GTXL" vbProcedure="false">'[35]'!$A$1</definedName>
    <definedName function="false" hidden="false" localSheetId="14" name="h" vbProcedure="false">{"'Sheet1'!$L$16"}</definedName>
    <definedName function="false" hidden="false" localSheetId="14" name="hien" vbProcedure="false">'[35]'!$A$1</definedName>
    <definedName function="false" hidden="false" localSheetId="14" name="HOMEOFFICE_COST" vbProcedure="false">'[35]'!$A$1</definedName>
    <definedName function="false" hidden="false" localSheetId="14" name="HOME_MANP" vbProcedure="false">'[35]'!$A$1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" vbProcedure="false">'[35]'!$A$1</definedName>
    <definedName function="false" hidden="false" localSheetId="14" name="IDLAB_COST" vbProcedure="false">'[35]'!$A$1</definedName>
    <definedName function="false" hidden="false" localSheetId="14" name="INDMANP" vbProcedure="false">'[35]'!$A$1</definedName>
    <definedName function="false" hidden="false" localSheetId="14" name="j356C8" vbProcedure="false">'[35]'!$A$1</definedName>
    <definedName function="false" hidden="false" localSheetId="14" name="kcong" vbProcedure="false">'[35]'!$A$1</definedName>
    <definedName function="false" hidden="false" localSheetId="14" name="m" vbProcedure="false">'[35]'!$A$1</definedName>
    <definedName function="false" hidden="false" localSheetId="14" name="MAJ_CON_EQP" vbProcedure="false">'[35]'!$A$1</definedName>
    <definedName function="false" hidden="false" localSheetId="14" name="MG_A" vbProcedure="false">'[35]'!$A$1</definedName>
    <definedName function="false" hidden="false" localSheetId="14" name="NET" vbProcedure="false">'[35]'!$A$1</definedName>
    <definedName function="false" hidden="false" localSheetId="14" name="NET_1" vbProcedure="false">'[35]'!$A$1</definedName>
    <definedName function="false" hidden="false" localSheetId="14" name="NET_ANA" vbProcedure="false">'[35]'!$A$1</definedName>
    <definedName function="false" hidden="false" localSheetId="14" name="NET_ANA_1" vbProcedure="false">'[35]'!$A$1</definedName>
    <definedName function="false" hidden="false" localSheetId="14" name="NET_ANA_2" vbProcedure="false">'[35]'!$A$1</definedName>
    <definedName function="false" hidden="false" localSheetId="14" name="NH" vbProcedure="false">'[35]'!$A$1</definedName>
    <definedName function="false" hidden="false" localSheetId="14" name="NHot" vbProcedure="false">'[35]'!$A$1</definedName>
    <definedName function="false" hidden="false" localSheetId="14" name="No" vbProcedure="false">'[35]'!$A$1</definedName>
    <definedName function="false" hidden="false" localSheetId="14" name="phu_luc_vua" vbProcedure="false">'[35]'!$A$1</definedName>
    <definedName function="false" hidden="false" localSheetId="14" name="PRINTA" vbProcedure="false">'[35]'!$A$1</definedName>
    <definedName function="false" hidden="false" localSheetId="14" name="PRINTB" vbProcedure="false">'[35]'!$A$1</definedName>
    <definedName function="false" hidden="false" localSheetId="14" name="PRINTC" vbProcedure="false">'[35]'!$A$1</definedName>
    <definedName function="false" hidden="false" localSheetId="14" name="PRINT_AREA_MI" vbProcedure="false">'[35]'!$A$1</definedName>
    <definedName function="false" hidden="false" localSheetId="14" name="PRINT_TITLES_MI" vbProcedure="false">'[35]'!$A$1</definedName>
    <definedName function="false" hidden="false" localSheetId="14" name="PROPOSAL" vbProcedure="false">'[35]'!$A$1</definedName>
    <definedName function="false" hidden="false" localSheetId="14" name="ptdg" vbProcedure="false">'[35]'!$A$1</definedName>
    <definedName function="false" hidden="false" localSheetId="14" name="PTDG_cau" vbProcedure="false">'[35]'!$A$1</definedName>
    <definedName function="false" hidden="false" localSheetId="14" name="PT_Duong" vbProcedure="false">'[35]'!$A$1</definedName>
    <definedName function="false" hidden="false" localSheetId="14" name="SORT" vbProcedure="false">'[35]'!$A$1</definedName>
    <definedName function="false" hidden="false" localSheetId="14" name="SPEC" vbProcedure="false">'[35]'!$A$1</definedName>
    <definedName function="false" hidden="false" localSheetId="14" name="SPECSUMMARY" vbProcedure="false">'[35]'!$A$1</definedName>
    <definedName function="false" hidden="false" localSheetId="14" name="Start_1" vbProcedure="false">'[35]'!$A$1</definedName>
    <definedName function="false" hidden="false" localSheetId="14" name="Start_10" vbProcedure="false">'[35]'!$A$1</definedName>
    <definedName function="false" hidden="false" localSheetId="14" name="Start_11" vbProcedure="false">'[35]'!$A$1</definedName>
    <definedName function="false" hidden="false" localSheetId="14" name="Start_12" vbProcedure="false">'[35]'!$A$1</definedName>
    <definedName function="false" hidden="false" localSheetId="14" name="Start_13" vbProcedure="false">'[35]'!$A$1</definedName>
    <definedName function="false" hidden="false" localSheetId="14" name="Start_2" vbProcedure="false">'[35]'!$A$1</definedName>
    <definedName function="false" hidden="false" localSheetId="14" name="Start_3" vbProcedure="false">'[35]'!$A$1</definedName>
    <definedName function="false" hidden="false" localSheetId="14" name="Start_4" vbProcedure="false">'[35]'!$A$1</definedName>
    <definedName function="false" hidden="false" localSheetId="14" name="Start_5" vbProcedure="false">'[35]'!$A$1</definedName>
    <definedName function="false" hidden="false" localSheetId="14" name="Start_6" vbProcedure="false">'[35]'!$A$1</definedName>
    <definedName function="false" hidden="false" localSheetId="14" name="Start_7" vbProcedure="false">'[35]'!$A$1</definedName>
    <definedName function="false" hidden="false" localSheetId="14" name="Start_8" vbProcedure="false">'[35]'!$A$1</definedName>
    <definedName function="false" hidden="false" localSheetId="14" name="Start_9" vbProcedure="false">'[35]'!$A$1</definedName>
    <definedName function="false" hidden="false" localSheetId="14" name="SUMMARY" vbProcedure="false">'[35]'!$A$1</definedName>
    <definedName function="false" hidden="false" localSheetId="14" name="T" vbProcedure="false">'[35]'!$A$1</definedName>
    <definedName function="false" hidden="false" localSheetId="14" name="Tien" vbProcedure="false">'[35]'!$A$1</definedName>
    <definedName function="false" hidden="false" localSheetId="14" name="Tle" vbProcedure="false">'[35]'!$A$1</definedName>
    <definedName function="false" hidden="false" localSheetId="14" name="Tra_DM_su_dung" vbProcedure="false">'[35]'!$A$1</definedName>
    <definedName function="false" hidden="false" localSheetId="14" name="Tra_don_gia_KS" vbProcedure="false">'[35]'!$A$1</definedName>
    <definedName function="false" hidden="false" localSheetId="14" name="Tra_DTCT" vbProcedure="false">'[35]'!$A$1</definedName>
    <definedName function="false" hidden="false" localSheetId="14" name="Tra_tim_hang_mucPT_trung" vbProcedure="false">'[35]'!$A$1</definedName>
    <definedName function="false" hidden="false" localSheetId="14" name="Tra_TL" vbProcedure="false">'[35]'!$A$1</definedName>
    <definedName function="false" hidden="false" localSheetId="14" name="Tra_ty_le2" vbProcedure="false">'[35]'!$A$1</definedName>
    <definedName function="false" hidden="false" localSheetId="14" name="Tra_ty_le3" vbProcedure="false">'[35]'!$A$1</definedName>
    <definedName function="false" hidden="false" localSheetId="14" name="Tra_ty_le4" vbProcedure="false">'[35]'!$A$1</definedName>
    <definedName function="false" hidden="false" localSheetId="14" name="Tra_ty_le5" vbProcedure="false">'[35]'!$A$1</definedName>
    <definedName function="false" hidden="false" localSheetId="14" name="tthi" vbProcedure="false">'[35]'!$A$1</definedName>
    <definedName function="false" hidden="false" localSheetId="14" name="ty_le" vbProcedure="false">'[35]'!$A$1</definedName>
    <definedName function="false" hidden="false" localSheetId="14" name="Ty_le1" vbProcedure="false">'[35]'!$A$1</definedName>
    <definedName function="false" hidden="false" localSheetId="14" name="ty_le_BTN" vbProcedure="false">'[35]'!$A$1</definedName>
    <definedName function="false" hidden="false" localSheetId="14" name="VARIINST" vbProcedure="false">'[35]'!$A$1</definedName>
    <definedName function="false" hidden="false" localSheetId="14" name="VARIPURC" vbProcedure="false">'[35]'!$A$1</definedName>
    <definedName function="false" hidden="false" localSheetId="14" name="W" vbProcedure="false">'[35]'!$A$1</definedName>
    <definedName function="false" hidden="false" localSheetId="14" name="X" vbProcedure="false">'[35]'!$A$1</definedName>
    <definedName function="false" hidden="false" localSheetId="14" name="xh" vbProcedure="false">'[35]'!$A$1</definedName>
    <definedName function="false" hidden="false" localSheetId="14" name="xn" vbProcedure="false">'[35]'!$A$1</definedName>
    <definedName function="false" hidden="false" localSheetId="14" name="ZYX" vbProcedure="false">'[35]'!$A$1</definedName>
    <definedName function="false" hidden="false" localSheetId="14" name="ZZZ" vbProcedure="false">'[35]'!$A$1</definedName>
    <definedName function="false" hidden="false" localSheetId="14" name="_1" vbProcedure="false">'[35]'!$A$1</definedName>
    <definedName function="false" hidden="false" localSheetId="14" name="_2" vbProcedure="false">'[35]'!$A$1</definedName>
    <definedName function="false" hidden="false" localSheetId="14" name="_Fill" vbProcedure="false">'[35]'!$A$1</definedName>
    <definedName function="false" hidden="false" localSheetId="14" name="_Sort" vbProcedure="false">'[35]'!$A$1</definedName>
    <definedName function="false" hidden="false" localSheetId="14" name="_______________atn1" vbProcedure="false">'[35]'!$A$1</definedName>
    <definedName function="false" hidden="false" localSheetId="14" name="_______________atn10" vbProcedure="false">'[35]'!$A$1</definedName>
    <definedName function="false" hidden="false" localSheetId="14" name="_______________atn2" vbProcedure="false">'[35]'!$A$1</definedName>
    <definedName function="false" hidden="false" localSheetId="14" name="________________atn1" vbProcedure="false">'[34]'!$A$1</definedName>
    <definedName function="false" hidden="false" localSheetId="16" name="A" vbProcedure="false">'[32]'!$A$1</definedName>
    <definedName function="false" hidden="false" localSheetId="16" name="Bang_cly" vbProcedure="false">'[32]'!$A$1</definedName>
    <definedName function="false" hidden="false" localSheetId="16" name="Bang_CVC" vbProcedure="false">'[32]'!$A$1</definedName>
    <definedName function="false" hidden="false" localSheetId="16" name="bang_gia" vbProcedure="false">'[32]'!$A$1</definedName>
    <definedName function="false" hidden="false" localSheetId="16" name="Bang_travl" vbProcedure="false">'[32]'!$A$1</definedName>
    <definedName function="false" hidden="false" localSheetId="16" name="BOQ" vbProcedure="false">'[32]'!$A$1</definedName>
    <definedName function="false" hidden="false" localSheetId="16" name="BVCISUMMARY" vbProcedure="false">'[32]'!$A$1</definedName>
    <definedName function="false" hidden="false" localSheetId="16" name="chay1" vbProcedure="false">'[32]'!$A$1</definedName>
    <definedName function="false" hidden="false" localSheetId="16" name="chay10" vbProcedure="false">'[32]'!$A$1</definedName>
    <definedName function="false" hidden="false" localSheetId="16" name="chay2" vbProcedure="false">'[32]'!$A$1</definedName>
    <definedName function="false" hidden="false" localSheetId="16" name="chay3" vbProcedure="false">'[32]'!$A$1</definedName>
    <definedName function="false" hidden="false" localSheetId="16" name="chay4" vbProcedure="false">'[32]'!$A$1</definedName>
    <definedName function="false" hidden="false" localSheetId="16" name="chay5" vbProcedure="false">'[32]'!$A$1</definedName>
    <definedName function="false" hidden="false" localSheetId="16" name="chay6" vbProcedure="false">'[32]'!$A$1</definedName>
    <definedName function="false" hidden="false" localSheetId="16" name="chay7" vbProcedure="false">'[32]'!$A$1</definedName>
    <definedName function="false" hidden="false" localSheetId="16" name="chay8" vbProcedure="false">'[32]'!$A$1</definedName>
    <definedName function="false" hidden="false" localSheetId="16" name="chay9" vbProcedure="false">'[32]'!$A$1</definedName>
    <definedName function="false" hidden="false" localSheetId="16" name="Co" vbProcedure="false">'[32]'!$A$1</definedName>
    <definedName function="false" hidden="false" localSheetId="16" name="Cong_HM_DTCT" vbProcedure="false">'[32]'!$A$1</definedName>
    <definedName function="false" hidden="false" localSheetId="16" name="Cong_M_DTCT" vbProcedure="false">'[32]'!$A$1</definedName>
    <definedName function="false" hidden="false" localSheetId="16" name="Cong_NC_DTCT" vbProcedure="false">'[32]'!$A$1</definedName>
    <definedName function="false" hidden="false" localSheetId="16" name="Cong_VL_DTCT" vbProcedure="false">'[32]'!$A$1</definedName>
    <definedName function="false" hidden="false" localSheetId="16" name="COVER" vbProcedure="false">'[32]'!$A$1</definedName>
    <definedName function="false" hidden="false" localSheetId="16" name="CRITINST" vbProcedure="false">'[32]'!$A$1</definedName>
    <definedName function="false" hidden="false" localSheetId="16" name="CRITPURC" vbProcedure="false">'[32]'!$A$1</definedName>
    <definedName function="false" hidden="false" localSheetId="16" name="CS_10" vbProcedure="false">'[32]'!$A$1</definedName>
    <definedName function="false" hidden="false" localSheetId="16" name="CS_100" vbProcedure="false">'[32]'!$A$1</definedName>
    <definedName function="false" hidden="false" localSheetId="16" name="CS_10S" vbProcedure="false">'[32]'!$A$1</definedName>
    <definedName function="false" hidden="false" localSheetId="16" name="CS_120" vbProcedure="false">'[32]'!$A$1</definedName>
    <definedName function="false" hidden="false" localSheetId="16" name="CS_140" vbProcedure="false">'[32]'!$A$1</definedName>
    <definedName function="false" hidden="false" localSheetId="16" name="CS_160" vbProcedure="false">'[32]'!$A$1</definedName>
    <definedName function="false" hidden="false" localSheetId="16" name="CS_20" vbProcedure="false">'[32]'!$A$1</definedName>
    <definedName function="false" hidden="false" localSheetId="16" name="CS_30" vbProcedure="false">'[32]'!$A$1</definedName>
    <definedName function="false" hidden="false" localSheetId="16" name="CS_40" vbProcedure="false">'[32]'!$A$1</definedName>
    <definedName function="false" hidden="false" localSheetId="16" name="CS_40S" vbProcedure="false">'[32]'!$A$1</definedName>
    <definedName function="false" hidden="false" localSheetId="16" name="CS_5S" vbProcedure="false">'[32]'!$A$1</definedName>
    <definedName function="false" hidden="false" localSheetId="16" name="CS_60" vbProcedure="false">'[32]'!$A$1</definedName>
    <definedName function="false" hidden="false" localSheetId="16" name="CS_80" vbProcedure="false">'[32]'!$A$1</definedName>
    <definedName function="false" hidden="false" localSheetId="16" name="CS_80S" vbProcedure="false">'[32]'!$A$1</definedName>
    <definedName function="false" hidden="false" localSheetId="16" name="CS_STD" vbProcedure="false">'[32]'!$A$1</definedName>
    <definedName function="false" hidden="false" localSheetId="16" name="CS_XS" vbProcedure="false">'[32]'!$A$1</definedName>
    <definedName function="false" hidden="false" localSheetId="16" name="CS_XXS" vbProcedure="false">'[32]'!$A$1</definedName>
    <definedName function="false" hidden="false" localSheetId="16" name="ctiep" vbProcedure="false">'[32]'!$A$1</definedName>
    <definedName function="false" hidden="false" localSheetId="16" name="den_bu" vbProcedure="false">'[32]'!$A$1</definedName>
    <definedName function="false" hidden="false" localSheetId="16" name="DGCTI592" vbProcedure="false">'[32]'!$A$1</definedName>
    <definedName function="false" hidden="false" localSheetId="16" name="DSUMDATA" vbProcedure="false">'[32]'!$A$1</definedName>
    <definedName function="false" hidden="false" localSheetId="16" name="End_1" vbProcedure="false">'[32]'!$A$1</definedName>
    <definedName function="false" hidden="false" localSheetId="16" name="End_10" vbProcedure="false">'[32]'!$A$1</definedName>
    <definedName function="false" hidden="false" localSheetId="16" name="End_11" vbProcedure="false">'[32]'!$A$1</definedName>
    <definedName function="false" hidden="false" localSheetId="16" name="End_12" vbProcedure="false">'[32]'!$A$1</definedName>
    <definedName function="false" hidden="false" localSheetId="16" name="End_13" vbProcedure="false">'[32]'!$A$1</definedName>
    <definedName function="false" hidden="false" localSheetId="16" name="End_2" vbProcedure="false">'[32]'!$A$1</definedName>
    <definedName function="false" hidden="false" localSheetId="16" name="End_3" vbProcedure="false">'[32]'!$A$1</definedName>
    <definedName function="false" hidden="false" localSheetId="16" name="End_4" vbProcedure="false">'[32]'!$A$1</definedName>
    <definedName function="false" hidden="false" localSheetId="16" name="End_5" vbProcedure="false">'[32]'!$A$1</definedName>
    <definedName function="false" hidden="false" localSheetId="16" name="End_6" vbProcedure="false">'[32]'!$A$1</definedName>
    <definedName function="false" hidden="false" localSheetId="16" name="End_7" vbProcedure="false">'[32]'!$A$1</definedName>
    <definedName function="false" hidden="false" localSheetId="16" name="End_8" vbProcedure="false">'[32]'!$A$1</definedName>
    <definedName function="false" hidden="false" localSheetId="16" name="End_9" vbProcedure="false">'[32]'!$A$1</definedName>
    <definedName function="false" hidden="false" localSheetId="16" name="Excel_BuiltIn_Database" vbProcedure="false">'[32]'!$A$1</definedName>
    <definedName function="false" hidden="false" localSheetId="16" name="gia_tien" vbProcedure="false">'[32]'!$A$1</definedName>
    <definedName function="false" hidden="false" localSheetId="16" name="gia_tien_BTN" vbProcedure="false">'[32]'!$A$1</definedName>
    <definedName function="false" hidden="false" localSheetId="16" name="GTXL" vbProcedure="false">'[32]'!$A$1</definedName>
    <definedName function="false" hidden="false" localSheetId="16" name="h" vbProcedure="false">{"'Sheet1'!$L$16"}</definedName>
    <definedName function="false" hidden="false" localSheetId="16" name="hien" vbProcedure="false">'[32]'!$A$1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" vbProcedure="false">'[32]'!$A$1</definedName>
    <definedName function="false" hidden="false" localSheetId="16" name="j356C8" vbProcedure="false">'[32]'!$A$1</definedName>
    <definedName function="false" hidden="false" localSheetId="16" name="kcong" vbProcedure="false">'[32]'!$A$1</definedName>
    <definedName function="false" hidden="false" localSheetId="16" name="m" vbProcedure="false">'[32]'!$A$1</definedName>
    <definedName function="false" hidden="false" localSheetId="16" name="MG_A" vbProcedure="false">'[32]'!$A$1</definedName>
    <definedName function="false" hidden="false" localSheetId="16" name="NH" vbProcedure="false">'[32]'!$A$1</definedName>
    <definedName function="false" hidden="false" localSheetId="16" name="NHot" vbProcedure="false">'[32]'!$A$1</definedName>
    <definedName function="false" hidden="false" localSheetId="16" name="No" vbProcedure="false">'[32]'!$A$1</definedName>
    <definedName function="false" hidden="false" localSheetId="16" name="phu_luc_vua" vbProcedure="false">'[32]'!$A$1</definedName>
    <definedName function="false" hidden="false" localSheetId="16" name="PROPOSAL" vbProcedure="false">'[32]'!$A$1</definedName>
    <definedName function="false" hidden="false" localSheetId="16" name="ptdg" vbProcedure="false">'[32]'!$A$1</definedName>
    <definedName function="false" hidden="false" localSheetId="16" name="PTDG_cau" vbProcedure="false">'[32]'!$A$1</definedName>
    <definedName function="false" hidden="false" localSheetId="16" name="PT_Duong" vbProcedure="false">'[32]'!$A$1</definedName>
    <definedName function="false" hidden="false" localSheetId="16" name="SORT" vbProcedure="false">'[32]'!$A$1</definedName>
    <definedName function="false" hidden="false" localSheetId="16" name="SPEC" vbProcedure="false">'[32]'!$A$1</definedName>
    <definedName function="false" hidden="false" localSheetId="16" name="SPECSUMMARY" vbProcedure="false">'[32]'!$A$1</definedName>
    <definedName function="false" hidden="false" localSheetId="16" name="Start_1" vbProcedure="false">'[32]'!$A$1</definedName>
    <definedName function="false" hidden="false" localSheetId="16" name="Start_10" vbProcedure="false">'[32]'!$A$1</definedName>
    <definedName function="false" hidden="false" localSheetId="16" name="Start_11" vbProcedure="false">'[32]'!$A$1</definedName>
    <definedName function="false" hidden="false" localSheetId="16" name="Start_12" vbProcedure="false">'[32]'!$A$1</definedName>
    <definedName function="false" hidden="false" localSheetId="16" name="Start_13" vbProcedure="false">'[32]'!$A$1</definedName>
    <definedName function="false" hidden="false" localSheetId="16" name="Start_2" vbProcedure="false">'[32]'!$A$1</definedName>
    <definedName function="false" hidden="false" localSheetId="16" name="Start_3" vbProcedure="false">'[32]'!$A$1</definedName>
    <definedName function="false" hidden="false" localSheetId="16" name="Start_4" vbProcedure="false">'[32]'!$A$1</definedName>
    <definedName function="false" hidden="false" localSheetId="16" name="Start_5" vbProcedure="false">'[32]'!$A$1</definedName>
    <definedName function="false" hidden="false" localSheetId="16" name="Start_6" vbProcedure="false">'[32]'!$A$1</definedName>
    <definedName function="false" hidden="false" localSheetId="16" name="Start_7" vbProcedure="false">'[32]'!$A$1</definedName>
    <definedName function="false" hidden="false" localSheetId="16" name="Start_8" vbProcedure="false">'[32]'!$A$1</definedName>
    <definedName function="false" hidden="false" localSheetId="16" name="Start_9" vbProcedure="false">'[32]'!$A$1</definedName>
    <definedName function="false" hidden="false" localSheetId="16" name="T" vbProcedure="false">'[32]'!$A$1</definedName>
    <definedName function="false" hidden="false" localSheetId="16" name="Tien" vbProcedure="false">'[32]'!$A$1</definedName>
    <definedName function="false" hidden="false" localSheetId="16" name="Tle" vbProcedure="false">'[32]'!$A$1</definedName>
    <definedName function="false" hidden="false" localSheetId="16" name="Tra_DM_su_dung" vbProcedure="false">'[32]'!$A$1</definedName>
    <definedName function="false" hidden="false" localSheetId="16" name="Tra_don_gia_KS" vbProcedure="false">'[32]'!$A$1</definedName>
    <definedName function="false" hidden="false" localSheetId="16" name="Tra_DTCT" vbProcedure="false">'[32]'!$A$1</definedName>
    <definedName function="false" hidden="false" localSheetId="16" name="Tra_tim_hang_mucPT_trung" vbProcedure="false">'[32]'!$A$1</definedName>
    <definedName function="false" hidden="false" localSheetId="16" name="Tra_TL" vbProcedure="false">'[32]'!$A$1</definedName>
    <definedName function="false" hidden="false" localSheetId="16" name="Tra_ty_le2" vbProcedure="false">'[32]'!$A$1</definedName>
    <definedName function="false" hidden="false" localSheetId="16" name="Tra_ty_le3" vbProcedure="false">'[32]'!$A$1</definedName>
    <definedName function="false" hidden="false" localSheetId="16" name="Tra_ty_le4" vbProcedure="false">'[32]'!$A$1</definedName>
    <definedName function="false" hidden="false" localSheetId="16" name="Tra_ty_le5" vbProcedure="false">'[32]'!$A$1</definedName>
    <definedName function="false" hidden="false" localSheetId="16" name="tthi" vbProcedure="false">'[32]'!$A$1</definedName>
    <definedName function="false" hidden="false" localSheetId="16" name="ty_le" vbProcedure="false">'[32]'!$A$1</definedName>
    <definedName function="false" hidden="false" localSheetId="16" name="Ty_le1" vbProcedure="false">'[32]'!$A$1</definedName>
    <definedName function="false" hidden="false" localSheetId="16" name="ty_le_BTN" vbProcedure="false">'[32]'!$A$1</definedName>
    <definedName function="false" hidden="false" localSheetId="16" name="VARIINST" vbProcedure="false">'[32]'!$A$1</definedName>
    <definedName function="false" hidden="false" localSheetId="16" name="VARIPURC" vbProcedure="false">'[32]'!$A$1</definedName>
    <definedName function="false" hidden="false" localSheetId="16" name="W" vbProcedure="false">'[32]'!$A$1</definedName>
    <definedName function="false" hidden="false" localSheetId="16" name="X" vbProcedure="false">'[32]'!$A$1</definedName>
    <definedName function="false" hidden="false" localSheetId="16" name="xh" vbProcedure="false">'[32]'!$A$1</definedName>
    <definedName function="false" hidden="false" localSheetId="16" name="xn" vbProcedure="false">'[32]'!$A$1</definedName>
    <definedName function="false" hidden="false" localSheetId="16" name="ZYX" vbProcedure="false">'[32]'!$A$1</definedName>
    <definedName function="false" hidden="false" localSheetId="16" name="ZZZ" vbProcedure="false">'[32]'!$A$1</definedName>
    <definedName function="false" hidden="false" localSheetId="16" name="Z_104E51B2_569D_47EA_9CE5_CC7D2EE08099__wvu_Cols" vbProcedure="false">#REF!,#REF!,#REF!</definedName>
    <definedName function="false" hidden="false" localSheetId="16" name="Z_104E51B2_569D_47EA_9CE5_CC7D2EE08099__wvu_PrintArea" vbProcedure="false">'TC-T'!$B$1:$H$34</definedName>
    <definedName function="false" hidden="false" localSheetId="16" name="_1" vbProcedure="false">'[32]'!$A$1</definedName>
    <definedName function="false" hidden="false" localSheetId="16" name="_2" vbProcedure="false">'[32]'!$A$1</definedName>
    <definedName function="false" hidden="false" localSheetId="16" name="_atn1" vbProcedure="false">'[32]'!$A$1</definedName>
    <definedName function="false" hidden="false" localSheetId="16" name="_atn10" vbProcedure="false">'[32]'!$A$1</definedName>
    <definedName function="false" hidden="false" localSheetId="16" name="_atn2" vbProcedure="false">'[32]'!$A$1</definedName>
    <definedName function="false" hidden="false" localSheetId="16" name="_atn3" vbProcedure="false">'[32]'!$A$1</definedName>
    <definedName function="false" hidden="false" localSheetId="16" name="_atn4" vbProcedure="false">'[32]'!$A$1</definedName>
    <definedName function="false" hidden="false" localSheetId="16" name="_atn5" vbProcedure="false">'[32]'!$A$1</definedName>
    <definedName function="false" hidden="false" localSheetId="16" name="_atn6" vbProcedure="false">'[32]'!$A$1</definedName>
    <definedName function="false" hidden="false" localSheetId="16" name="_atn7" vbProcedure="false">'[32]'!$A$1</definedName>
    <definedName function="false" hidden="false" localSheetId="16" name="_atn8" vbProcedure="false">'[32]'!$A$1</definedName>
    <definedName function="false" hidden="false" localSheetId="16" name="_atn9" vbProcedure="false">'[32]'!$A$1</definedName>
    <definedName function="false" hidden="false" localSheetId="16" name="_CON1" vbProcedure="false">'[32]'!$A$1</definedName>
    <definedName function="false" hidden="false" localSheetId="16" name="_CON2" vbProcedure="false">'[32]'!$A$1</definedName>
    <definedName function="false" hidden="false" localSheetId="16" name="_deo1" vbProcedure="false">'[32]'!$A$1</definedName>
    <definedName function="false" hidden="false" localSheetId="16" name="_deo10" vbProcedure="false">'[32]'!$A$1</definedName>
    <definedName function="false" hidden="false" localSheetId="16" name="_deo2" vbProcedure="false">'[32]'!$A$1</definedName>
    <definedName function="false" hidden="false" localSheetId="16" name="_deo3" vbProcedure="false">'[32]'!$A$1</definedName>
    <definedName function="false" hidden="false" localSheetId="16" name="_deo4" vbProcedure="false">'[32]'!$A$1</definedName>
    <definedName function="false" hidden="false" localSheetId="16" name="_deo5" vbProcedure="false">'[32]'!$A$1</definedName>
    <definedName function="false" hidden="false" localSheetId="16" name="_deo6" vbProcedure="false">'[32]'!$A$1</definedName>
    <definedName function="false" hidden="false" localSheetId="16" name="_deo7" vbProcedure="false">'[32]'!$A$1</definedName>
    <definedName function="false" hidden="false" localSheetId="16" name="_deo8" vbProcedure="false">'[32]'!$A$1</definedName>
    <definedName function="false" hidden="false" localSheetId="16" name="_deo9" vbProcedure="false">'[32]'!$A$1</definedName>
    <definedName function="false" hidden="false" localSheetId="16" name="_Fill" vbProcedure="false">'[32]'!$A$1</definedName>
    <definedName function="false" hidden="false" localSheetId="16" name="_Sort" vbProcedure="false">'[32]'!$A$1</definedName>
    <definedName function="false" hidden="false" localSheetId="17" name="A" vbProcedure="false">'[32]'!$A$1</definedName>
    <definedName function="false" hidden="false" localSheetId="17" name="Bang_cly" vbProcedure="false">'[32]'!$A$1</definedName>
    <definedName function="false" hidden="false" localSheetId="17" name="Bang_CVC" vbProcedure="false">'[32]'!$A$1</definedName>
    <definedName function="false" hidden="false" localSheetId="17" name="bang_gia" vbProcedure="false">'[32]'!$A$1</definedName>
    <definedName function="false" hidden="false" localSheetId="17" name="Bang_travl" vbProcedure="false">'[32]'!$A$1</definedName>
    <definedName function="false" hidden="false" localSheetId="17" name="BOQ" vbProcedure="false">'[32]'!$A$1</definedName>
    <definedName function="false" hidden="false" localSheetId="17" name="BVCISUMMARY" vbProcedure="false">'[32]'!$A$1</definedName>
    <definedName function="false" hidden="false" localSheetId="17" name="chay1" vbProcedure="false">'[32]'!$A$1</definedName>
    <definedName function="false" hidden="false" localSheetId="17" name="chay10" vbProcedure="false">'[32]'!$A$1</definedName>
    <definedName function="false" hidden="false" localSheetId="17" name="chay2" vbProcedure="false">'[32]'!$A$1</definedName>
    <definedName function="false" hidden="false" localSheetId="17" name="chay3" vbProcedure="false">'[32]'!$A$1</definedName>
    <definedName function="false" hidden="false" localSheetId="17" name="chay4" vbProcedure="false">'[32]'!$A$1</definedName>
    <definedName function="false" hidden="false" localSheetId="17" name="chay5" vbProcedure="false">'[32]'!$A$1</definedName>
    <definedName function="false" hidden="false" localSheetId="17" name="chay6" vbProcedure="false">'[32]'!$A$1</definedName>
    <definedName function="false" hidden="false" localSheetId="17" name="chay7" vbProcedure="false">'[32]'!$A$1</definedName>
    <definedName function="false" hidden="false" localSheetId="17" name="chay8" vbProcedure="false">'[32]'!$A$1</definedName>
    <definedName function="false" hidden="false" localSheetId="17" name="chay9" vbProcedure="false">'[32]'!$A$1</definedName>
    <definedName function="false" hidden="false" localSheetId="17" name="Co" vbProcedure="false">'[32]'!$A$1</definedName>
    <definedName function="false" hidden="false" localSheetId="17" name="Cong_HM_DTCT" vbProcedure="false">'[32]'!$A$1</definedName>
    <definedName function="false" hidden="false" localSheetId="17" name="Cong_M_DTCT" vbProcedure="false">'[32]'!$A$1</definedName>
    <definedName function="false" hidden="false" localSheetId="17" name="Cong_NC_DTCT" vbProcedure="false">'[32]'!$A$1</definedName>
    <definedName function="false" hidden="false" localSheetId="17" name="Cong_VL_DTCT" vbProcedure="false">'[32]'!$A$1</definedName>
    <definedName function="false" hidden="false" localSheetId="17" name="COVER" vbProcedure="false">'[32]'!$A$1</definedName>
    <definedName function="false" hidden="false" localSheetId="17" name="CRITINST" vbProcedure="false">'[32]'!$A$1</definedName>
    <definedName function="false" hidden="false" localSheetId="17" name="CRITPURC" vbProcedure="false">'[32]'!$A$1</definedName>
    <definedName function="false" hidden="false" localSheetId="17" name="CS_10" vbProcedure="false">'[32]'!$A$1</definedName>
    <definedName function="false" hidden="false" localSheetId="17" name="CS_100" vbProcedure="false">'[32]'!$A$1</definedName>
    <definedName function="false" hidden="false" localSheetId="17" name="CS_10S" vbProcedure="false">'[32]'!$A$1</definedName>
    <definedName function="false" hidden="false" localSheetId="17" name="CS_120" vbProcedure="false">'[32]'!$A$1</definedName>
    <definedName function="false" hidden="false" localSheetId="17" name="CS_140" vbProcedure="false">'[32]'!$A$1</definedName>
    <definedName function="false" hidden="false" localSheetId="17" name="CS_160" vbProcedure="false">'[32]'!$A$1</definedName>
    <definedName function="false" hidden="false" localSheetId="17" name="CS_20" vbProcedure="false">'[32]'!$A$1</definedName>
    <definedName function="false" hidden="false" localSheetId="17" name="CS_30" vbProcedure="false">'[32]'!$A$1</definedName>
    <definedName function="false" hidden="false" localSheetId="17" name="CS_40" vbProcedure="false">'[32]'!$A$1</definedName>
    <definedName function="false" hidden="false" localSheetId="17" name="CS_40S" vbProcedure="false">'[32]'!$A$1</definedName>
    <definedName function="false" hidden="false" localSheetId="17" name="CS_5S" vbProcedure="false">'[32]'!$A$1</definedName>
    <definedName function="false" hidden="false" localSheetId="17" name="CS_60" vbProcedure="false">'[32]'!$A$1</definedName>
    <definedName function="false" hidden="false" localSheetId="17" name="CS_80" vbProcedure="false">'[32]'!$A$1</definedName>
    <definedName function="false" hidden="false" localSheetId="17" name="CS_80S" vbProcedure="false">'[32]'!$A$1</definedName>
    <definedName function="false" hidden="false" localSheetId="17" name="CS_STD" vbProcedure="false">'[32]'!$A$1</definedName>
    <definedName function="false" hidden="false" localSheetId="17" name="CS_XS" vbProcedure="false">'[32]'!$A$1</definedName>
    <definedName function="false" hidden="false" localSheetId="17" name="CS_XXS" vbProcedure="false">'[32]'!$A$1</definedName>
    <definedName function="false" hidden="false" localSheetId="17" name="ctiep" vbProcedure="false">'[32]'!$A$1</definedName>
    <definedName function="false" hidden="false" localSheetId="17" name="den_bu" vbProcedure="false">'[32]'!$A$1</definedName>
    <definedName function="false" hidden="false" localSheetId="17" name="DGCTI592" vbProcedure="false">'[32]'!$A$1</definedName>
    <definedName function="false" hidden="false" localSheetId="17" name="DSUMDATA" vbProcedure="false">'[32]'!$A$1</definedName>
    <definedName function="false" hidden="false" localSheetId="17" name="End_1" vbProcedure="false">'[32]'!$A$1</definedName>
    <definedName function="false" hidden="false" localSheetId="17" name="End_10" vbProcedure="false">'[32]'!$A$1</definedName>
    <definedName function="false" hidden="false" localSheetId="17" name="End_11" vbProcedure="false">'[32]'!$A$1</definedName>
    <definedName function="false" hidden="false" localSheetId="17" name="End_12" vbProcedure="false">'[32]'!$A$1</definedName>
    <definedName function="false" hidden="false" localSheetId="17" name="End_13" vbProcedure="false">'[32]'!$A$1</definedName>
    <definedName function="false" hidden="false" localSheetId="17" name="End_2" vbProcedure="false">'[32]'!$A$1</definedName>
    <definedName function="false" hidden="false" localSheetId="17" name="End_3" vbProcedure="false">'[32]'!$A$1</definedName>
    <definedName function="false" hidden="false" localSheetId="17" name="End_4" vbProcedure="false">'[32]'!$A$1</definedName>
    <definedName function="false" hidden="false" localSheetId="17" name="End_5" vbProcedure="false">'[32]'!$A$1</definedName>
    <definedName function="false" hidden="false" localSheetId="17" name="End_6" vbProcedure="false">'[32]'!$A$1</definedName>
    <definedName function="false" hidden="false" localSheetId="17" name="End_7" vbProcedure="false">'[32]'!$A$1</definedName>
    <definedName function="false" hidden="false" localSheetId="17" name="End_8" vbProcedure="false">'[32]'!$A$1</definedName>
    <definedName function="false" hidden="false" localSheetId="17" name="End_9" vbProcedure="false">'[32]'!$A$1</definedName>
    <definedName function="false" hidden="false" localSheetId="17" name="Excel_BuiltIn_Database" vbProcedure="false">'[32]'!$A$1</definedName>
    <definedName function="false" hidden="false" localSheetId="17" name="gia_tien" vbProcedure="false">'[32]'!$A$1</definedName>
    <definedName function="false" hidden="false" localSheetId="17" name="gia_tien_BTN" vbProcedure="false">'[32]'!$A$1</definedName>
    <definedName function="false" hidden="false" localSheetId="17" name="GTXL" vbProcedure="false">'[32]'!$A$1</definedName>
    <definedName function="false" hidden="false" localSheetId="17" name="h" vbProcedure="false">{"'Sheet1'!$L$16"}</definedName>
    <definedName function="false" hidden="false" localSheetId="17" name="hien" vbProcedure="false">'[32]'!$A$1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" vbProcedure="false">'[32]'!$A$1</definedName>
    <definedName function="false" hidden="false" localSheetId="17" name="j356C8" vbProcedure="false">'[32]'!$A$1</definedName>
    <definedName function="false" hidden="false" localSheetId="17" name="kcong" vbProcedure="false">'[32]'!$A$1</definedName>
    <definedName function="false" hidden="false" localSheetId="17" name="m" vbProcedure="false">'[32]'!$A$1</definedName>
    <definedName function="false" hidden="false" localSheetId="17" name="MG_A" vbProcedure="false">'[32]'!$A$1</definedName>
    <definedName function="false" hidden="false" localSheetId="17" name="NH" vbProcedure="false">'[32]'!$A$1</definedName>
    <definedName function="false" hidden="false" localSheetId="17" name="NHot" vbProcedure="false">'[32]'!$A$1</definedName>
    <definedName function="false" hidden="false" localSheetId="17" name="No" vbProcedure="false">'[32]'!$A$1</definedName>
    <definedName function="false" hidden="false" localSheetId="17" name="phu_luc_vua" vbProcedure="false">'[32]'!$A$1</definedName>
    <definedName function="false" hidden="false" localSheetId="17" name="PROPOSAL" vbProcedure="false">'[32]'!$A$1</definedName>
    <definedName function="false" hidden="false" localSheetId="17" name="ptdg" vbProcedure="false">'[32]'!$A$1</definedName>
    <definedName function="false" hidden="false" localSheetId="17" name="PTDG_cau" vbProcedure="false">'[32]'!$A$1</definedName>
    <definedName function="false" hidden="false" localSheetId="17" name="PT_Duong" vbProcedure="false">'[32]'!$A$1</definedName>
    <definedName function="false" hidden="false" localSheetId="17" name="SORT" vbProcedure="false">'[32]'!$A$1</definedName>
    <definedName function="false" hidden="false" localSheetId="17" name="SPEC" vbProcedure="false">'[32]'!$A$1</definedName>
    <definedName function="false" hidden="false" localSheetId="17" name="SPECSUMMARY" vbProcedure="false">'[32]'!$A$1</definedName>
    <definedName function="false" hidden="false" localSheetId="17" name="Start_1" vbProcedure="false">'[32]'!$A$1</definedName>
    <definedName function="false" hidden="false" localSheetId="17" name="Start_10" vbProcedure="false">'[32]'!$A$1</definedName>
    <definedName function="false" hidden="false" localSheetId="17" name="Start_11" vbProcedure="false">'[32]'!$A$1</definedName>
    <definedName function="false" hidden="false" localSheetId="17" name="Start_12" vbProcedure="false">'[32]'!$A$1</definedName>
    <definedName function="false" hidden="false" localSheetId="17" name="Start_13" vbProcedure="false">'[32]'!$A$1</definedName>
    <definedName function="false" hidden="false" localSheetId="17" name="Start_2" vbProcedure="false">'[32]'!$A$1</definedName>
    <definedName function="false" hidden="false" localSheetId="17" name="Start_3" vbProcedure="false">'[32]'!$A$1</definedName>
    <definedName function="false" hidden="false" localSheetId="17" name="Start_4" vbProcedure="false">'[32]'!$A$1</definedName>
    <definedName function="false" hidden="false" localSheetId="17" name="Start_5" vbProcedure="false">'[32]'!$A$1</definedName>
    <definedName function="false" hidden="false" localSheetId="17" name="Start_6" vbProcedure="false">'[32]'!$A$1</definedName>
    <definedName function="false" hidden="false" localSheetId="17" name="Start_7" vbProcedure="false">'[32]'!$A$1</definedName>
    <definedName function="false" hidden="false" localSheetId="17" name="Start_8" vbProcedure="false">'[32]'!$A$1</definedName>
    <definedName function="false" hidden="false" localSheetId="17" name="Start_9" vbProcedure="false">'[32]'!$A$1</definedName>
    <definedName function="false" hidden="false" localSheetId="17" name="T" vbProcedure="false">'[32]'!$A$1</definedName>
    <definedName function="false" hidden="false" localSheetId="17" name="Tien" vbProcedure="false">'[32]'!$A$1</definedName>
    <definedName function="false" hidden="false" localSheetId="17" name="Tle" vbProcedure="false">'[32]'!$A$1</definedName>
    <definedName function="false" hidden="false" localSheetId="17" name="Tra_DM_su_dung" vbProcedure="false">'[32]'!$A$1</definedName>
    <definedName function="false" hidden="false" localSheetId="17" name="Tra_don_gia_KS" vbProcedure="false">'[32]'!$A$1</definedName>
    <definedName function="false" hidden="false" localSheetId="17" name="Tra_DTCT" vbProcedure="false">'[32]'!$A$1</definedName>
    <definedName function="false" hidden="false" localSheetId="17" name="Tra_tim_hang_mucPT_trung" vbProcedure="false">'[32]'!$A$1</definedName>
    <definedName function="false" hidden="false" localSheetId="17" name="Tra_TL" vbProcedure="false">'[32]'!$A$1</definedName>
    <definedName function="false" hidden="false" localSheetId="17" name="Tra_ty_le2" vbProcedure="false">'[32]'!$A$1</definedName>
    <definedName function="false" hidden="false" localSheetId="17" name="Tra_ty_le3" vbProcedure="false">'[32]'!$A$1</definedName>
    <definedName function="false" hidden="false" localSheetId="17" name="Tra_ty_le4" vbProcedure="false">'[32]'!$A$1</definedName>
    <definedName function="false" hidden="false" localSheetId="17" name="Tra_ty_le5" vbProcedure="false">'[32]'!$A$1</definedName>
    <definedName function="false" hidden="false" localSheetId="17" name="tthi" vbProcedure="false">'[32]'!$A$1</definedName>
    <definedName function="false" hidden="false" localSheetId="17" name="ty_le" vbProcedure="false">'[32]'!$A$1</definedName>
    <definedName function="false" hidden="false" localSheetId="17" name="Ty_le1" vbProcedure="false">'[32]'!$A$1</definedName>
    <definedName function="false" hidden="false" localSheetId="17" name="ty_le_BTN" vbProcedure="false">'[32]'!$A$1</definedName>
    <definedName function="false" hidden="false" localSheetId="17" name="VARIINST" vbProcedure="false">'[32]'!$A$1</definedName>
    <definedName function="false" hidden="false" localSheetId="17" name="VARIPURC" vbProcedure="false">'[32]'!$A$1</definedName>
    <definedName function="false" hidden="false" localSheetId="17" name="W" vbProcedure="false">'[32]'!$A$1</definedName>
    <definedName function="false" hidden="false" localSheetId="17" name="X" vbProcedure="false">'[32]'!$A$1</definedName>
    <definedName function="false" hidden="false" localSheetId="17" name="xh" vbProcedure="false">'[32]'!$A$1</definedName>
    <definedName function="false" hidden="false" localSheetId="17" name="xn" vbProcedure="false">'[32]'!$A$1</definedName>
    <definedName function="false" hidden="false" localSheetId="17" name="ZYX" vbProcedure="false">'[32]'!$A$1</definedName>
    <definedName function="false" hidden="false" localSheetId="17" name="ZZZ" vbProcedure="false">'[32]'!$A$1</definedName>
    <definedName function="false" hidden="false" localSheetId="17" name="Z_104E51B2_569D_47EA_9CE5_CC7D2EE08099__wvu_Cols" vbProcedure="false">#REF!</definedName>
    <definedName function="false" hidden="false" localSheetId="17" name="Z_104E51B2_569D_47EA_9CE5_CC7D2EE08099__wvu_PrintArea" vbProcedure="false">'NH-T'!$B$1:$H$17</definedName>
    <definedName function="false" hidden="false" localSheetId="17" name="Z_104E51B2_569D_47EA_9CE5_CC7D2EE08099__wvu_Rows" vbProcedure="false">#REF!</definedName>
    <definedName function="false" hidden="false" localSheetId="17" name="_1" vbProcedure="false">'[32]'!$A$1</definedName>
    <definedName function="false" hidden="false" localSheetId="17" name="_2" vbProcedure="false">'[32]'!$A$1</definedName>
    <definedName function="false" hidden="false" localSheetId="17" name="_atn1" vbProcedure="false">'[32]'!$A$1</definedName>
    <definedName function="false" hidden="false" localSheetId="17" name="_atn10" vbProcedure="false">'[32]'!$A$1</definedName>
    <definedName function="false" hidden="false" localSheetId="17" name="_atn2" vbProcedure="false">'[32]'!$A$1</definedName>
    <definedName function="false" hidden="false" localSheetId="17" name="_atn3" vbProcedure="false">'[32]'!$A$1</definedName>
    <definedName function="false" hidden="false" localSheetId="17" name="_atn4" vbProcedure="false">'[32]'!$A$1</definedName>
    <definedName function="false" hidden="false" localSheetId="17" name="_atn5" vbProcedure="false">'[32]'!$A$1</definedName>
    <definedName function="false" hidden="false" localSheetId="17" name="_atn6" vbProcedure="false">'[32]'!$A$1</definedName>
    <definedName function="false" hidden="false" localSheetId="17" name="_atn7" vbProcedure="false">'[32]'!$A$1</definedName>
    <definedName function="false" hidden="false" localSheetId="17" name="_atn8" vbProcedure="false">'[32]'!$A$1</definedName>
    <definedName function="false" hidden="false" localSheetId="17" name="_atn9" vbProcedure="false">'[32]'!$A$1</definedName>
    <definedName function="false" hidden="false" localSheetId="17" name="_CON1" vbProcedure="false">'[32]'!$A$1</definedName>
    <definedName function="false" hidden="false" localSheetId="17" name="_CON2" vbProcedure="false">'[32]'!$A$1</definedName>
    <definedName function="false" hidden="false" localSheetId="17" name="_deo1" vbProcedure="false">'[32]'!$A$1</definedName>
    <definedName function="false" hidden="false" localSheetId="17" name="_deo10" vbProcedure="false">'[32]'!$A$1</definedName>
    <definedName function="false" hidden="false" localSheetId="17" name="_deo2" vbProcedure="false">'[32]'!$A$1</definedName>
    <definedName function="false" hidden="false" localSheetId="17" name="_deo3" vbProcedure="false">'[32]'!$A$1</definedName>
    <definedName function="false" hidden="false" localSheetId="17" name="_deo4" vbProcedure="false">'[32]'!$A$1</definedName>
    <definedName function="false" hidden="false" localSheetId="17" name="_deo5" vbProcedure="false">'[32]'!$A$1</definedName>
    <definedName function="false" hidden="false" localSheetId="17" name="_deo6" vbProcedure="false">'[32]'!$A$1</definedName>
    <definedName function="false" hidden="false" localSheetId="17" name="_deo7" vbProcedure="false">'[32]'!$A$1</definedName>
    <definedName function="false" hidden="false" localSheetId="17" name="_deo8" vbProcedure="false">'[32]'!$A$1</definedName>
    <definedName function="false" hidden="false" localSheetId="17" name="_deo9" vbProcedure="false">'[32]'!$A$1</definedName>
    <definedName function="false" hidden="false" localSheetId="17" name="_Fill" vbProcedure="false">'[32]'!$A$1</definedName>
    <definedName function="false" hidden="false" localSheetId="17" name="_Sort" vbProcedure="false">'[32]'!$A$1</definedName>
    <definedName function="false" hidden="false" localSheetId="18" name="A" vbProcedure="false">#REF!</definedName>
    <definedName function="false" hidden="false" localSheetId="18" name="a277Print_Titles" vbProcedure="false">#REF!</definedName>
    <definedName function="false" hidden="false" localSheetId="18" name="A65700" vbProcedure="false">'[1]MTO REV.2(ARMOR)'!HM65501</definedName>
    <definedName function="false" hidden="false" localSheetId="18" name="A65800" vbProcedure="false">'[1]MTO REV.2(ARMOR)'!HM65501</definedName>
    <definedName function="false" hidden="false" localSheetId="18" name="A66000" vbProcedure="false">'[1]MTO REV.2(ARMOR)'!HY65001</definedName>
    <definedName function="false" hidden="false" localSheetId="18" name="A67000" vbProcedure="false">'[1]MTO REV.2(ARMOR)'!HY65001</definedName>
    <definedName function="false" hidden="false" localSheetId="18" name="A68000" vbProcedure="false">'[1]MTO REV.2(ARMOR)'!HY65001</definedName>
    <definedName function="false" hidden="false" localSheetId="18" name="A70000" vbProcedure="false">'[1]MTO REV.2(ARMOR)'!HY65001</definedName>
    <definedName function="false" hidden="false" localSheetId="18" name="A75000" vbProcedure="false">'[1]MTO REV.2(ARMOR)'!HY65001</definedName>
    <definedName function="false" hidden="false" localSheetId="18" name="A85000" vbProcedure="false">'[1]MTO REV.2(ARMOR)'!HY65001</definedName>
    <definedName function="false" hidden="false" localSheetId="18" name="AAA" vbProcedure="false">'[2]MTL$-INTER'!$A$1:IV1048576</definedName>
    <definedName function="false" hidden="false" localSheetId="18" name="amiang" vbProcedure="false">[3]gvl!$AO$41</definedName>
    <definedName function="false" hidden="false" localSheetId="18" name="Bang_cly" vbProcedure="false">#REF!</definedName>
    <definedName function="false" hidden="false" localSheetId="18" name="Bang_CVC" vbProcedure="false">#REF!</definedName>
    <definedName function="false" hidden="false" localSheetId="18" name="bang_gia" vbProcedure="false">#REF!</definedName>
    <definedName function="false" hidden="false" localSheetId="18" name="Bang_travl" vbProcedure="false">#REF!</definedName>
    <definedName function="false" hidden="false" localSheetId="18" name="BOQ" vbProcedure="false">#REF!</definedName>
    <definedName function="false" hidden="false" localSheetId="18" name="BVCISUMMARY" vbProcedure="false">#REF!</definedName>
    <definedName function="false" hidden="false" localSheetId="18" name="CH" vbProcedure="false">[7]TN!$H$8</definedName>
    <definedName function="false" hidden="false" localSheetId="18" name="chay1" vbProcedure="false">#REF!</definedName>
    <definedName function="false" hidden="false" localSheetId="18" name="chay10" vbProcedure="false">#REF!</definedName>
    <definedName function="false" hidden="false" localSheetId="18" name="chay2" vbProcedure="false">#REF!</definedName>
    <definedName function="false" hidden="false" localSheetId="18" name="chay3" vbProcedure="false">#REF!</definedName>
    <definedName function="false" hidden="false" localSheetId="18" name="chay4" vbProcedure="false">#REF!</definedName>
    <definedName function="false" hidden="false" localSheetId="18" name="chay5" vbProcedure="false">#REF!</definedName>
    <definedName function="false" hidden="false" localSheetId="18" name="chay6" vbProcedure="false">#REF!</definedName>
    <definedName function="false" hidden="false" localSheetId="18" name="chay7" vbProcedure="false">#REF!</definedName>
    <definedName function="false" hidden="false" localSheetId="18" name="chay8" vbProcedure="false">#REF!</definedName>
    <definedName function="false" hidden="false" localSheetId="18" name="chay9" vbProcedure="false">#REF!</definedName>
    <definedName function="false" hidden="false" localSheetId="18" name="Chu" vbProcedure="false">[7]ND!$K$11</definedName>
    <definedName function="false" hidden="false" localSheetId="18" name="Co" vbProcedure="false">#REF!</definedName>
    <definedName function="false" hidden="false" localSheetId="18" name="COMMON" vbProcedure="false">#REF!</definedName>
    <definedName function="false" hidden="false" localSheetId="18" name="Cong_HM_DTCT" vbProcedure="false">#REF!</definedName>
    <definedName function="false" hidden="false" localSheetId="18" name="Cong_M_DTCT" vbProcedure="false">#REF!</definedName>
    <definedName function="false" hidden="false" localSheetId="18" name="Cong_NC_DTCT" vbProcedure="false">#REF!</definedName>
    <definedName function="false" hidden="false" localSheetId="18" name="Cong_VL_DTCT" vbProcedure="false">#REF!</definedName>
    <definedName function="false" hidden="false" localSheetId="18" name="CON_EQP_COS" vbProcedure="false">#REF!</definedName>
    <definedName function="false" hidden="false" localSheetId="18" name="COVER" vbProcedure="false">#REF!</definedName>
    <definedName function="false" hidden="false" localSheetId="18" name="CRITINST" vbProcedure="false">#REF!</definedName>
    <definedName function="false" hidden="false" localSheetId="18" name="CRITPURC" vbProcedure="false">#REF!</definedName>
    <definedName function="false" hidden="false" localSheetId="18" name="CS_10" vbProcedure="false">#REF!</definedName>
    <definedName function="false" hidden="false" localSheetId="18" name="CS_100" vbProcedure="false">#REF!</definedName>
    <definedName function="false" hidden="false" localSheetId="18" name="CS_10S" vbProcedure="false">#REF!</definedName>
    <definedName function="false" hidden="false" localSheetId="18" name="CS_120" vbProcedure="false">#REF!</definedName>
    <definedName function="false" hidden="false" localSheetId="18" name="CS_140" vbProcedure="false">#REF!</definedName>
    <definedName function="false" hidden="false" localSheetId="18" name="CS_160" vbProcedure="false">#REF!</definedName>
    <definedName function="false" hidden="false" localSheetId="18" name="CS_20" vbProcedure="false">#REF!</definedName>
    <definedName function="false" hidden="false" localSheetId="18" name="CS_30" vbProcedure="false">#REF!</definedName>
    <definedName function="false" hidden="false" localSheetId="18" name="CS_40" vbProcedure="false">#REF!</definedName>
    <definedName function="false" hidden="false" localSheetId="18" name="CS_40S" vbProcedure="false">#REF!</definedName>
    <definedName function="false" hidden="false" localSheetId="18" name="CS_5S" vbProcedure="false">#REF!</definedName>
    <definedName function="false" hidden="false" localSheetId="18" name="CS_60" vbProcedure="false">#REF!</definedName>
    <definedName function="false" hidden="false" localSheetId="18" name="CS_80" vbProcedure="false">#REF!</definedName>
    <definedName function="false" hidden="false" localSheetId="18" name="CS_80S" vbProcedure="false">#REF!</definedName>
    <definedName function="false" hidden="false" localSheetId="18" name="CS_STD" vbProcedure="false">#REF!</definedName>
    <definedName function="false" hidden="false" localSheetId="18" name="CS_XS" vbProcedure="false">#REF!</definedName>
    <definedName function="false" hidden="false" localSheetId="18" name="CS_XXS" vbProcedure="false">#REF!</definedName>
    <definedName function="false" hidden="false" localSheetId="18" name="ctiep" vbProcedure="false">#REF!</definedName>
    <definedName function="false" hidden="false" localSheetId="18" name="DataFilter" vbProcedure="false">[12]!DataFilter</definedName>
    <definedName function="false" hidden="false" localSheetId="18" name="DataSort" vbProcedure="false">[12]!DataSort</definedName>
    <definedName function="false" hidden="false" localSheetId="18" name="den_bu" vbProcedure="false">#REF!</definedName>
    <definedName function="false" hidden="false" localSheetId="18" name="DGCTI592" vbProcedure="false">#REF!</definedName>
    <definedName function="false" hidden="false" localSheetId="18" name="DSUMDATA" vbProcedure="false">#REF!</definedName>
    <definedName function="false" hidden="false" localSheetId="18" name="End_1" vbProcedure="false">#REF!</definedName>
    <definedName function="false" hidden="false" localSheetId="18" name="End_10" vbProcedure="false">#REF!</definedName>
    <definedName function="false" hidden="false" localSheetId="18" name="End_11" vbProcedure="false">#REF!</definedName>
    <definedName function="false" hidden="false" localSheetId="18" name="End_12" vbProcedure="false">#REF!</definedName>
    <definedName function="false" hidden="false" localSheetId="18" name="End_13" vbProcedure="false">#REF!</definedName>
    <definedName function="false" hidden="false" localSheetId="18" name="End_2" vbProcedure="false">#REF!</definedName>
    <definedName function="false" hidden="false" localSheetId="18" name="End_3" vbProcedure="false">#REF!</definedName>
    <definedName function="false" hidden="false" localSheetId="18" name="End_4" vbProcedure="false">#REF!</definedName>
    <definedName function="false" hidden="false" localSheetId="18" name="End_5" vbProcedure="false">#REF!</definedName>
    <definedName function="false" hidden="false" localSheetId="18" name="End_6" vbProcedure="false">#REF!</definedName>
    <definedName function="false" hidden="false" localSheetId="18" name="End_7" vbProcedure="false">#REF!</definedName>
    <definedName function="false" hidden="false" localSheetId="18" name="End_8" vbProcedure="false">#REF!</definedName>
    <definedName function="false" hidden="false" localSheetId="18" name="End_9" vbProcedure="false">#REF!</definedName>
    <definedName function="false" hidden="false" localSheetId="18" name="Excel_BuiltIn_Database" vbProcedure="false">#REF!</definedName>
    <definedName function="false" hidden="false" localSheetId="18" name="Excel_BuiltIn_Extract" vbProcedure="false">#REF!</definedName>
    <definedName function="false" hidden="false" localSheetId="18" name="g" vbProcedure="false">'[13]DG '!$FC$415</definedName>
    <definedName function="false" hidden="false" localSheetId="18" name="g40g40" vbProcedure="false">[14]tuong!$IL$246</definedName>
    <definedName function="false" hidden="false" localSheetId="18" name="gia_tien" vbProcedure="false">#REF!</definedName>
    <definedName function="false" hidden="false" localSheetId="18" name="gia_tien_BTN" vbProcedure="false">#REF!</definedName>
    <definedName function="false" hidden="false" localSheetId="18" name="GoBack" vbProcedure="false">#NAME!GoBack</definedName>
    <definedName function="false" hidden="false" localSheetId="18" name="GPT_GROUNDING_PT" vbProcedure="false">'[17]NEW-PANEL'!$ID$238</definedName>
    <definedName function="false" hidden="false" localSheetId="18" name="GTXL" vbProcedure="false">#REF!</definedName>
    <definedName function="false" hidden="false" localSheetId="18" name="h" vbProcedure="false">{"'Sheet1'!$L$16"}</definedName>
    <definedName function="false" hidden="false" localSheetId="18" name="hien" vbProcedure="false">#REF!</definedName>
    <definedName function="false" hidden="false" localSheetId="18" name="HOMEOFFICE_COST" vbProcedure="false">#REF!</definedName>
    <definedName function="false" hidden="false" localSheetId="18" name="HOME_MANP" vbProcedure="false">#REF!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" vbProcedure="false">#REF!</definedName>
    <definedName function="false" hidden="false" localSheetId="18" name="IDLAB_COST" vbProcedure="false">#REF!</definedName>
    <definedName function="false" hidden="false" localSheetId="18" name="INDMANP" vbProcedure="false">#REF!</definedName>
    <definedName function="false" hidden="false" localSheetId="18" name="j356C8" vbProcedure="false">#REF!</definedName>
    <definedName function="false" hidden="false" localSheetId="18" name="kcong" vbProcedure="false">#REF!</definedName>
    <definedName function="false" hidden="false" localSheetId="18" name="m" vbProcedure="false">#REF!</definedName>
    <definedName function="false" hidden="false" localSheetId="18" name="MAJ_CON_EQP" vbProcedure="false">#REF!</definedName>
    <definedName function="false" hidden="false" localSheetId="18" name="MG_A" vbProcedure="false">#REF!</definedName>
    <definedName function="false" hidden="false" localSheetId="18" name="NET" vbProcedure="false">#REF!</definedName>
    <definedName function="false" hidden="false" localSheetId="18" name="NET_1" vbProcedure="false">#REF!</definedName>
    <definedName function="false" hidden="false" localSheetId="18" name="NET_ANA" vbProcedure="false">#REF!</definedName>
    <definedName function="false" hidden="false" localSheetId="18" name="NET_ANA_1" vbProcedure="false">#REF!</definedName>
    <definedName function="false" hidden="false" localSheetId="18" name="NET_ANA_2" vbProcedure="false">#REF!</definedName>
    <definedName function="false" hidden="false" localSheetId="18" name="NH" vbProcedure="false">#REF!</definedName>
    <definedName function="false" hidden="false" localSheetId="18" name="NHot" vbProcedure="false">#REF!</definedName>
    <definedName function="false" hidden="false" localSheetId="18" name="No" vbProcedure="false">#REF!</definedName>
    <definedName function="false" hidden="false" localSheetId="18" name="OTHER_PANEL" vbProcedure="false">'[17]NEW-PANEL'!$CG$341</definedName>
    <definedName function="false" hidden="false" localSheetId="18" name="oto10" vbProcedure="false">[7]VL!$CD$82</definedName>
    <definedName function="false" hidden="false" localSheetId="18" name="phu_luc_vua" vbProcedure="false">#REF!</definedName>
    <definedName function="false" hidden="false" localSheetId="18" name="PL_指示燈___P_B____REST_P_B__壓扣開關" vbProcedure="false">'[17]NEW-PANEL'!$CH$342</definedName>
    <definedName function="false" hidden="false" localSheetId="18" name="PRINTA" vbProcedure="false">#REF!</definedName>
    <definedName function="false" hidden="false" localSheetId="18" name="PRINTB" vbProcedure="false">#REF!</definedName>
    <definedName function="false" hidden="false" localSheetId="18" name="PRINTC" vbProcedure="false">#REF!</definedName>
    <definedName function="false" hidden="false" localSheetId="18" name="PRINT_AREA_MI" vbProcedure="false">#REF!</definedName>
    <definedName function="false" hidden="false" localSheetId="18" name="PRINT_TITLES_MI" vbProcedure="false">#REF!</definedName>
    <definedName function="false" hidden="false" localSheetId="18" name="PROPOSAL" vbProcedure="false">#REF!</definedName>
    <definedName function="false" hidden="false" localSheetId="18" name="ptdg" vbProcedure="false">#REF!</definedName>
    <definedName function="false" hidden="false" localSheetId="18" name="PTDG_cau" vbProcedure="false">#REF!</definedName>
    <definedName function="false" hidden="false" localSheetId="18" name="PT_Duong" vbProcedure="false">#REF!</definedName>
    <definedName function="false" hidden="false" localSheetId="18" name="skd" vbProcedure="false">[22]gVL!$X$24</definedName>
    <definedName function="false" hidden="false" localSheetId="18" name="SORT" vbProcedure="false">#REF!</definedName>
    <definedName function="false" hidden="false" localSheetId="18" name="SPEC" vbProcedure="false">#REF!</definedName>
    <definedName function="false" hidden="false" localSheetId="18" name="SPECSUMMARY" vbProcedure="false">#REF!</definedName>
    <definedName function="false" hidden="false" localSheetId="18" name="Start_1" vbProcedure="false">#REF!</definedName>
    <definedName function="false" hidden="false" localSheetId="18" name="Start_10" vbProcedure="false">#REF!</definedName>
    <definedName function="false" hidden="false" localSheetId="18" name="Start_11" vbProcedure="false">#REF!</definedName>
    <definedName function="false" hidden="false" localSheetId="18" name="Start_12" vbProcedure="false">#REF!</definedName>
    <definedName function="false" hidden="false" localSheetId="18" name="Start_13" vbProcedure="false">#REF!</definedName>
    <definedName function="false" hidden="false" localSheetId="18" name="Start_2" vbProcedure="false">#REF!</definedName>
    <definedName function="false" hidden="false" localSheetId="18" name="Start_3" vbProcedure="false">#REF!</definedName>
    <definedName function="false" hidden="false" localSheetId="18" name="Start_4" vbProcedure="false">#REF!</definedName>
    <definedName function="false" hidden="false" localSheetId="18" name="Start_5" vbProcedure="false">#REF!</definedName>
    <definedName function="false" hidden="false" localSheetId="18" name="Start_6" vbProcedure="false">#REF!</definedName>
    <definedName function="false" hidden="false" localSheetId="18" name="Start_7" vbProcedure="false">#REF!</definedName>
    <definedName function="false" hidden="false" localSheetId="18" name="Start_8" vbProcedure="false">#REF!</definedName>
    <definedName function="false" hidden="false" localSheetId="18" name="Start_9" vbProcedure="false">#REF!</definedName>
    <definedName function="false" hidden="false" localSheetId="18" name="SUMMARY" vbProcedure="false">#REF!</definedName>
    <definedName function="false" hidden="false" localSheetId="18" name="T" vbProcedure="false">#REF!</definedName>
    <definedName function="false" hidden="false" localSheetId="18" name="Tien" vbProcedure="false">#REF!</definedName>
    <definedName function="false" hidden="false" localSheetId="18" name="TL" vbProcedure="false">[7]ND!$O$15</definedName>
    <definedName function="false" hidden="false" localSheetId="18" name="Tle" vbProcedure="false">#REF!</definedName>
    <definedName function="false" hidden="false" localSheetId="18" name="totb" vbProcedure="false">'[15]DO AM DT'!$H$1800</definedName>
    <definedName function="false" hidden="false" localSheetId="18" name="totb1" vbProcedure="false">'[15]DO AM DT'!$AE$7711</definedName>
    <definedName function="false" hidden="false" localSheetId="18" name="totb2" vbProcedure="false">'[15]DO AM DT'!$BB$13622</definedName>
    <definedName function="false" hidden="false" localSheetId="18" name="totb3" vbProcedure="false">'[15]DO AM DT'!BZ$19533</definedName>
    <definedName function="false" hidden="false" localSheetId="18" name="totb4" vbProcedure="false">'[15]DO AM DT'!CW$25444</definedName>
    <definedName function="false" hidden="false" localSheetId="18" name="totb5" vbProcedure="false">'[15]DO AM DT'!DT$31355</definedName>
    <definedName function="false" hidden="false" localSheetId="18" name="totb6" vbProcedure="false">'[15]DO AM DT'!$EP37267</definedName>
    <definedName function="false" hidden="false" localSheetId="18" name="TRANSFORMER" vbProcedure="false">'[17]NEW-PANEL'!$GA$439</definedName>
    <definedName function="false" hidden="false" localSheetId="18" name="Tra_DM_su_dung" vbProcedure="false">#REF!</definedName>
    <definedName function="false" hidden="false" localSheetId="18" name="Tra_don_gia_KS" vbProcedure="false">#REF!</definedName>
    <definedName function="false" hidden="false" localSheetId="18" name="Tra_DTCT" vbProcedure="false">#REF!</definedName>
    <definedName function="false" hidden="false" localSheetId="18" name="Tra_phan_tram" vbProcedure="false">[27]Tra_bang!$S$19:$Y$25</definedName>
    <definedName function="false" hidden="false" localSheetId="18" name="Tra_tim_hang_mucPT_trung" vbProcedure="false">#REF!</definedName>
    <definedName function="false" hidden="false" localSheetId="18" name="Tra_TL" vbProcedure="false">#REF!</definedName>
    <definedName function="false" hidden="false" localSheetId="18" name="Tra_ty_le2" vbProcedure="false">#REF!</definedName>
    <definedName function="false" hidden="false" localSheetId="18" name="Tra_ty_le3" vbProcedure="false">#REF!</definedName>
    <definedName function="false" hidden="false" localSheetId="18" name="Tra_ty_le4" vbProcedure="false">#REF!</definedName>
    <definedName function="false" hidden="false" localSheetId="18" name="Tra_ty_le5" vbProcedure="false">#REF!</definedName>
    <definedName function="false" hidden="false" localSheetId="18" name="tthi" vbProcedure="false">#REF!</definedName>
    <definedName function="false" hidden="false" localSheetId="18" name="ty_le" vbProcedure="false">#REF!</definedName>
    <definedName function="false" hidden="false" localSheetId="18" name="Ty_le1" vbProcedure="false">#REF!</definedName>
    <definedName function="false" hidden="false" localSheetId="18" name="ty_le_BTN" vbProcedure="false">#REF!</definedName>
    <definedName function="false" hidden="false" localSheetId="18" name="VA" vbProcedure="false">[7]ND!$P$16</definedName>
    <definedName function="false" hidden="false" localSheetId="18" name="VARIINST" vbProcedure="false">#REF!</definedName>
    <definedName function="false" hidden="false" localSheetId="18" name="VARIPURC" vbProcedure="false">#REF!</definedName>
    <definedName function="false" hidden="false" localSheetId="18" name="W" vbProcedure="false">#REF!</definedName>
    <definedName function="false" hidden="false" localSheetId="18" name="X" vbProcedure="false">#REF!</definedName>
    <definedName function="false" hidden="false" localSheetId="18" name="xh" vbProcedure="false">#REF!</definedName>
    <definedName function="false" hidden="false" localSheetId="18" name="xn" vbProcedure="false">#REF!</definedName>
    <definedName function="false" hidden="false" localSheetId="18" name="ZYX" vbProcedure="false">#REF!</definedName>
    <definedName function="false" hidden="false" localSheetId="18" name="ZZZ" vbProcedure="false">#REF!</definedName>
    <definedName function="false" hidden="false" localSheetId="18" name="_1" vbProcedure="false">#REF!</definedName>
    <definedName function="false" hidden="false" localSheetId="18" name="_2" vbProcedure="false">#REF!</definedName>
    <definedName function="false" hidden="false" localSheetId="18" name="_atn1" vbProcedure="false">#REF!</definedName>
    <definedName function="false" hidden="false" localSheetId="18" name="_atn10" vbProcedure="false">#REF!</definedName>
    <definedName function="false" hidden="false" localSheetId="18" name="_atn2" vbProcedure="false">#REF!</definedName>
    <definedName function="false" hidden="false" localSheetId="18" name="_atn3" vbProcedure="false">#REF!</definedName>
    <definedName function="false" hidden="false" localSheetId="18" name="_atn4" vbProcedure="false">#REF!</definedName>
    <definedName function="false" hidden="false" localSheetId="18" name="_atn5" vbProcedure="false">#REF!</definedName>
    <definedName function="false" hidden="false" localSheetId="18" name="_atn6" vbProcedure="false">#REF!</definedName>
    <definedName function="false" hidden="false" localSheetId="18" name="_atn7" vbProcedure="false">#REF!</definedName>
    <definedName function="false" hidden="false" localSheetId="18" name="_atn8" vbProcedure="false">#REF!</definedName>
    <definedName function="false" hidden="false" localSheetId="18" name="_atn9" vbProcedure="false">#REF!</definedName>
    <definedName function="false" hidden="false" localSheetId="18" name="_CON1" vbProcedure="false">#REF!</definedName>
    <definedName function="false" hidden="false" localSheetId="18" name="_CON2" vbProcedure="false">#REF!</definedName>
    <definedName function="false" hidden="false" localSheetId="18" name="_deo1" vbProcedure="false">#REF!</definedName>
    <definedName function="false" hidden="false" localSheetId="18" name="_deo10" vbProcedure="false">#REF!</definedName>
    <definedName function="false" hidden="false" localSheetId="18" name="_deo2" vbProcedure="false">#REF!</definedName>
    <definedName function="false" hidden="false" localSheetId="18" name="_deo3" vbProcedure="false">#REF!</definedName>
    <definedName function="false" hidden="false" localSheetId="18" name="_deo4" vbProcedure="false">#REF!</definedName>
    <definedName function="false" hidden="false" localSheetId="18" name="_deo5" vbProcedure="false">#REF!</definedName>
    <definedName function="false" hidden="false" localSheetId="18" name="_deo6" vbProcedure="false">#REF!</definedName>
    <definedName function="false" hidden="false" localSheetId="18" name="_deo7" vbProcedure="false">#REF!</definedName>
    <definedName function="false" hidden="false" localSheetId="18" name="_deo8" vbProcedure="false">#REF!</definedName>
    <definedName function="false" hidden="false" localSheetId="18" name="_deo9" vbProcedure="false">#REF!</definedName>
    <definedName function="false" hidden="false" localSheetId="18" name="_Fill" vbProcedure="false">#REF!</definedName>
    <definedName function="false" hidden="false" localSheetId="18" name="_NET2" vbProcedure="false">#REF!</definedName>
    <definedName function="false" hidden="false" localSheetId="18" name="_Sort" vbProcedure="false">#REF!</definedName>
    <definedName function="false" hidden="false" localSheetId="18" name="__atn1" vbProcedure="false">#REF!</definedName>
    <definedName function="false" hidden="false" localSheetId="18" name="__atn10" vbProcedure="false">#REF!</definedName>
    <definedName function="false" hidden="false" localSheetId="18" name="__atn2" vbProcedure="false">#REF!</definedName>
    <definedName function="false" hidden="false" localSheetId="18" name="__atn3" vbProcedure="false">#REF!</definedName>
    <definedName function="false" hidden="false" localSheetId="18" name="__atn4" vbProcedure="false">#REF!</definedName>
    <definedName function="false" hidden="false" localSheetId="18" name="__atn5" vbProcedure="false">#REF!</definedName>
    <definedName function="false" hidden="false" localSheetId="18" name="__atn6" vbProcedure="false">#REF!</definedName>
    <definedName function="false" hidden="false" localSheetId="18" name="__atn7" vbProcedure="false">#REF!</definedName>
    <definedName function="false" hidden="false" localSheetId="18" name="__atn8" vbProcedure="false">#REF!</definedName>
    <definedName function="false" hidden="false" localSheetId="18" name="__atn9" vbProcedure="false">#REF!</definedName>
    <definedName function="false" hidden="false" localSheetId="18" name="__CON1" vbProcedure="false">#REF!</definedName>
    <definedName function="false" hidden="false" localSheetId="18" name="__CON2" vbProcedure="false">#REF!</definedName>
    <definedName function="false" hidden="false" localSheetId="18" name="__deo1" vbProcedure="false">#REF!</definedName>
    <definedName function="false" hidden="false" localSheetId="18" name="__deo10" vbProcedure="false">#REF!</definedName>
    <definedName function="false" hidden="false" localSheetId="18" name="__deo2" vbProcedure="false">#REF!</definedName>
    <definedName function="false" hidden="false" localSheetId="18" name="__deo3" vbProcedure="false">#REF!</definedName>
    <definedName function="false" hidden="false" localSheetId="18" name="__deo4" vbProcedure="false">#REF!</definedName>
    <definedName function="false" hidden="false" localSheetId="18" name="__deo5" vbProcedure="false">#REF!</definedName>
    <definedName function="false" hidden="false" localSheetId="18" name="__deo6" vbProcedure="false">#REF!</definedName>
    <definedName function="false" hidden="false" localSheetId="18" name="__deo7" vbProcedure="false">#REF!</definedName>
    <definedName function="false" hidden="false" localSheetId="18" name="__deo8" vbProcedure="false">#REF!</definedName>
    <definedName function="false" hidden="false" localSheetId="18" name="__deo9" vbProcedure="false">#REF!</definedName>
    <definedName function="false" hidden="false" localSheetId="18" name="__NET2" vbProcedure="false">#REF!</definedName>
    <definedName function="false" hidden="false" localSheetId="18" name="___atn1" vbProcedure="false">#REF!</definedName>
    <definedName function="false" hidden="false" localSheetId="18" name="___atn10" vbProcedure="false">#REF!</definedName>
    <definedName function="false" hidden="false" localSheetId="18" name="___atn2" vbProcedure="false">#REF!</definedName>
    <definedName function="false" hidden="false" localSheetId="18" name="___atn3" vbProcedure="false">#REF!</definedName>
    <definedName function="false" hidden="false" localSheetId="18" name="___atn4" vbProcedure="false">#REF!</definedName>
    <definedName function="false" hidden="false" localSheetId="18" name="___atn5" vbProcedure="false">#REF!</definedName>
    <definedName function="false" hidden="false" localSheetId="18" name="___atn6" vbProcedure="false">#REF!</definedName>
    <definedName function="false" hidden="false" localSheetId="18" name="___atn7" vbProcedure="false">#REF!</definedName>
    <definedName function="false" hidden="false" localSheetId="18" name="___atn8" vbProcedure="false">#REF!</definedName>
    <definedName function="false" hidden="false" localSheetId="18" name="___atn9" vbProcedure="false">#REF!</definedName>
    <definedName function="false" hidden="false" localSheetId="18" name="___CON1" vbProcedure="false">#REF!</definedName>
    <definedName function="false" hidden="false" localSheetId="18" name="___CON2" vbProcedure="false">#REF!</definedName>
    <definedName function="false" hidden="false" localSheetId="18" name="___deo1" vbProcedure="false">#REF!</definedName>
    <definedName function="false" hidden="false" localSheetId="18" name="___deo10" vbProcedure="false">#REF!</definedName>
    <definedName function="false" hidden="false" localSheetId="18" name="___deo2" vbProcedure="false">#REF!</definedName>
    <definedName function="false" hidden="false" localSheetId="18" name="___deo3" vbProcedure="false">#REF!</definedName>
    <definedName function="false" hidden="false" localSheetId="18" name="___deo4" vbProcedure="false">#REF!</definedName>
    <definedName function="false" hidden="false" localSheetId="18" name="___deo5" vbProcedure="false">#REF!</definedName>
    <definedName function="false" hidden="false" localSheetId="18" name="___deo6" vbProcedure="false">#REF!</definedName>
    <definedName function="false" hidden="false" localSheetId="18" name="___deo7" vbProcedure="false">#REF!</definedName>
    <definedName function="false" hidden="false" localSheetId="18" name="___deo8" vbProcedure="false">#REF!</definedName>
    <definedName function="false" hidden="false" localSheetId="18" name="___deo9" vbProcedure="false">#REF!</definedName>
    <definedName function="false" hidden="false" localSheetId="18" name="___NET2" vbProcedure="false">#REF!</definedName>
    <definedName function="false" hidden="false" localSheetId="18" name="____atn1" vbProcedure="false">#REF!</definedName>
    <definedName function="false" hidden="false" localSheetId="18" name="____atn10" vbProcedure="false">#REF!</definedName>
    <definedName function="false" hidden="false" localSheetId="18" name="____atn2" vbProcedure="false">#REF!</definedName>
    <definedName function="false" hidden="false" localSheetId="18" name="____atn3" vbProcedure="false">#REF!</definedName>
    <definedName function="false" hidden="false" localSheetId="18" name="____atn4" vbProcedure="false">#REF!</definedName>
    <definedName function="false" hidden="false" localSheetId="18" name="____atn5" vbProcedure="false">#REF!</definedName>
    <definedName function="false" hidden="false" localSheetId="18" name="____atn6" vbProcedure="false">#REF!</definedName>
    <definedName function="false" hidden="false" localSheetId="18" name="____atn7" vbProcedure="false">#REF!</definedName>
    <definedName function="false" hidden="false" localSheetId="18" name="____atn8" vbProcedure="false">#REF!</definedName>
    <definedName function="false" hidden="false" localSheetId="18" name="____atn9" vbProcedure="false">#REF!</definedName>
    <definedName function="false" hidden="false" localSheetId="18" name="____CON1" vbProcedure="false">#REF!</definedName>
    <definedName function="false" hidden="false" localSheetId="18" name="____CON2" vbProcedure="false">#REF!</definedName>
    <definedName function="false" hidden="false" localSheetId="18" name="____deo1" vbProcedure="false">#REF!</definedName>
    <definedName function="false" hidden="false" localSheetId="18" name="____deo10" vbProcedure="false">#REF!</definedName>
    <definedName function="false" hidden="false" localSheetId="18" name="____deo2" vbProcedure="false">#REF!</definedName>
    <definedName function="false" hidden="false" localSheetId="18" name="____deo3" vbProcedure="false">#REF!</definedName>
    <definedName function="false" hidden="false" localSheetId="18" name="____deo4" vbProcedure="false">#REF!</definedName>
    <definedName function="false" hidden="false" localSheetId="18" name="____deo5" vbProcedure="false">#REF!</definedName>
    <definedName function="false" hidden="false" localSheetId="18" name="____deo6" vbProcedure="false">#REF!</definedName>
    <definedName function="false" hidden="false" localSheetId="18" name="____deo7" vbProcedure="false">#REF!</definedName>
    <definedName function="false" hidden="false" localSheetId="18" name="____deo8" vbProcedure="false">#REF!</definedName>
    <definedName function="false" hidden="false" localSheetId="18" name="____deo9" vbProcedure="false">#REF!</definedName>
    <definedName function="false" hidden="false" localSheetId="18" name="____NET2" vbProcedure="false">#REF!</definedName>
    <definedName function="false" hidden="false" localSheetId="18" name="_____atn1" vbProcedure="false">#REF!</definedName>
    <definedName function="false" hidden="false" localSheetId="18" name="_____atn10" vbProcedure="false">#REF!</definedName>
    <definedName function="false" hidden="false" localSheetId="18" name="_____atn2" vbProcedure="false">#REF!</definedName>
    <definedName function="false" hidden="false" localSheetId="18" name="_____atn3" vbProcedure="false">#REF!</definedName>
    <definedName function="false" hidden="false" localSheetId="18" name="_____atn4" vbProcedure="false">#REF!</definedName>
    <definedName function="false" hidden="false" localSheetId="18" name="_____atn5" vbProcedure="false">#REF!</definedName>
    <definedName function="false" hidden="false" localSheetId="18" name="_____atn6" vbProcedure="false">#REF!</definedName>
    <definedName function="false" hidden="false" localSheetId="18" name="_____atn7" vbProcedure="false">#REF!</definedName>
    <definedName function="false" hidden="false" localSheetId="18" name="_____atn8" vbProcedure="false">#REF!</definedName>
    <definedName function="false" hidden="false" localSheetId="18" name="_____atn9" vbProcedure="false">#REF!</definedName>
    <definedName function="false" hidden="false" localSheetId="18" name="_____CON1" vbProcedure="false">#REF!</definedName>
    <definedName function="false" hidden="false" localSheetId="18" name="_____CON2" vbProcedure="false">#REF!</definedName>
    <definedName function="false" hidden="false" localSheetId="18" name="_____deo1" vbProcedure="false">#REF!</definedName>
    <definedName function="false" hidden="false" localSheetId="18" name="_____deo10" vbProcedure="false">#REF!</definedName>
    <definedName function="false" hidden="false" localSheetId="18" name="_____deo2" vbProcedure="false">#REF!</definedName>
    <definedName function="false" hidden="false" localSheetId="18" name="_____deo3" vbProcedure="false">#REF!</definedName>
    <definedName function="false" hidden="false" localSheetId="18" name="_____deo4" vbProcedure="false">#REF!</definedName>
    <definedName function="false" hidden="false" localSheetId="18" name="_____deo5" vbProcedure="false">#REF!</definedName>
    <definedName function="false" hidden="false" localSheetId="18" name="_____deo6" vbProcedure="false">#REF!</definedName>
    <definedName function="false" hidden="false" localSheetId="18" name="_____deo7" vbProcedure="false">#REF!</definedName>
    <definedName function="false" hidden="false" localSheetId="18" name="_____deo8" vbProcedure="false">#REF!</definedName>
    <definedName function="false" hidden="false" localSheetId="18" name="_____deo9" vbProcedure="false">#REF!</definedName>
    <definedName function="false" hidden="false" localSheetId="18" name="_____NET2" vbProcedure="false">#REF!</definedName>
    <definedName function="false" hidden="false" localSheetId="18" name="______atn1" vbProcedure="false">#REF!</definedName>
    <definedName function="false" hidden="false" localSheetId="18" name="______atn10" vbProcedure="false">#REF!</definedName>
    <definedName function="false" hidden="false" localSheetId="18" name="______atn2" vbProcedure="false">#REF!</definedName>
    <definedName function="false" hidden="false" localSheetId="18" name="______atn3" vbProcedure="false">#REF!</definedName>
    <definedName function="false" hidden="false" localSheetId="18" name="______atn4" vbProcedure="false">#REF!</definedName>
    <definedName function="false" hidden="false" localSheetId="18" name="______atn5" vbProcedure="false">#REF!</definedName>
    <definedName function="false" hidden="false" localSheetId="18" name="______atn6" vbProcedure="false">#REF!</definedName>
    <definedName function="false" hidden="false" localSheetId="18" name="______atn7" vbProcedure="false">#REF!</definedName>
    <definedName function="false" hidden="false" localSheetId="18" name="______atn8" vbProcedure="false">#REF!</definedName>
    <definedName function="false" hidden="false" localSheetId="18" name="______atn9" vbProcedure="false">#REF!</definedName>
    <definedName function="false" hidden="false" localSheetId="18" name="______CON1" vbProcedure="false">#REF!</definedName>
    <definedName function="false" hidden="false" localSheetId="18" name="______CON2" vbProcedure="false">#REF!</definedName>
    <definedName function="false" hidden="false" localSheetId="18" name="______deo1" vbProcedure="false">#REF!</definedName>
    <definedName function="false" hidden="false" localSheetId="18" name="______deo10" vbProcedure="false">#REF!</definedName>
    <definedName function="false" hidden="false" localSheetId="18" name="______deo2" vbProcedure="false">#REF!</definedName>
    <definedName function="false" hidden="false" localSheetId="18" name="______deo3" vbProcedure="false">#REF!</definedName>
    <definedName function="false" hidden="false" localSheetId="18" name="______deo4" vbProcedure="false">#REF!</definedName>
    <definedName function="false" hidden="false" localSheetId="18" name="______deo5" vbProcedure="false">#REF!</definedName>
    <definedName function="false" hidden="false" localSheetId="18" name="______deo6" vbProcedure="false">#REF!</definedName>
    <definedName function="false" hidden="false" localSheetId="18" name="______deo7" vbProcedure="false">#REF!</definedName>
    <definedName function="false" hidden="false" localSheetId="18" name="______deo8" vbProcedure="false">#REF!</definedName>
    <definedName function="false" hidden="false" localSheetId="18" name="______deo9" vbProcedure="false">#REF!</definedName>
    <definedName function="false" hidden="false" localSheetId="18" name="______NET2" vbProcedure="false">#REF!</definedName>
    <definedName function="false" hidden="false" localSheetId="18" name="_______atn1" vbProcedure="false">#REF!</definedName>
    <definedName function="false" hidden="false" localSheetId="18" name="_______atn10" vbProcedure="false">#REF!</definedName>
    <definedName function="false" hidden="false" localSheetId="18" name="_______atn2" vbProcedure="false">#REF!</definedName>
    <definedName function="false" hidden="false" localSheetId="18" name="_______atn3" vbProcedure="false">#REF!</definedName>
    <definedName function="false" hidden="false" localSheetId="18" name="_______atn4" vbProcedure="false">#REF!</definedName>
    <definedName function="false" hidden="false" localSheetId="18" name="_______atn5" vbProcedure="false">#REF!</definedName>
    <definedName function="false" hidden="false" localSheetId="18" name="_______atn6" vbProcedure="false">#REF!</definedName>
    <definedName function="false" hidden="false" localSheetId="18" name="_______atn7" vbProcedure="false">#REF!</definedName>
    <definedName function="false" hidden="false" localSheetId="18" name="_______atn8" vbProcedure="false">#REF!</definedName>
    <definedName function="false" hidden="false" localSheetId="18" name="_______atn9" vbProcedure="false">#REF!</definedName>
    <definedName function="false" hidden="false" localSheetId="18" name="_______CON1" vbProcedure="false">#REF!</definedName>
    <definedName function="false" hidden="false" localSheetId="18" name="_______CON2" vbProcedure="false">#REF!</definedName>
    <definedName function="false" hidden="false" localSheetId="18" name="_______deo1" vbProcedure="false">#REF!</definedName>
    <definedName function="false" hidden="false" localSheetId="18" name="_______deo10" vbProcedure="false">#REF!</definedName>
    <definedName function="false" hidden="false" localSheetId="18" name="_______deo2" vbProcedure="false">#REF!</definedName>
    <definedName function="false" hidden="false" localSheetId="18" name="_______deo3" vbProcedure="false">#REF!</definedName>
    <definedName function="false" hidden="false" localSheetId="18" name="_______deo4" vbProcedure="false">#REF!</definedName>
    <definedName function="false" hidden="false" localSheetId="18" name="_______deo5" vbProcedure="false">#REF!</definedName>
    <definedName function="false" hidden="false" localSheetId="18" name="_______deo6" vbProcedure="false">#REF!</definedName>
    <definedName function="false" hidden="false" localSheetId="18" name="_______deo7" vbProcedure="false">#REF!</definedName>
    <definedName function="false" hidden="false" localSheetId="18" name="_______deo8" vbProcedure="false">#REF!</definedName>
    <definedName function="false" hidden="false" localSheetId="18" name="_______deo9" vbProcedure="false">#REF!</definedName>
    <definedName function="false" hidden="false" localSheetId="18" name="_______NET2" vbProcedure="false">#REF!</definedName>
    <definedName function="false" hidden="false" localSheetId="18" name="________atn1" vbProcedure="false">#REF!</definedName>
    <definedName function="false" hidden="false" localSheetId="18" name="________atn10" vbProcedure="false">#REF!</definedName>
    <definedName function="false" hidden="false" localSheetId="18" name="________atn2" vbProcedure="false">#REF!</definedName>
    <definedName function="false" hidden="false" localSheetId="18" name="________atn3" vbProcedure="false">#REF!</definedName>
    <definedName function="false" hidden="false" localSheetId="18" name="________atn4" vbProcedure="false">#REF!</definedName>
    <definedName function="false" hidden="false" localSheetId="18" name="________atn5" vbProcedure="false">#REF!</definedName>
    <definedName function="false" hidden="false" localSheetId="18" name="________atn6" vbProcedure="false">#REF!</definedName>
    <definedName function="false" hidden="false" localSheetId="18" name="________atn7" vbProcedure="false">#REF!</definedName>
    <definedName function="false" hidden="false" localSheetId="18" name="________atn8" vbProcedure="false">#REF!</definedName>
    <definedName function="false" hidden="false" localSheetId="18" name="________atn9" vbProcedure="false">#REF!</definedName>
    <definedName function="false" hidden="false" localSheetId="18" name="________CON1" vbProcedure="false">#REF!</definedName>
    <definedName function="false" hidden="false" localSheetId="18" name="________CON2" vbProcedure="false">#REF!</definedName>
    <definedName function="false" hidden="false" localSheetId="18" name="________deo1" vbProcedure="false">#REF!</definedName>
    <definedName function="false" hidden="false" localSheetId="18" name="________deo10" vbProcedure="false">#REF!</definedName>
    <definedName function="false" hidden="false" localSheetId="18" name="________deo2" vbProcedure="false">#REF!</definedName>
    <definedName function="false" hidden="false" localSheetId="18" name="________deo3" vbProcedure="false">#REF!</definedName>
    <definedName function="false" hidden="false" localSheetId="18" name="________deo4" vbProcedure="false">#REF!</definedName>
    <definedName function="false" hidden="false" localSheetId="18" name="________deo5" vbProcedure="false">#REF!</definedName>
    <definedName function="false" hidden="false" localSheetId="18" name="________deo6" vbProcedure="false">#REF!</definedName>
    <definedName function="false" hidden="false" localSheetId="18" name="________deo7" vbProcedure="false">#REF!</definedName>
    <definedName function="false" hidden="false" localSheetId="18" name="________deo8" vbProcedure="false">#REF!</definedName>
    <definedName function="false" hidden="false" localSheetId="18" name="________deo9" vbProcedure="false">#REF!</definedName>
    <definedName function="false" hidden="false" localSheetId="18" name="________NET2" vbProcedure="false">#REF!</definedName>
    <definedName function="false" hidden="false" localSheetId="18" name="_________atn1" vbProcedure="false">#REF!</definedName>
    <definedName function="false" hidden="false" localSheetId="18" name="_________atn10" vbProcedure="false">#REF!</definedName>
    <definedName function="false" hidden="false" localSheetId="18" name="_________atn2" vbProcedure="false">#REF!</definedName>
    <definedName function="false" hidden="false" localSheetId="18" name="_________atn3" vbProcedure="false">#REF!</definedName>
    <definedName function="false" hidden="false" localSheetId="18" name="_________atn4" vbProcedure="false">#REF!</definedName>
    <definedName function="false" hidden="false" localSheetId="18" name="_________atn5" vbProcedure="false">#REF!</definedName>
    <definedName function="false" hidden="false" localSheetId="18" name="_________atn6" vbProcedure="false">#REF!</definedName>
    <definedName function="false" hidden="false" localSheetId="18" name="_________atn7" vbProcedure="false">#REF!</definedName>
    <definedName function="false" hidden="false" localSheetId="18" name="_________atn8" vbProcedure="false">#REF!</definedName>
    <definedName function="false" hidden="false" localSheetId="18" name="_________atn9" vbProcedure="false">#REF!</definedName>
    <definedName function="false" hidden="false" localSheetId="18" name="_________CON1" vbProcedure="false">#REF!</definedName>
    <definedName function="false" hidden="false" localSheetId="18" name="_________CON2" vbProcedure="false">#REF!</definedName>
    <definedName function="false" hidden="false" localSheetId="18" name="_________deo1" vbProcedure="false">#REF!</definedName>
    <definedName function="false" hidden="false" localSheetId="18" name="_________deo10" vbProcedure="false">#REF!</definedName>
    <definedName function="false" hidden="false" localSheetId="18" name="_________deo2" vbProcedure="false">#REF!</definedName>
    <definedName function="false" hidden="false" localSheetId="18" name="_________deo3" vbProcedure="false">#REF!</definedName>
    <definedName function="false" hidden="false" localSheetId="18" name="_________deo4" vbProcedure="false">#REF!</definedName>
    <definedName function="false" hidden="false" localSheetId="18" name="_________deo5" vbProcedure="false">#REF!</definedName>
    <definedName function="false" hidden="false" localSheetId="18" name="_________deo6" vbProcedure="false">#REF!</definedName>
    <definedName function="false" hidden="false" localSheetId="18" name="_________deo7" vbProcedure="false">#REF!</definedName>
    <definedName function="false" hidden="false" localSheetId="18" name="_________deo8" vbProcedure="false">#REF!</definedName>
    <definedName function="false" hidden="false" localSheetId="18" name="_________deo9" vbProcedure="false">#REF!</definedName>
    <definedName function="false" hidden="false" localSheetId="18" name="_________NET2" vbProcedure="false">#REF!</definedName>
    <definedName function="false" hidden="false" localSheetId="18" name="__________atn1" vbProcedure="false">#REF!</definedName>
    <definedName function="false" hidden="false" localSheetId="18" name="__________atn10" vbProcedure="false">#REF!</definedName>
    <definedName function="false" hidden="false" localSheetId="18" name="__________atn2" vbProcedure="false">#REF!</definedName>
    <definedName function="false" hidden="false" localSheetId="18" name="__________atn3" vbProcedure="false">#REF!</definedName>
    <definedName function="false" hidden="false" localSheetId="18" name="__________atn4" vbProcedure="false">#REF!</definedName>
    <definedName function="false" hidden="false" localSheetId="18" name="__________atn5" vbProcedure="false">#REF!</definedName>
    <definedName function="false" hidden="false" localSheetId="18" name="__________atn6" vbProcedure="false">#REF!</definedName>
    <definedName function="false" hidden="false" localSheetId="18" name="__________atn7" vbProcedure="false">#REF!</definedName>
    <definedName function="false" hidden="false" localSheetId="18" name="__________atn8" vbProcedure="false">#REF!</definedName>
    <definedName function="false" hidden="false" localSheetId="18" name="__________atn9" vbProcedure="false">#REF!</definedName>
    <definedName function="false" hidden="false" localSheetId="18" name="__________CON1" vbProcedure="false">#REF!</definedName>
    <definedName function="false" hidden="false" localSheetId="18" name="__________CON2" vbProcedure="false">#REF!</definedName>
    <definedName function="false" hidden="false" localSheetId="18" name="__________deo1" vbProcedure="false">#REF!</definedName>
    <definedName function="false" hidden="false" localSheetId="18" name="__________deo10" vbProcedure="false">#REF!</definedName>
    <definedName function="false" hidden="false" localSheetId="18" name="__________deo2" vbProcedure="false">#REF!</definedName>
    <definedName function="false" hidden="false" localSheetId="18" name="__________deo3" vbProcedure="false">#REF!</definedName>
    <definedName function="false" hidden="false" localSheetId="18" name="__________deo4" vbProcedure="false">#REF!</definedName>
    <definedName function="false" hidden="false" localSheetId="18" name="__________deo5" vbProcedure="false">#REF!</definedName>
    <definedName function="false" hidden="false" localSheetId="18" name="__________deo6" vbProcedure="false">#REF!</definedName>
    <definedName function="false" hidden="false" localSheetId="18" name="__________deo7" vbProcedure="false">#REF!</definedName>
    <definedName function="false" hidden="false" localSheetId="18" name="__________deo8" vbProcedure="false">#REF!</definedName>
    <definedName function="false" hidden="false" localSheetId="18" name="__________deo9" vbProcedure="false">#REF!</definedName>
    <definedName function="false" hidden="false" localSheetId="18" name="__________NET2" vbProcedure="false">#REF!</definedName>
    <definedName function="false" hidden="false" localSheetId="18" name="___________atn1" vbProcedure="false">#REF!</definedName>
    <definedName function="false" hidden="false" localSheetId="18" name="___________atn10" vbProcedure="false">#REF!</definedName>
    <definedName function="false" hidden="false" localSheetId="18" name="___________atn2" vbProcedure="false">#REF!</definedName>
    <definedName function="false" hidden="false" localSheetId="18" name="___________atn3" vbProcedure="false">#REF!</definedName>
    <definedName function="false" hidden="false" localSheetId="18" name="___________atn4" vbProcedure="false">#REF!</definedName>
    <definedName function="false" hidden="false" localSheetId="18" name="___________atn5" vbProcedure="false">#REF!</definedName>
    <definedName function="false" hidden="false" localSheetId="18" name="___________atn6" vbProcedure="false">#REF!</definedName>
    <definedName function="false" hidden="false" localSheetId="18" name="___________atn7" vbProcedure="false">#REF!</definedName>
    <definedName function="false" hidden="false" localSheetId="18" name="___________atn8" vbProcedure="false">#REF!</definedName>
    <definedName function="false" hidden="false" localSheetId="18" name="___________atn9" vbProcedure="false">#REF!</definedName>
    <definedName function="false" hidden="false" localSheetId="18" name="___________CON1" vbProcedure="false">#REF!</definedName>
    <definedName function="false" hidden="false" localSheetId="18" name="___________CON2" vbProcedure="false">#REF!</definedName>
    <definedName function="false" hidden="false" localSheetId="18" name="___________deo1" vbProcedure="false">#REF!</definedName>
    <definedName function="false" hidden="false" localSheetId="18" name="___________deo10" vbProcedure="false">#REF!</definedName>
    <definedName function="false" hidden="false" localSheetId="18" name="___________deo2" vbProcedure="false">#REF!</definedName>
    <definedName function="false" hidden="false" localSheetId="18" name="___________deo3" vbProcedure="false">#REF!</definedName>
    <definedName function="false" hidden="false" localSheetId="18" name="___________deo4" vbProcedure="false">#REF!</definedName>
    <definedName function="false" hidden="false" localSheetId="18" name="___________deo5" vbProcedure="false">#REF!</definedName>
    <definedName function="false" hidden="false" localSheetId="18" name="___________deo6" vbProcedure="false">#REF!</definedName>
    <definedName function="false" hidden="false" localSheetId="18" name="___________deo7" vbProcedure="false">#REF!</definedName>
    <definedName function="false" hidden="false" localSheetId="18" name="___________deo8" vbProcedure="false">#REF!</definedName>
    <definedName function="false" hidden="false" localSheetId="18" name="___________deo9" vbProcedure="false">#REF!</definedName>
    <definedName function="false" hidden="false" localSheetId="18" name="___________NET2" vbProcedure="false">#REF!</definedName>
    <definedName function="false" hidden="false" localSheetId="18" name="____________atn1" vbProcedure="false">#REF!</definedName>
    <definedName function="false" hidden="false" localSheetId="18" name="____________atn10" vbProcedure="false">#REF!</definedName>
    <definedName function="false" hidden="false" localSheetId="18" name="____________atn2" vbProcedure="false">#REF!</definedName>
    <definedName function="false" hidden="false" localSheetId="18" name="____________atn3" vbProcedure="false">#REF!</definedName>
    <definedName function="false" hidden="false" localSheetId="18" name="____________atn4" vbProcedure="false">#REF!</definedName>
    <definedName function="false" hidden="false" localSheetId="18" name="____________atn5" vbProcedure="false">#REF!</definedName>
    <definedName function="false" hidden="false" localSheetId="18" name="____________atn6" vbProcedure="false">#REF!</definedName>
    <definedName function="false" hidden="false" localSheetId="18" name="____________atn7" vbProcedure="false">#REF!</definedName>
    <definedName function="false" hidden="false" localSheetId="18" name="____________atn8" vbProcedure="false">#REF!</definedName>
    <definedName function="false" hidden="false" localSheetId="18" name="____________atn9" vbProcedure="false">#REF!</definedName>
    <definedName function="false" hidden="false" localSheetId="18" name="____________CON1" vbProcedure="false">#REF!</definedName>
    <definedName function="false" hidden="false" localSheetId="18" name="____________CON2" vbProcedure="false">#REF!</definedName>
    <definedName function="false" hidden="false" localSheetId="18" name="____________deo1" vbProcedure="false">#REF!</definedName>
    <definedName function="false" hidden="false" localSheetId="18" name="____________deo10" vbProcedure="false">#REF!</definedName>
    <definedName function="false" hidden="false" localSheetId="18" name="____________deo2" vbProcedure="false">#REF!</definedName>
    <definedName function="false" hidden="false" localSheetId="18" name="____________deo3" vbProcedure="false">#REF!</definedName>
    <definedName function="false" hidden="false" localSheetId="18" name="____________deo4" vbProcedure="false">#REF!</definedName>
    <definedName function="false" hidden="false" localSheetId="18" name="____________deo5" vbProcedure="false">#REF!</definedName>
    <definedName function="false" hidden="false" localSheetId="18" name="____________deo6" vbProcedure="false">#REF!</definedName>
    <definedName function="false" hidden="false" localSheetId="18" name="____________deo7" vbProcedure="false">#REF!</definedName>
    <definedName function="false" hidden="false" localSheetId="18" name="____________deo8" vbProcedure="false">#REF!</definedName>
    <definedName function="false" hidden="false" localSheetId="18" name="____________deo9" vbProcedure="false">#REF!</definedName>
    <definedName function="false" hidden="false" localSheetId="18" name="____________NET2" vbProcedure="false">#REF!</definedName>
    <definedName function="false" hidden="false" localSheetId="18" name="_____________atn1" vbProcedure="false">#REF!</definedName>
    <definedName function="false" hidden="false" localSheetId="18" name="_____________atn10" vbProcedure="false">#REF!</definedName>
    <definedName function="false" hidden="false" localSheetId="18" name="_____________atn2" vbProcedure="false">#REF!</definedName>
    <definedName function="false" hidden="false" localSheetId="18" name="_____________atn3" vbProcedure="false">#REF!</definedName>
    <definedName function="false" hidden="false" localSheetId="18" name="_____________atn4" vbProcedure="false">#REF!</definedName>
    <definedName function="false" hidden="false" localSheetId="18" name="_____________atn5" vbProcedure="false">#REF!</definedName>
    <definedName function="false" hidden="false" localSheetId="18" name="_____________atn6" vbProcedure="false">#REF!</definedName>
    <definedName function="false" hidden="false" localSheetId="18" name="_____________atn7" vbProcedure="false">#REF!</definedName>
    <definedName function="false" hidden="false" localSheetId="18" name="_____________atn8" vbProcedure="false">#REF!</definedName>
    <definedName function="false" hidden="false" localSheetId="18" name="_____________atn9" vbProcedure="false">#REF!</definedName>
    <definedName function="false" hidden="false" localSheetId="18" name="_____________CON1" vbProcedure="false">#REF!</definedName>
    <definedName function="false" hidden="false" localSheetId="18" name="_____________CON2" vbProcedure="false">#REF!</definedName>
    <definedName function="false" hidden="false" localSheetId="18" name="_____________deo1" vbProcedure="false">#REF!</definedName>
    <definedName function="false" hidden="false" localSheetId="18" name="_____________deo10" vbProcedure="false">#REF!</definedName>
    <definedName function="false" hidden="false" localSheetId="18" name="_____________deo2" vbProcedure="false">#REF!</definedName>
    <definedName function="false" hidden="false" localSheetId="18" name="_____________deo3" vbProcedure="false">#REF!</definedName>
    <definedName function="false" hidden="false" localSheetId="18" name="_____________deo4" vbProcedure="false">#REF!</definedName>
    <definedName function="false" hidden="false" localSheetId="18" name="_____________deo5" vbProcedure="false">#REF!</definedName>
    <definedName function="false" hidden="false" localSheetId="18" name="_____________deo6" vbProcedure="false">#REF!</definedName>
    <definedName function="false" hidden="false" localSheetId="18" name="_____________deo7" vbProcedure="false">#REF!</definedName>
    <definedName function="false" hidden="false" localSheetId="18" name="_____________deo8" vbProcedure="false">#REF!</definedName>
    <definedName function="false" hidden="false" localSheetId="18" name="_____________deo9" vbProcedure="false">#REF!</definedName>
    <definedName function="false" hidden="false" localSheetId="18" name="_____________NET2" vbProcedure="false">#REF!</definedName>
    <definedName function="false" hidden="false" localSheetId="18" name="______________atn1" vbProcedure="false">#REF!</definedName>
    <definedName function="false" hidden="false" localSheetId="18" name="______________atn10" vbProcedure="false">#REF!</definedName>
    <definedName function="false" hidden="false" localSheetId="18" name="______________atn2" vbProcedure="false">#REF!</definedName>
    <definedName function="false" hidden="false" localSheetId="18" name="______________atn3" vbProcedure="false">#REF!</definedName>
    <definedName function="false" hidden="false" localSheetId="18" name="______________atn4" vbProcedure="false">#REF!</definedName>
    <definedName function="false" hidden="false" localSheetId="18" name="______________atn5" vbProcedure="false">#REF!</definedName>
    <definedName function="false" hidden="false" localSheetId="18" name="______________atn6" vbProcedure="false">#REF!</definedName>
    <definedName function="false" hidden="false" localSheetId="18" name="______________atn7" vbProcedure="false">#REF!</definedName>
    <definedName function="false" hidden="false" localSheetId="18" name="______________atn8" vbProcedure="false">#REF!</definedName>
    <definedName function="false" hidden="false" localSheetId="18" name="______________atn9" vbProcedure="false">#REF!</definedName>
    <definedName function="false" hidden="false" localSheetId="18" name="______________CON1" vbProcedure="false">#REF!</definedName>
    <definedName function="false" hidden="false" localSheetId="18" name="______________CON2" vbProcedure="false">#REF!</definedName>
    <definedName function="false" hidden="false" localSheetId="18" name="______________deo1" vbProcedure="false">#REF!</definedName>
    <definedName function="false" hidden="false" localSheetId="18" name="______________deo10" vbProcedure="false">#REF!</definedName>
    <definedName function="false" hidden="false" localSheetId="18" name="______________deo2" vbProcedure="false">#REF!</definedName>
    <definedName function="false" hidden="false" localSheetId="18" name="______________deo3" vbProcedure="false">#REF!</definedName>
    <definedName function="false" hidden="false" localSheetId="18" name="______________deo4" vbProcedure="false">#REF!</definedName>
    <definedName function="false" hidden="false" localSheetId="18" name="______________deo5" vbProcedure="false">#REF!</definedName>
    <definedName function="false" hidden="false" localSheetId="18" name="______________deo6" vbProcedure="false">#REF!</definedName>
    <definedName function="false" hidden="false" localSheetId="18" name="______________deo7" vbProcedure="false">#REF!</definedName>
    <definedName function="false" hidden="false" localSheetId="18" name="______________deo8" vbProcedure="false">#REF!</definedName>
    <definedName function="false" hidden="false" localSheetId="18" name="______________deo9" vbProcedure="false">#REF!</definedName>
    <definedName function="false" hidden="false" localSheetId="18" name="______________NET2" vbProcedure="false">#REF!</definedName>
    <definedName function="false" hidden="false" localSheetId="18" name="_______________atn1" vbProcedure="false">#REF!</definedName>
    <definedName function="false" hidden="false" localSheetId="18" name="_______________atn10" vbProcedure="false">#REF!</definedName>
    <definedName function="false" hidden="false" localSheetId="18" name="_______________atn2" vbProcedure="false">#REF!</definedName>
    <definedName function="false" hidden="false" localSheetId="18" name="_______________atn3" vbProcedure="false">#REF!</definedName>
    <definedName function="false" hidden="false" localSheetId="18" name="_______________atn4" vbProcedure="false">#REF!</definedName>
    <definedName function="false" hidden="false" localSheetId="18" name="_______________atn5" vbProcedure="false">#REF!</definedName>
    <definedName function="false" hidden="false" localSheetId="18" name="_______________atn6" vbProcedure="false">#REF!</definedName>
    <definedName function="false" hidden="false" localSheetId="18" name="_______________atn7" vbProcedure="false">#REF!</definedName>
    <definedName function="false" hidden="false" localSheetId="18" name="_______________atn8" vbProcedure="false">#REF!</definedName>
    <definedName function="false" hidden="false" localSheetId="18" name="_______________atn9" vbProcedure="false">#REF!</definedName>
    <definedName function="false" hidden="false" localSheetId="18" name="_______________CON1" vbProcedure="false">#REF!</definedName>
    <definedName function="false" hidden="false" localSheetId="18" name="_______________CON2" vbProcedure="false">#REF!</definedName>
    <definedName function="false" hidden="false" localSheetId="18" name="_______________deo1" vbProcedure="false">#REF!</definedName>
    <definedName function="false" hidden="false" localSheetId="18" name="_______________deo10" vbProcedure="false">#REF!</definedName>
    <definedName function="false" hidden="false" localSheetId="18" name="_______________deo2" vbProcedure="false">#REF!</definedName>
    <definedName function="false" hidden="false" localSheetId="18" name="_______________deo3" vbProcedure="false">#REF!</definedName>
    <definedName function="false" hidden="false" localSheetId="18" name="_______________deo4" vbProcedure="false">#REF!</definedName>
    <definedName function="false" hidden="false" localSheetId="18" name="_______________deo5" vbProcedure="false">#REF!</definedName>
    <definedName function="false" hidden="false" localSheetId="18" name="_______________deo6" vbProcedure="false">#REF!</definedName>
    <definedName function="false" hidden="false" localSheetId="18" name="_______________deo7" vbProcedure="false">#REF!</definedName>
    <definedName function="false" hidden="false" localSheetId="18" name="_______________deo8" vbProcedure="false">#REF!</definedName>
    <definedName function="false" hidden="false" localSheetId="18" name="_______________deo9" vbProcedure="false">#REF!</definedName>
    <definedName function="false" hidden="false" localSheetId="18" name="________________atn1" vbProcedure="false">#REF!</definedName>
    <definedName function="false" hidden="false" localSheetId="18" name="________________atn10" vbProcedure="false">#REF!</definedName>
    <definedName function="false" hidden="false" localSheetId="18" name="________________atn2" vbProcedure="false">#REF!</definedName>
    <definedName function="false" hidden="false" localSheetId="18" name="________________atn3" vbProcedure="false">#REF!</definedName>
    <definedName function="false" hidden="false" localSheetId="18" name="________________atn4" vbProcedure="false">#REF!</definedName>
    <definedName function="false" hidden="false" localSheetId="18" name="________________atn5" vbProcedure="false">#REF!</definedName>
    <definedName function="false" hidden="false" localSheetId="18" name="________________atn6" vbProcedure="false">#REF!</definedName>
    <definedName function="false" hidden="false" localSheetId="18" name="________________atn7" vbProcedure="false">#REF!</definedName>
    <definedName function="false" hidden="false" localSheetId="18" name="________________atn8" vbProcedure="false">#REF!</definedName>
    <definedName function="false" hidden="false" localSheetId="18" name="________________atn9" vbProcedure="false">#REF!</definedName>
    <definedName function="false" hidden="false" localSheetId="18" name="________________CON1" vbProcedure="false">#REF!</definedName>
    <definedName function="false" hidden="false" localSheetId="18" name="________________CON2" vbProcedure="false">#REF!</definedName>
    <definedName function="false" hidden="false" localSheetId="18" name="________________deo1" vbProcedure="false">#REF!</definedName>
    <definedName function="false" hidden="false" localSheetId="18" name="________________deo10" vbProcedure="false">#REF!</definedName>
    <definedName function="false" hidden="false" localSheetId="18" name="________________deo2" vbProcedure="false">#REF!</definedName>
    <definedName function="false" hidden="false" localSheetId="18" name="________________deo3" vbProcedure="false">#REF!</definedName>
    <definedName function="false" hidden="false" localSheetId="18" name="________________deo4" vbProcedure="false">#REF!</definedName>
    <definedName function="false" hidden="false" localSheetId="18" name="________________deo5" vbProcedure="false">#REF!</definedName>
    <definedName function="false" hidden="false" localSheetId="18" name="________________deo6" vbProcedure="false">#REF!</definedName>
    <definedName function="false" hidden="false" localSheetId="18" name="________________deo7" vbProcedure="false">#REF!</definedName>
    <definedName function="false" hidden="false" localSheetId="18" name="________________deo8" vbProcedure="false">#REF!</definedName>
    <definedName function="false" hidden="false" localSheetId="18" name="________________deo9" vbProcedure="false">#REF!</definedName>
    <definedName function="false" hidden="false" localSheetId="19" name="A" vbProcedure="false">'[35]'!$A$1</definedName>
    <definedName function="false" hidden="false" localSheetId="19" name="a277Print_Titles" vbProcedure="false">'[35]'!$A$1</definedName>
    <definedName function="false" hidden="false" localSheetId="19" name="atn1" vbProcedure="false">'[4]'!$H$12</definedName>
    <definedName function="false" hidden="false" localSheetId="19" name="atn10" vbProcedure="false">'[4]'!$H$21</definedName>
    <definedName function="false" hidden="false" localSheetId="19" name="atn2" vbProcedure="false">'[4]'!$H$13</definedName>
    <definedName function="false" hidden="false" localSheetId="19" name="atn3" vbProcedure="false">'[4]'!$H$14</definedName>
    <definedName function="false" hidden="false" localSheetId="19" name="atn4" vbProcedure="false">'[4]'!$H$15</definedName>
    <definedName function="false" hidden="false" localSheetId="19" name="atn5" vbProcedure="false">'[4]'!$H$16</definedName>
    <definedName function="false" hidden="false" localSheetId="19" name="atn6" vbProcedure="false">'[4]'!$H$17</definedName>
    <definedName function="false" hidden="false" localSheetId="19" name="atn7" vbProcedure="false">'[4]'!$I$18</definedName>
    <definedName function="false" hidden="false" localSheetId="19" name="atn8" vbProcedure="false">'[4]'!$H$19</definedName>
    <definedName function="false" hidden="false" localSheetId="19" name="atn9" vbProcedure="false">'[4]'!$H$20</definedName>
    <definedName function="false" hidden="false" localSheetId="19" name="Bang_cly" vbProcedure="false">'[35]'!$A$1</definedName>
    <definedName function="false" hidden="false" localSheetId="19" name="Bang_CVC" vbProcedure="false">'[35]'!$A$1</definedName>
    <definedName function="false" hidden="false" localSheetId="19" name="bang_gia" vbProcedure="false">'[35]'!$A$1</definedName>
    <definedName function="false" hidden="false" localSheetId="19" name="Bang_travl" vbProcedure="false">'[35]'!$A$1</definedName>
    <definedName function="false" hidden="false" localSheetId="19" name="BOQ" vbProcedure="false">'[35]'!$A$1</definedName>
    <definedName function="false" hidden="false" localSheetId="19" name="BVCISUMMARY" vbProcedure="false">'[35]'!$A$1</definedName>
    <definedName function="false" hidden="false" localSheetId="19" name="chay1" vbProcedure="false">'[35]'!$A$1</definedName>
    <definedName function="false" hidden="false" localSheetId="19" name="chay10" vbProcedure="false">'[35]'!$A$1</definedName>
    <definedName function="false" hidden="false" localSheetId="19" name="chay2" vbProcedure="false">'[35]'!$A$1</definedName>
    <definedName function="false" hidden="false" localSheetId="19" name="chay3" vbProcedure="false">'[35]'!$A$1</definedName>
    <definedName function="false" hidden="false" localSheetId="19" name="chay4" vbProcedure="false">'[35]'!$A$1</definedName>
    <definedName function="false" hidden="false" localSheetId="19" name="chay5" vbProcedure="false">'[35]'!$A$1</definedName>
    <definedName function="false" hidden="false" localSheetId="19" name="chay6" vbProcedure="false">'[35]'!$A$1</definedName>
    <definedName function="false" hidden="false" localSheetId="19" name="chay7" vbProcedure="false">'[35]'!$A$1</definedName>
    <definedName function="false" hidden="false" localSheetId="19" name="chay8" vbProcedure="false">'[35]'!$A$1</definedName>
    <definedName function="false" hidden="false" localSheetId="19" name="chay9" vbProcedure="false">'[35]'!$A$1</definedName>
    <definedName function="false" hidden="false" localSheetId="19" name="Co" vbProcedure="false">'[35]'!$A$1</definedName>
    <definedName function="false" hidden="false" localSheetId="19" name="COMMON" vbProcedure="false">'[35]'!$A$1</definedName>
    <definedName function="false" hidden="false" localSheetId="19" name="CON1" vbProcedure="false">'[4]'!$A$7:$N$325</definedName>
    <definedName function="false" hidden="false" localSheetId="19" name="CON2" vbProcedure="false">'[4]'!$A$328:$P$393</definedName>
    <definedName function="false" hidden="false" localSheetId="19" name="Cong_HM_DTCT" vbProcedure="false">'[35]'!$A$1</definedName>
    <definedName function="false" hidden="false" localSheetId="19" name="Cong_M_DTCT" vbProcedure="false">'[35]'!$A$1</definedName>
    <definedName function="false" hidden="false" localSheetId="19" name="Cong_NC_DTCT" vbProcedure="false">'[35]'!$A$1</definedName>
    <definedName function="false" hidden="false" localSheetId="19" name="Cong_VL_DTCT" vbProcedure="false">'[35]'!$A$1</definedName>
    <definedName function="false" hidden="false" localSheetId="19" name="CON_EQP_COS" vbProcedure="false">'[35]'!$A$1</definedName>
    <definedName function="false" hidden="false" localSheetId="19" name="COVER" vbProcedure="false">'[35]'!$A$1</definedName>
    <definedName function="false" hidden="false" localSheetId="19" name="CRITINST" vbProcedure="false">'[35]'!$A$1</definedName>
    <definedName function="false" hidden="false" localSheetId="19" name="CRITPURC" vbProcedure="false">'[35]'!$A$1</definedName>
    <definedName function="false" hidden="false" localSheetId="19" name="CS_10" vbProcedure="false">'[35]'!$A$1</definedName>
    <definedName function="false" hidden="false" localSheetId="19" name="CS_100" vbProcedure="false">'[35]'!$A$1</definedName>
    <definedName function="false" hidden="false" localSheetId="19" name="CS_10S" vbProcedure="false">'[35]'!$A$1</definedName>
    <definedName function="false" hidden="false" localSheetId="19" name="CS_120" vbProcedure="false">'[35]'!$A$1</definedName>
    <definedName function="false" hidden="false" localSheetId="19" name="CS_140" vbProcedure="false">'[35]'!$A$1</definedName>
    <definedName function="false" hidden="false" localSheetId="19" name="CS_160" vbProcedure="false">'[35]'!$A$1</definedName>
    <definedName function="false" hidden="false" localSheetId="19" name="CS_20" vbProcedure="false">'[35]'!$A$1</definedName>
    <definedName function="false" hidden="false" localSheetId="19" name="CS_30" vbProcedure="false">'[35]'!$A$1</definedName>
    <definedName function="false" hidden="false" localSheetId="19" name="CS_40" vbProcedure="false">'[35]'!$A$1</definedName>
    <definedName function="false" hidden="false" localSheetId="19" name="CS_40S" vbProcedure="false">'[35]'!$A$1</definedName>
    <definedName function="false" hidden="false" localSheetId="19" name="CS_5S" vbProcedure="false">'[35]'!$A$1</definedName>
    <definedName function="false" hidden="false" localSheetId="19" name="CS_60" vbProcedure="false">'[35]'!$A$1</definedName>
    <definedName function="false" hidden="false" localSheetId="19" name="CS_80" vbProcedure="false">'[35]'!$A$1</definedName>
    <definedName function="false" hidden="false" localSheetId="19" name="CS_80S" vbProcedure="false">'[35]'!$A$1</definedName>
    <definedName function="false" hidden="false" localSheetId="19" name="CS_STD" vbProcedure="false">'[35]'!$A$1</definedName>
    <definedName function="false" hidden="false" localSheetId="19" name="CS_XS" vbProcedure="false">'[35]'!$A$1</definedName>
    <definedName function="false" hidden="false" localSheetId="19" name="CS_XXS" vbProcedure="false">'[35]'!$A$1</definedName>
    <definedName function="false" hidden="false" localSheetId="19" name="ctiep" vbProcedure="false">'[35]'!$A$1</definedName>
    <definedName function="false" hidden="false" localSheetId="19" name="den_bu" vbProcedure="false">'[35]'!$A$1</definedName>
    <definedName function="false" hidden="false" localSheetId="19" name="deo1" vbProcedure="false">'[4]'!$J$12</definedName>
    <definedName function="false" hidden="false" localSheetId="19" name="deo10" vbProcedure="false">'[4]'!$J$21</definedName>
    <definedName function="false" hidden="false" localSheetId="19" name="deo2" vbProcedure="false">'[4]'!$J$13</definedName>
    <definedName function="false" hidden="false" localSheetId="19" name="deo3" vbProcedure="false">'[4]'!$J$14</definedName>
    <definedName function="false" hidden="false" localSheetId="19" name="deo4" vbProcedure="false">'[4]'!$J$15</definedName>
    <definedName function="false" hidden="false" localSheetId="19" name="deo5" vbProcedure="false">'[4]'!$J$16</definedName>
    <definedName function="false" hidden="false" localSheetId="19" name="deo6" vbProcedure="false">'[4]'!$J$17</definedName>
    <definedName function="false" hidden="false" localSheetId="19" name="deo7" vbProcedure="false">'[4]'!$K$18</definedName>
    <definedName function="false" hidden="false" localSheetId="19" name="deo8" vbProcedure="false">'[4]'!$J$19</definedName>
    <definedName function="false" hidden="false" localSheetId="19" name="deo9" vbProcedure="false">'[4]'!$J$20</definedName>
    <definedName function="false" hidden="false" localSheetId="19" name="DGCTI592" vbProcedure="false">'[35]'!$A$1</definedName>
    <definedName function="false" hidden="false" localSheetId="19" name="DSUMDATA" vbProcedure="false">'[35]'!$A$1</definedName>
    <definedName function="false" hidden="false" localSheetId="19" name="End_1" vbProcedure="false">'[35]'!$A$1</definedName>
    <definedName function="false" hidden="false" localSheetId="19" name="End_10" vbProcedure="false">'[35]'!$A$1</definedName>
    <definedName function="false" hidden="false" localSheetId="19" name="End_11" vbProcedure="false">'[35]'!$A$1</definedName>
    <definedName function="false" hidden="false" localSheetId="19" name="End_12" vbProcedure="false">'[35]'!$A$1</definedName>
    <definedName function="false" hidden="false" localSheetId="19" name="End_13" vbProcedure="false">'[35]'!$A$1</definedName>
    <definedName function="false" hidden="false" localSheetId="19" name="End_2" vbProcedure="false">'[35]'!$A$1</definedName>
    <definedName function="false" hidden="false" localSheetId="19" name="End_3" vbProcedure="false">'[35]'!$A$1</definedName>
    <definedName function="false" hidden="false" localSheetId="19" name="End_4" vbProcedure="false">'[35]'!$A$1</definedName>
    <definedName function="false" hidden="false" localSheetId="19" name="End_5" vbProcedure="false">'[35]'!$A$1</definedName>
    <definedName function="false" hidden="false" localSheetId="19" name="End_6" vbProcedure="false">'[35]'!$A$1</definedName>
    <definedName function="false" hidden="false" localSheetId="19" name="End_7" vbProcedure="false">'[35]'!$A$1</definedName>
    <definedName function="false" hidden="false" localSheetId="19" name="End_8" vbProcedure="false">'[35]'!$A$1</definedName>
    <definedName function="false" hidden="false" localSheetId="19" name="End_9" vbProcedure="false">'[35]'!$A$1</definedName>
    <definedName function="false" hidden="false" localSheetId="19" name="Excel_BuiltIn_Database" vbProcedure="false">'[35]'!$A$1</definedName>
    <definedName function="false" hidden="false" localSheetId="19" name="Excel_BuiltIn_Extract" vbProcedure="false">'[35]'!$A$1</definedName>
    <definedName function="false" hidden="false" localSheetId="19" name="gia_tien" vbProcedure="false">'[35]'!$A$1</definedName>
    <definedName function="false" hidden="false" localSheetId="19" name="gia_tien_BTN" vbProcedure="false">'[35]'!$A$1</definedName>
    <definedName function="false" hidden="false" localSheetId="19" name="GTXL" vbProcedure="false">'[35]'!$A$1</definedName>
    <definedName function="false" hidden="false" localSheetId="19" name="h" vbProcedure="false">{"'Sheet1'!$L$16"}</definedName>
    <definedName function="false" hidden="false" localSheetId="19" name="hien" vbProcedure="false">'[35]'!$A$1</definedName>
    <definedName function="false" hidden="false" localSheetId="19" name="HOMEOFFICE_COST" vbProcedure="false">'[35]'!$A$1</definedName>
    <definedName function="false" hidden="false" localSheetId="19" name="HOME_MANP" vbProcedure="false">'[35]'!$A$1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" vbProcedure="false">'[35]'!$A$1</definedName>
    <definedName function="false" hidden="false" localSheetId="19" name="IDLAB_COST" vbProcedure="false">'[35]'!$A$1</definedName>
    <definedName function="false" hidden="false" localSheetId="19" name="INDMANP" vbProcedure="false">'[35]'!$A$1</definedName>
    <definedName function="false" hidden="false" localSheetId="19" name="j356C8" vbProcedure="false">'[35]'!$A$1</definedName>
    <definedName function="false" hidden="false" localSheetId="19" name="kcong" vbProcedure="false">'[35]'!$A$1</definedName>
    <definedName function="false" hidden="false" localSheetId="19" name="m" vbProcedure="false">'[35]'!$A$1</definedName>
    <definedName function="false" hidden="false" localSheetId="19" name="MAJ_CON_EQP" vbProcedure="false">'[35]'!$A$1</definedName>
    <definedName function="false" hidden="false" localSheetId="19" name="MG_A" vbProcedure="false">'[35]'!$A$1</definedName>
    <definedName function="false" hidden="false" localSheetId="19" name="NET" vbProcedure="false">'[35]'!$A$1</definedName>
    <definedName function="false" hidden="false" localSheetId="19" name="NET_1" vbProcedure="false">'[35]'!$A$1</definedName>
    <definedName function="false" hidden="false" localSheetId="19" name="NET_ANA" vbProcedure="false">'[35]'!$A$1</definedName>
    <definedName function="false" hidden="false" localSheetId="19" name="NET_ANA_1" vbProcedure="false">'[35]'!$A$1</definedName>
    <definedName function="false" hidden="false" localSheetId="19" name="NET_ANA_2" vbProcedure="false">'[35]'!$A$1</definedName>
    <definedName function="false" hidden="false" localSheetId="19" name="NH" vbProcedure="false">'[35]'!$A$1</definedName>
    <definedName function="false" hidden="false" localSheetId="19" name="NHot" vbProcedure="false">'[35]'!$A$1</definedName>
    <definedName function="false" hidden="false" localSheetId="19" name="No" vbProcedure="false">'[35]'!$A$1</definedName>
    <definedName function="false" hidden="false" localSheetId="19" name="phu_luc_vua" vbProcedure="false">'[35]'!$A$1</definedName>
    <definedName function="false" hidden="false" localSheetId="19" name="PRINTA" vbProcedure="false">'[35]'!$A$1</definedName>
    <definedName function="false" hidden="false" localSheetId="19" name="PRINTB" vbProcedure="false">'[35]'!$A$1</definedName>
    <definedName function="false" hidden="false" localSheetId="19" name="PRINTC" vbProcedure="false">'[35]'!$A$1</definedName>
    <definedName function="false" hidden="false" localSheetId="19" name="PRINT_AREA_MI" vbProcedure="false">'[35]'!$A$1</definedName>
    <definedName function="false" hidden="false" localSheetId="19" name="PRINT_TITLES_MI" vbProcedure="false">'[35]'!$A$1</definedName>
    <definedName function="false" hidden="false" localSheetId="19" name="PROPOSAL" vbProcedure="false">'[35]'!$A$1</definedName>
    <definedName function="false" hidden="false" localSheetId="19" name="ptdg" vbProcedure="false">'[35]'!$A$1</definedName>
    <definedName function="false" hidden="false" localSheetId="19" name="PTDG_cau" vbProcedure="false">'[35]'!$A$1</definedName>
    <definedName function="false" hidden="false" localSheetId="19" name="PT_Duong" vbProcedure="false">'[35]'!$A$1</definedName>
    <definedName function="false" hidden="false" localSheetId="19" name="SORT" vbProcedure="false">'[35]'!$A$1</definedName>
    <definedName function="false" hidden="false" localSheetId="19" name="SPEC" vbProcedure="false">'[35]'!$A$1</definedName>
    <definedName function="false" hidden="false" localSheetId="19" name="SPECSUMMARY" vbProcedure="false">'[35]'!$A$1</definedName>
    <definedName function="false" hidden="false" localSheetId="19" name="Start_1" vbProcedure="false">'[35]'!$A$1</definedName>
    <definedName function="false" hidden="false" localSheetId="19" name="Start_10" vbProcedure="false">'[35]'!$A$1</definedName>
    <definedName function="false" hidden="false" localSheetId="19" name="Start_11" vbProcedure="false">'[35]'!$A$1</definedName>
    <definedName function="false" hidden="false" localSheetId="19" name="Start_12" vbProcedure="false">'[35]'!$A$1</definedName>
    <definedName function="false" hidden="false" localSheetId="19" name="Start_13" vbProcedure="false">'[35]'!$A$1</definedName>
    <definedName function="false" hidden="false" localSheetId="19" name="Start_2" vbProcedure="false">'[35]'!$A$1</definedName>
    <definedName function="false" hidden="false" localSheetId="19" name="Start_3" vbProcedure="false">'[35]'!$A$1</definedName>
    <definedName function="false" hidden="false" localSheetId="19" name="Start_4" vbProcedure="false">'[35]'!$A$1</definedName>
    <definedName function="false" hidden="false" localSheetId="19" name="Start_5" vbProcedure="false">'[35]'!$A$1</definedName>
    <definedName function="false" hidden="false" localSheetId="19" name="Start_6" vbProcedure="false">'[35]'!$A$1</definedName>
    <definedName function="false" hidden="false" localSheetId="19" name="Start_7" vbProcedure="false">'[35]'!$A$1</definedName>
    <definedName function="false" hidden="false" localSheetId="19" name="Start_8" vbProcedure="false">'[35]'!$A$1</definedName>
    <definedName function="false" hidden="false" localSheetId="19" name="Start_9" vbProcedure="false">'[35]'!$A$1</definedName>
    <definedName function="false" hidden="false" localSheetId="19" name="SUMMARY" vbProcedure="false">'[35]'!$A$1</definedName>
    <definedName function="false" hidden="false" localSheetId="19" name="T" vbProcedure="false">'[35]'!$A$1</definedName>
    <definedName function="false" hidden="false" localSheetId="19" name="Tien" vbProcedure="false">'[35]'!$A$1</definedName>
    <definedName function="false" hidden="false" localSheetId="19" name="Tle" vbProcedure="false">'[35]'!$A$1</definedName>
    <definedName function="false" hidden="false" localSheetId="19" name="Tra_DM_su_dung" vbProcedure="false">'[35]'!$A$1</definedName>
    <definedName function="false" hidden="false" localSheetId="19" name="Tra_don_gia_KS" vbProcedure="false">'[35]'!$A$1</definedName>
    <definedName function="false" hidden="false" localSheetId="19" name="Tra_DTCT" vbProcedure="false">'[35]'!$A$1</definedName>
    <definedName function="false" hidden="false" localSheetId="19" name="Tra_tim_hang_mucPT_trung" vbProcedure="false">'[35]'!$A$1</definedName>
    <definedName function="false" hidden="false" localSheetId="19" name="Tra_TL" vbProcedure="false">'[35]'!$A$1</definedName>
    <definedName function="false" hidden="false" localSheetId="19" name="Tra_ty_le2" vbProcedure="false">'[35]'!$A$1</definedName>
    <definedName function="false" hidden="false" localSheetId="19" name="Tra_ty_le3" vbProcedure="false">'[35]'!$A$1</definedName>
    <definedName function="false" hidden="false" localSheetId="19" name="Tra_ty_le4" vbProcedure="false">'[35]'!$A$1</definedName>
    <definedName function="false" hidden="false" localSheetId="19" name="Tra_ty_le5" vbProcedure="false">'[35]'!$A$1</definedName>
    <definedName function="false" hidden="false" localSheetId="19" name="tthi" vbProcedure="false">'[35]'!$A$1</definedName>
    <definedName function="false" hidden="false" localSheetId="19" name="ty_le" vbProcedure="false">'[35]'!$A$1</definedName>
    <definedName function="false" hidden="false" localSheetId="19" name="Ty_le1" vbProcedure="false">'[35]'!$A$1</definedName>
    <definedName function="false" hidden="false" localSheetId="19" name="ty_le_BTN" vbProcedure="false">'[35]'!$A$1</definedName>
    <definedName function="false" hidden="false" localSheetId="19" name="VARIINST" vbProcedure="false">'[35]'!$A$1</definedName>
    <definedName function="false" hidden="false" localSheetId="19" name="VARIPURC" vbProcedure="false">'[35]'!$A$1</definedName>
    <definedName function="false" hidden="false" localSheetId="19" name="W" vbProcedure="false">'[35]'!$A$1</definedName>
    <definedName function="false" hidden="false" localSheetId="19" name="X" vbProcedure="false">'[35]'!$A$1</definedName>
    <definedName function="false" hidden="false" localSheetId="19" name="xh" vbProcedure="false">'[35]'!$A$1</definedName>
    <definedName function="false" hidden="false" localSheetId="19" name="xn" vbProcedure="false">'[35]'!$A$1</definedName>
    <definedName function="false" hidden="false" localSheetId="19" name="ZYX" vbProcedure="false">'[35]'!$A$1</definedName>
    <definedName function="false" hidden="false" localSheetId="19" name="ZZZ" vbProcedure="false">'[35]'!$A$1</definedName>
    <definedName function="false" hidden="false" localSheetId="19" name="_1" vbProcedure="false">'[35]'!$A$1</definedName>
    <definedName function="false" hidden="false" localSheetId="19" name="_2" vbProcedure="false">'[35]'!$A$1</definedName>
    <definedName function="false" hidden="false" localSheetId="19" name="_Fill" vbProcedure="false">'[35]'!$A$1</definedName>
    <definedName function="false" hidden="false" localSheetId="19" name="_Sort" vbProcedure="false">'[35]'!$A$1</definedName>
    <definedName function="false" hidden="false" localSheetId="19" name="_______________atn1" vbProcedure="false">'[35]'!$A$1</definedName>
    <definedName function="false" hidden="false" localSheetId="19" name="_______________atn10" vbProcedure="false">'[35]'!$A$1</definedName>
    <definedName function="false" hidden="false" localSheetId="19" name="_______________atn2" vbProcedure="false">'[35]'!$A$1</definedName>
    <definedName function="false" hidden="false" localSheetId="19" name="________________atn1" vbProcedure="false">'[34]'!$A$1</definedName>
    <definedName function="false" hidden="false" localSheetId="20" name="A" vbProcedure="false">'[45]'!$A$1</definedName>
    <definedName function="false" hidden="false" localSheetId="20" name="Bang_cly" vbProcedure="false">'[45]'!$A$1</definedName>
    <definedName function="false" hidden="false" localSheetId="20" name="Bang_CVC" vbProcedure="false">'[45]'!$A$1</definedName>
    <definedName function="false" hidden="false" localSheetId="20" name="bang_gia" vbProcedure="false">'[45]'!$A$1</definedName>
    <definedName function="false" hidden="false" localSheetId="20" name="Bang_travl" vbProcedure="false">'[45]'!$A$1</definedName>
    <definedName function="false" hidden="false" localSheetId="20" name="BOQ" vbProcedure="false">'[45]'!$A$1</definedName>
    <definedName function="false" hidden="false" localSheetId="20" name="BVCISUMMARY" vbProcedure="false">'[45]'!$A$1</definedName>
    <definedName function="false" hidden="false" localSheetId="20" name="chay1" vbProcedure="false">'[45]'!$A$1</definedName>
    <definedName function="false" hidden="false" localSheetId="20" name="chay10" vbProcedure="false">'[45]'!$A$1</definedName>
    <definedName function="false" hidden="false" localSheetId="20" name="chay2" vbProcedure="false">'[45]'!$A$1</definedName>
    <definedName function="false" hidden="false" localSheetId="20" name="chay3" vbProcedure="false">'[45]'!$A$1</definedName>
    <definedName function="false" hidden="false" localSheetId="20" name="chay4" vbProcedure="false">'[45]'!$A$1</definedName>
    <definedName function="false" hidden="false" localSheetId="20" name="chay5" vbProcedure="false">'[45]'!$A$1</definedName>
    <definedName function="false" hidden="false" localSheetId="20" name="chay6" vbProcedure="false">'[45]'!$A$1</definedName>
    <definedName function="false" hidden="false" localSheetId="20" name="chay7" vbProcedure="false">'[45]'!$A$1</definedName>
    <definedName function="false" hidden="false" localSheetId="20" name="chay8" vbProcedure="false">'[45]'!$A$1</definedName>
    <definedName function="false" hidden="false" localSheetId="20" name="chay9" vbProcedure="false">'[45]'!$A$1</definedName>
    <definedName function="false" hidden="false" localSheetId="20" name="Co" vbProcedure="false">'[45]'!$A$1</definedName>
    <definedName function="false" hidden="false" localSheetId="20" name="Cong_HM_DTCT" vbProcedure="false">'[45]'!$A$1</definedName>
    <definedName function="false" hidden="false" localSheetId="20" name="Cong_M_DTCT" vbProcedure="false">'[45]'!$A$1</definedName>
    <definedName function="false" hidden="false" localSheetId="20" name="Cong_NC_DTCT" vbProcedure="false">'[45]'!$A$1</definedName>
    <definedName function="false" hidden="false" localSheetId="20" name="Cong_VL_DTCT" vbProcedure="false">'[45]'!$A$1</definedName>
    <definedName function="false" hidden="false" localSheetId="20" name="COVER" vbProcedure="false">'[45]'!$A$1</definedName>
    <definedName function="false" hidden="false" localSheetId="20" name="CRITINST" vbProcedure="false">'[45]'!$A$1</definedName>
    <definedName function="false" hidden="false" localSheetId="20" name="CRITPURC" vbProcedure="false">'[45]'!$A$1</definedName>
    <definedName function="false" hidden="false" localSheetId="20" name="CS_10" vbProcedure="false">'[45]'!$A$1</definedName>
    <definedName function="false" hidden="false" localSheetId="20" name="CS_100" vbProcedure="false">'[45]'!$A$1</definedName>
    <definedName function="false" hidden="false" localSheetId="20" name="CS_10S" vbProcedure="false">'[45]'!$A$1</definedName>
    <definedName function="false" hidden="false" localSheetId="20" name="CS_120" vbProcedure="false">'[45]'!$A$1</definedName>
    <definedName function="false" hidden="false" localSheetId="20" name="CS_140" vbProcedure="false">'[45]'!$A$1</definedName>
    <definedName function="false" hidden="false" localSheetId="20" name="CS_160" vbProcedure="false">'[45]'!$A$1</definedName>
    <definedName function="false" hidden="false" localSheetId="20" name="CS_20" vbProcedure="false">'[45]'!$A$1</definedName>
    <definedName function="false" hidden="false" localSheetId="20" name="CS_30" vbProcedure="false">'[45]'!$A$1</definedName>
    <definedName function="false" hidden="false" localSheetId="20" name="CS_40" vbProcedure="false">'[45]'!$A$1</definedName>
    <definedName function="false" hidden="false" localSheetId="20" name="CS_40S" vbProcedure="false">'[45]'!$A$1</definedName>
    <definedName function="false" hidden="false" localSheetId="20" name="CS_5S" vbProcedure="false">'[45]'!$A$1</definedName>
    <definedName function="false" hidden="false" localSheetId="20" name="CS_60" vbProcedure="false">'[45]'!$A$1</definedName>
    <definedName function="false" hidden="false" localSheetId="20" name="CS_80" vbProcedure="false">'[45]'!$A$1</definedName>
    <definedName function="false" hidden="false" localSheetId="20" name="CS_80S" vbProcedure="false">'[45]'!$A$1</definedName>
    <definedName function="false" hidden="false" localSheetId="20" name="CS_STD" vbProcedure="false">'[45]'!$A$1</definedName>
    <definedName function="false" hidden="false" localSheetId="20" name="CS_XS" vbProcedure="false">'[45]'!$A$1</definedName>
    <definedName function="false" hidden="false" localSheetId="20" name="CS_XXS" vbProcedure="false">'[45]'!$A$1</definedName>
    <definedName function="false" hidden="false" localSheetId="20" name="ctiep" vbProcedure="false">'[45]'!$A$1</definedName>
    <definedName function="false" hidden="false" localSheetId="20" name="den_bu" vbProcedure="false">'[45]'!$A$1</definedName>
    <definedName function="false" hidden="false" localSheetId="20" name="DGCTI592" vbProcedure="false">'[45]'!$A$1</definedName>
    <definedName function="false" hidden="false" localSheetId="20" name="DSUMDATA" vbProcedure="false">'[45]'!$A$1</definedName>
    <definedName function="false" hidden="false" localSheetId="20" name="End_1" vbProcedure="false">'[45]'!$A$1</definedName>
    <definedName function="false" hidden="false" localSheetId="20" name="End_10" vbProcedure="false">'[45]'!$A$1</definedName>
    <definedName function="false" hidden="false" localSheetId="20" name="End_11" vbProcedure="false">'[45]'!$A$1</definedName>
    <definedName function="false" hidden="false" localSheetId="20" name="End_12" vbProcedure="false">'[45]'!$A$1</definedName>
    <definedName function="false" hidden="false" localSheetId="20" name="End_13" vbProcedure="false">'[45]'!$A$1</definedName>
    <definedName function="false" hidden="false" localSheetId="20" name="End_2" vbProcedure="false">'[45]'!$A$1</definedName>
    <definedName function="false" hidden="false" localSheetId="20" name="End_3" vbProcedure="false">'[45]'!$A$1</definedName>
    <definedName function="false" hidden="false" localSheetId="20" name="End_4" vbProcedure="false">'[45]'!$A$1</definedName>
    <definedName function="false" hidden="false" localSheetId="20" name="End_5" vbProcedure="false">'[45]'!$A$1</definedName>
    <definedName function="false" hidden="false" localSheetId="20" name="End_6" vbProcedure="false">'[45]'!$A$1</definedName>
    <definedName function="false" hidden="false" localSheetId="20" name="End_7" vbProcedure="false">'[45]'!$A$1</definedName>
    <definedName function="false" hidden="false" localSheetId="20" name="End_8" vbProcedure="false">'[45]'!$A$1</definedName>
    <definedName function="false" hidden="false" localSheetId="20" name="End_9" vbProcedure="false">'[45]'!$A$1</definedName>
    <definedName function="false" hidden="false" localSheetId="20" name="Excel_BuiltIn_Database" vbProcedure="false">'[45]'!$A$1</definedName>
    <definedName function="false" hidden="false" localSheetId="20" name="gia_tien" vbProcedure="false">'[45]'!$A$1</definedName>
    <definedName function="false" hidden="false" localSheetId="20" name="gia_tien_BTN" vbProcedure="false">'[45]'!$A$1</definedName>
    <definedName function="false" hidden="false" localSheetId="20" name="GTXL" vbProcedure="false">'[45]'!$A$1</definedName>
    <definedName function="false" hidden="false" localSheetId="20" name="h" vbProcedure="false">{"'Sheet1'!$L$16"}</definedName>
    <definedName function="false" hidden="false" localSheetId="20" name="hien" vbProcedure="false">'[45]'!$A$1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" vbProcedure="false">'[45]'!$A$1</definedName>
    <definedName function="false" hidden="false" localSheetId="20" name="j356C8" vbProcedure="false">'[45]'!$A$1</definedName>
    <definedName function="false" hidden="false" localSheetId="20" name="kcong" vbProcedure="false">'[45]'!$A$1</definedName>
    <definedName function="false" hidden="false" localSheetId="20" name="m" vbProcedure="false">'[45]'!$A$1</definedName>
    <definedName function="false" hidden="false" localSheetId="20" name="MG_A" vbProcedure="false">'[45]'!$A$1</definedName>
    <definedName function="false" hidden="false" localSheetId="20" name="NH" vbProcedure="false">'[45]'!$A$1</definedName>
    <definedName function="false" hidden="false" localSheetId="20" name="NHot" vbProcedure="false">'[45]'!$A$1</definedName>
    <definedName function="false" hidden="false" localSheetId="20" name="No" vbProcedure="false">'[45]'!$A$1</definedName>
    <definedName function="false" hidden="false" localSheetId="20" name="phu_luc_vua" vbProcedure="false">'[45]'!$A$1</definedName>
    <definedName function="false" hidden="false" localSheetId="20" name="PROPOSAL" vbProcedure="false">'[45]'!$A$1</definedName>
    <definedName function="false" hidden="false" localSheetId="20" name="ptdg" vbProcedure="false">'[45]'!$A$1</definedName>
    <definedName function="false" hidden="false" localSheetId="20" name="PTDG_cau" vbProcedure="false">'[45]'!$A$1</definedName>
    <definedName function="false" hidden="false" localSheetId="20" name="PT_Duong" vbProcedure="false">'[45]'!$A$1</definedName>
    <definedName function="false" hidden="false" localSheetId="20" name="SORT" vbProcedure="false">'[45]'!$A$1</definedName>
    <definedName function="false" hidden="false" localSheetId="20" name="SPEC" vbProcedure="false">'[45]'!$A$1</definedName>
    <definedName function="false" hidden="false" localSheetId="20" name="SPECSUMMARY" vbProcedure="false">'[45]'!$A$1</definedName>
    <definedName function="false" hidden="false" localSheetId="20" name="Start_1" vbProcedure="false">'[45]'!$A$1</definedName>
    <definedName function="false" hidden="false" localSheetId="20" name="Start_10" vbProcedure="false">'[45]'!$A$1</definedName>
    <definedName function="false" hidden="false" localSheetId="20" name="Start_11" vbProcedure="false">'[45]'!$A$1</definedName>
    <definedName function="false" hidden="false" localSheetId="20" name="Start_12" vbProcedure="false">'[45]'!$A$1</definedName>
    <definedName function="false" hidden="false" localSheetId="20" name="Start_13" vbProcedure="false">'[45]'!$A$1</definedName>
    <definedName function="false" hidden="false" localSheetId="20" name="Start_2" vbProcedure="false">'[45]'!$A$1</definedName>
    <definedName function="false" hidden="false" localSheetId="20" name="Start_3" vbProcedure="false">'[45]'!$A$1</definedName>
    <definedName function="false" hidden="false" localSheetId="20" name="Start_4" vbProcedure="false">'[45]'!$A$1</definedName>
    <definedName function="false" hidden="false" localSheetId="20" name="Start_5" vbProcedure="false">'[45]'!$A$1</definedName>
    <definedName function="false" hidden="false" localSheetId="20" name="Start_6" vbProcedure="false">'[45]'!$A$1</definedName>
    <definedName function="false" hidden="false" localSheetId="20" name="Start_7" vbProcedure="false">'[45]'!$A$1</definedName>
    <definedName function="false" hidden="false" localSheetId="20" name="Start_8" vbProcedure="false">'[45]'!$A$1</definedName>
    <definedName function="false" hidden="false" localSheetId="20" name="Start_9" vbProcedure="false">'[45]'!$A$1</definedName>
    <definedName function="false" hidden="false" localSheetId="20" name="T" vbProcedure="false">'[45]'!$A$1</definedName>
    <definedName function="false" hidden="false" localSheetId="20" name="Tien" vbProcedure="false">'[45]'!$A$1</definedName>
    <definedName function="false" hidden="false" localSheetId="20" name="Tle" vbProcedure="false">'[45]'!$A$1</definedName>
    <definedName function="false" hidden="false" localSheetId="20" name="Tra_DM_su_dung" vbProcedure="false">'[45]'!$A$1</definedName>
    <definedName function="false" hidden="false" localSheetId="20" name="Tra_don_gia_KS" vbProcedure="false">'[45]'!$A$1</definedName>
    <definedName function="false" hidden="false" localSheetId="20" name="Tra_DTCT" vbProcedure="false">'[45]'!$A$1</definedName>
    <definedName function="false" hidden="false" localSheetId="20" name="Tra_tim_hang_mucPT_trung" vbProcedure="false">'[45]'!$A$1</definedName>
    <definedName function="false" hidden="false" localSheetId="20" name="Tra_TL" vbProcedure="false">'[45]'!$A$1</definedName>
    <definedName function="false" hidden="false" localSheetId="20" name="Tra_ty_le2" vbProcedure="false">'[45]'!$A$1</definedName>
    <definedName function="false" hidden="false" localSheetId="20" name="Tra_ty_le3" vbProcedure="false">'[45]'!$A$1</definedName>
    <definedName function="false" hidden="false" localSheetId="20" name="Tra_ty_le4" vbProcedure="false">'[45]'!$A$1</definedName>
    <definedName function="false" hidden="false" localSheetId="20" name="Tra_ty_le5" vbProcedure="false">'[45]'!$A$1</definedName>
    <definedName function="false" hidden="false" localSheetId="20" name="tthi" vbProcedure="false">'[45]'!$A$1</definedName>
    <definedName function="false" hidden="false" localSheetId="20" name="ty_le" vbProcedure="false">'[45]'!$A$1</definedName>
    <definedName function="false" hidden="false" localSheetId="20" name="Ty_le1" vbProcedure="false">'[45]'!$A$1</definedName>
    <definedName function="false" hidden="false" localSheetId="20" name="ty_le_BTN" vbProcedure="false">'[45]'!$A$1</definedName>
    <definedName function="false" hidden="false" localSheetId="20" name="VARIINST" vbProcedure="false">'[45]'!$A$1</definedName>
    <definedName function="false" hidden="false" localSheetId="20" name="VARIPURC" vbProcedure="false">'[45]'!$A$1</definedName>
    <definedName function="false" hidden="false" localSheetId="20" name="W" vbProcedure="false">'[45]'!$A$1</definedName>
    <definedName function="false" hidden="false" localSheetId="20" name="X" vbProcedure="false">'[45]'!$A$1</definedName>
    <definedName function="false" hidden="false" localSheetId="20" name="xh" vbProcedure="false">'[45]'!$A$1</definedName>
    <definedName function="false" hidden="false" localSheetId="20" name="xn" vbProcedure="false">'[45]'!$A$1</definedName>
    <definedName function="false" hidden="false" localSheetId="20" name="ZYX" vbProcedure="false">'[45]'!$A$1</definedName>
    <definedName function="false" hidden="false" localSheetId="20" name="ZZZ" vbProcedure="false">'[45]'!$A$1</definedName>
    <definedName function="false" hidden="false" localSheetId="20" name="_1" vbProcedure="false">'[45]'!$A$1</definedName>
    <definedName function="false" hidden="false" localSheetId="20" name="_2" vbProcedure="false">'[45]'!$A$1</definedName>
    <definedName function="false" hidden="false" localSheetId="20" name="_atn1" vbProcedure="false">'[45]'!$A$1</definedName>
    <definedName function="false" hidden="false" localSheetId="20" name="_atn10" vbProcedure="false">'[45]'!$A$1</definedName>
    <definedName function="false" hidden="false" localSheetId="20" name="_atn2" vbProcedure="false">'[45]'!$A$1</definedName>
    <definedName function="false" hidden="false" localSheetId="20" name="_atn3" vbProcedure="false">'[45]'!$A$1</definedName>
    <definedName function="false" hidden="false" localSheetId="20" name="_atn4" vbProcedure="false">'[45]'!$A$1</definedName>
    <definedName function="false" hidden="false" localSheetId="20" name="_atn5" vbProcedure="false">'[45]'!$A$1</definedName>
    <definedName function="false" hidden="false" localSheetId="20" name="_atn6" vbProcedure="false">'[45]'!$A$1</definedName>
    <definedName function="false" hidden="false" localSheetId="20" name="_atn7" vbProcedure="false">'[45]'!$A$1</definedName>
    <definedName function="false" hidden="false" localSheetId="20" name="_atn8" vbProcedure="false">'[45]'!$A$1</definedName>
    <definedName function="false" hidden="false" localSheetId="20" name="_atn9" vbProcedure="false">'[45]'!$A$1</definedName>
    <definedName function="false" hidden="false" localSheetId="20" name="_CON1" vbProcedure="false">'[45]'!$A$1</definedName>
    <definedName function="false" hidden="false" localSheetId="20" name="_CON2" vbProcedure="false">'[45]'!$A$1</definedName>
    <definedName function="false" hidden="false" localSheetId="20" name="_deo1" vbProcedure="false">'[45]'!$A$1</definedName>
    <definedName function="false" hidden="false" localSheetId="20" name="_deo10" vbProcedure="false">'[45]'!$A$1</definedName>
    <definedName function="false" hidden="false" localSheetId="20" name="_deo2" vbProcedure="false">'[45]'!$A$1</definedName>
    <definedName function="false" hidden="false" localSheetId="20" name="_deo3" vbProcedure="false">'[45]'!$A$1</definedName>
    <definedName function="false" hidden="false" localSheetId="20" name="_deo4" vbProcedure="false">'[45]'!$A$1</definedName>
    <definedName function="false" hidden="false" localSheetId="20" name="_deo5" vbProcedure="false">'[45]'!$A$1</definedName>
    <definedName function="false" hidden="false" localSheetId="20" name="_deo6" vbProcedure="false">'[45]'!$A$1</definedName>
    <definedName function="false" hidden="false" localSheetId="20" name="_deo7" vbProcedure="false">'[45]'!$A$1</definedName>
    <definedName function="false" hidden="false" localSheetId="20" name="_deo8" vbProcedure="false">'[45]'!$A$1</definedName>
    <definedName function="false" hidden="false" localSheetId="20" name="_deo9" vbProcedure="false">'[45]'!$A$1</definedName>
    <definedName function="false" hidden="false" localSheetId="20" name="_Fill" vbProcedure="false">'[45]'!$A$1</definedName>
    <definedName function="false" hidden="false" localSheetId="20" name="_Sort" vbProcedure="false">'[45]'!$A$1</definedName>
    <definedName function="false" hidden="false" localSheetId="20" name="_______________atn1" vbProcedure="false">'[45]'!$A43778</definedName>
    <definedName function="false" hidden="false" localSheetId="20" name="_______________atn10" vbProcedure="false">'[45]'!$A$1</definedName>
    <definedName function="false" hidden="false" localSheetId="21" name="A" vbProcedure="false">'[33]'!$A$1</definedName>
    <definedName function="false" hidden="false" localSheetId="21" name="Bang_cly" vbProcedure="false">'[33]'!$A$1</definedName>
    <definedName function="false" hidden="false" localSheetId="21" name="Bang_CVC" vbProcedure="false">'[33]'!$A$1</definedName>
    <definedName function="false" hidden="false" localSheetId="21" name="bang_gia" vbProcedure="false">'[33]'!$A$1</definedName>
    <definedName function="false" hidden="false" localSheetId="21" name="Bang_travl" vbProcedure="false">'[33]'!$A$1</definedName>
    <definedName function="false" hidden="false" localSheetId="21" name="BOQ" vbProcedure="false">'[33]'!$A$1</definedName>
    <definedName function="false" hidden="false" localSheetId="21" name="BVCISUMMARY" vbProcedure="false">'[33]'!$A$1</definedName>
    <definedName function="false" hidden="false" localSheetId="21" name="chay1" vbProcedure="false">'[33]'!$A$1</definedName>
    <definedName function="false" hidden="false" localSheetId="21" name="chay10" vbProcedure="false">'[33]'!$A$1</definedName>
    <definedName function="false" hidden="false" localSheetId="21" name="chay2" vbProcedure="false">'[33]'!$A$1</definedName>
    <definedName function="false" hidden="false" localSheetId="21" name="chay3" vbProcedure="false">'[33]'!$A$1</definedName>
    <definedName function="false" hidden="false" localSheetId="21" name="chay4" vbProcedure="false">'[33]'!$A$1</definedName>
    <definedName function="false" hidden="false" localSheetId="21" name="chay5" vbProcedure="false">'[33]'!$A$1</definedName>
    <definedName function="false" hidden="false" localSheetId="21" name="chay6" vbProcedure="false">'[33]'!$A$1</definedName>
    <definedName function="false" hidden="false" localSheetId="21" name="chay7" vbProcedure="false">'[33]'!$A$1</definedName>
    <definedName function="false" hidden="false" localSheetId="21" name="chay8" vbProcedure="false">'[33]'!$A$1</definedName>
    <definedName function="false" hidden="false" localSheetId="21" name="chay9" vbProcedure="false">'[33]'!$A$1</definedName>
    <definedName function="false" hidden="false" localSheetId="21" name="Co" vbProcedure="false">'[33]'!$A$1</definedName>
    <definedName function="false" hidden="false" localSheetId="21" name="Cong_HM_DTCT" vbProcedure="false">'[33]'!$A$1</definedName>
    <definedName function="false" hidden="false" localSheetId="21" name="Cong_M_DTCT" vbProcedure="false">'[33]'!$A$1</definedName>
    <definedName function="false" hidden="false" localSheetId="21" name="Cong_NC_DTCT" vbProcedure="false">'[33]'!$A$1</definedName>
    <definedName function="false" hidden="false" localSheetId="21" name="Cong_VL_DTCT" vbProcedure="false">'[33]'!$A$1</definedName>
    <definedName function="false" hidden="false" localSheetId="21" name="COVER" vbProcedure="false">'[33]'!$A$1</definedName>
    <definedName function="false" hidden="false" localSheetId="21" name="CRITINST" vbProcedure="false">'[33]'!$A$1</definedName>
    <definedName function="false" hidden="false" localSheetId="21" name="CRITPURC" vbProcedure="false">'[33]'!$A$1</definedName>
    <definedName function="false" hidden="false" localSheetId="21" name="CS_10" vbProcedure="false">'[33]'!$A$1</definedName>
    <definedName function="false" hidden="false" localSheetId="21" name="CS_100" vbProcedure="false">'[33]'!$A$1</definedName>
    <definedName function="false" hidden="false" localSheetId="21" name="CS_10S" vbProcedure="false">'[33]'!$A$1</definedName>
    <definedName function="false" hidden="false" localSheetId="21" name="CS_120" vbProcedure="false">'[33]'!$A$1</definedName>
    <definedName function="false" hidden="false" localSheetId="21" name="CS_140" vbProcedure="false">'[33]'!$A$1</definedName>
    <definedName function="false" hidden="false" localSheetId="21" name="CS_160" vbProcedure="false">'[33]'!$A$1</definedName>
    <definedName function="false" hidden="false" localSheetId="21" name="CS_20" vbProcedure="false">'[33]'!$A$1</definedName>
    <definedName function="false" hidden="false" localSheetId="21" name="CS_30" vbProcedure="false">'[33]'!$A$1</definedName>
    <definedName function="false" hidden="false" localSheetId="21" name="CS_40" vbProcedure="false">'[33]'!$A$1</definedName>
    <definedName function="false" hidden="false" localSheetId="21" name="CS_40S" vbProcedure="false">'[33]'!$A$1</definedName>
    <definedName function="false" hidden="false" localSheetId="21" name="CS_5S" vbProcedure="false">'[33]'!$A$1</definedName>
    <definedName function="false" hidden="false" localSheetId="21" name="CS_60" vbProcedure="false">'[33]'!$A$1</definedName>
    <definedName function="false" hidden="false" localSheetId="21" name="CS_80" vbProcedure="false">'[33]'!$A$1</definedName>
    <definedName function="false" hidden="false" localSheetId="21" name="CS_80S" vbProcedure="false">'[33]'!$A$1</definedName>
    <definedName function="false" hidden="false" localSheetId="21" name="CS_STD" vbProcedure="false">'[33]'!$A$1</definedName>
    <definedName function="false" hidden="false" localSheetId="21" name="CS_XS" vbProcedure="false">'[33]'!$A$1</definedName>
    <definedName function="false" hidden="false" localSheetId="21" name="CS_XXS" vbProcedure="false">'[33]'!$A$1</definedName>
    <definedName function="false" hidden="false" localSheetId="21" name="ctiep" vbProcedure="false">'[33]'!$A$1</definedName>
    <definedName function="false" hidden="false" localSheetId="21" name="den_bu" vbProcedure="false">'[33]'!$A$1</definedName>
    <definedName function="false" hidden="false" localSheetId="21" name="DGCTI592" vbProcedure="false">'[33]'!$A$1</definedName>
    <definedName function="false" hidden="false" localSheetId="21" name="DSUMDATA" vbProcedure="false">'[33]'!$A$1</definedName>
    <definedName function="false" hidden="false" localSheetId="21" name="End_1" vbProcedure="false">'[33]'!$A$1</definedName>
    <definedName function="false" hidden="false" localSheetId="21" name="End_10" vbProcedure="false">'[33]'!$A$1</definedName>
    <definedName function="false" hidden="false" localSheetId="21" name="End_11" vbProcedure="false">'[33]'!$A$1</definedName>
    <definedName function="false" hidden="false" localSheetId="21" name="End_12" vbProcedure="false">'[33]'!$A$1</definedName>
    <definedName function="false" hidden="false" localSheetId="21" name="End_13" vbProcedure="false">'[33]'!$A$1</definedName>
    <definedName function="false" hidden="false" localSheetId="21" name="End_2" vbProcedure="false">'[33]'!$A$1</definedName>
    <definedName function="false" hidden="false" localSheetId="21" name="End_3" vbProcedure="false">'[33]'!$A$1</definedName>
    <definedName function="false" hidden="false" localSheetId="21" name="End_4" vbProcedure="false">'[33]'!$A$1</definedName>
    <definedName function="false" hidden="false" localSheetId="21" name="End_5" vbProcedure="false">'[33]'!$A$1</definedName>
    <definedName function="false" hidden="false" localSheetId="21" name="End_6" vbProcedure="false">'[33]'!$A$1</definedName>
    <definedName function="false" hidden="false" localSheetId="21" name="End_7" vbProcedure="false">'[33]'!$A$1</definedName>
    <definedName function="false" hidden="false" localSheetId="21" name="End_8" vbProcedure="false">'[33]'!$A$1</definedName>
    <definedName function="false" hidden="false" localSheetId="21" name="End_9" vbProcedure="false">'[33]'!$A$1</definedName>
    <definedName function="false" hidden="false" localSheetId="21" name="Excel_BuiltIn_Database" vbProcedure="false">'[33]'!$A$1</definedName>
    <definedName function="false" hidden="false" localSheetId="21" name="gia_tien" vbProcedure="false">'[33]'!$A$1</definedName>
    <definedName function="false" hidden="false" localSheetId="21" name="gia_tien_BTN" vbProcedure="false">'[33]'!$A$1</definedName>
    <definedName function="false" hidden="false" localSheetId="21" name="GTXL" vbProcedure="false">'[33]'!$A$1</definedName>
    <definedName function="false" hidden="false" localSheetId="21" name="h" vbProcedure="false">{"'Sheet1'!$L$16"}</definedName>
    <definedName function="false" hidden="false" localSheetId="21" name="hien" vbProcedure="false">'[33]'!$A$1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" vbProcedure="false">'[33]'!$A$1</definedName>
    <definedName function="false" hidden="false" localSheetId="21" name="j356C8" vbProcedure="false">'[33]'!$A$1</definedName>
    <definedName function="false" hidden="false" localSheetId="21" name="kcong" vbProcedure="false">'[33]'!$A$1</definedName>
    <definedName function="false" hidden="false" localSheetId="21" name="m" vbProcedure="false">'[33]'!$A$1</definedName>
    <definedName function="false" hidden="false" localSheetId="21" name="MG_A" vbProcedure="false">'[33]'!$A$1</definedName>
    <definedName function="false" hidden="false" localSheetId="21" name="NH" vbProcedure="false">'[33]'!$A$1</definedName>
    <definedName function="false" hidden="false" localSheetId="21" name="NHot" vbProcedure="false">'[33]'!$A$1</definedName>
    <definedName function="false" hidden="false" localSheetId="21" name="No" vbProcedure="false">'[33]'!$A$1</definedName>
    <definedName function="false" hidden="false" localSheetId="21" name="phu_luc_vua" vbProcedure="false">'[33]'!$A$1</definedName>
    <definedName function="false" hidden="false" localSheetId="21" name="PRINTA" vbProcedure="false">'[33]'!$A$1</definedName>
    <definedName function="false" hidden="false" localSheetId="21" name="PRINT_AREA_MI" vbProcedure="false">'[33]'!$A$1</definedName>
    <definedName function="false" hidden="false" localSheetId="21" name="PRINT_TITLES_MI" vbProcedure="false">'[33]'!$A$1</definedName>
    <definedName function="false" hidden="false" localSheetId="21" name="PROPOSAL" vbProcedure="false">'[33]'!$A$1</definedName>
    <definedName function="false" hidden="false" localSheetId="21" name="ptdg" vbProcedure="false">'[33]'!$A$1</definedName>
    <definedName function="false" hidden="false" localSheetId="21" name="PTDG_cau" vbProcedure="false">'[33]'!$A$1</definedName>
    <definedName function="false" hidden="false" localSheetId="21" name="PT_Duong" vbProcedure="false">'[33]'!$A$1</definedName>
    <definedName function="false" hidden="false" localSheetId="21" name="SORT" vbProcedure="false">'[33]'!$A$1</definedName>
    <definedName function="false" hidden="false" localSheetId="21" name="SPEC" vbProcedure="false">'[33]'!$A$1</definedName>
    <definedName function="false" hidden="false" localSheetId="21" name="SPECSUMMARY" vbProcedure="false">'[33]'!$A$1</definedName>
    <definedName function="false" hidden="false" localSheetId="21" name="Start_1" vbProcedure="false">'[33]'!$A$1</definedName>
    <definedName function="false" hidden="false" localSheetId="21" name="Start_10" vbProcedure="false">'[33]'!$A$1</definedName>
    <definedName function="false" hidden="false" localSheetId="21" name="Start_11" vbProcedure="false">'[33]'!$A$1</definedName>
    <definedName function="false" hidden="false" localSheetId="21" name="Start_12" vbProcedure="false">'[33]'!$A$1</definedName>
    <definedName function="false" hidden="false" localSheetId="21" name="Start_13" vbProcedure="false">'[33]'!$A$1</definedName>
    <definedName function="false" hidden="false" localSheetId="21" name="Start_2" vbProcedure="false">'[33]'!$A$1</definedName>
    <definedName function="false" hidden="false" localSheetId="21" name="Start_3" vbProcedure="false">'[33]'!$A$1</definedName>
    <definedName function="false" hidden="false" localSheetId="21" name="Start_4" vbProcedure="false">'[33]'!$A$1</definedName>
    <definedName function="false" hidden="false" localSheetId="21" name="Start_5" vbProcedure="false">'[33]'!$A$1</definedName>
    <definedName function="false" hidden="false" localSheetId="21" name="Start_6" vbProcedure="false">'[33]'!$A$1</definedName>
    <definedName function="false" hidden="false" localSheetId="21" name="Start_7" vbProcedure="false">'[33]'!$A$1</definedName>
    <definedName function="false" hidden="false" localSheetId="21" name="Start_8" vbProcedure="false">'[33]'!$A$1</definedName>
    <definedName function="false" hidden="false" localSheetId="21" name="Start_9" vbProcedure="false">'[33]'!$A$1</definedName>
    <definedName function="false" hidden="false" localSheetId="21" name="T" vbProcedure="false">'[33]'!$A$1</definedName>
    <definedName function="false" hidden="false" localSheetId="21" name="Tien" vbProcedure="false">'[33]'!$A$1</definedName>
    <definedName function="false" hidden="false" localSheetId="21" name="Tle" vbProcedure="false">'[33]'!$A$1</definedName>
    <definedName function="false" hidden="false" localSheetId="21" name="Tra_DM_su_dung" vbProcedure="false">'[33]'!$A$1</definedName>
    <definedName function="false" hidden="false" localSheetId="21" name="Tra_don_gia_KS" vbProcedure="false">'[33]'!$A$1</definedName>
    <definedName function="false" hidden="false" localSheetId="21" name="Tra_DTCT" vbProcedure="false">'[33]'!$A$1</definedName>
    <definedName function="false" hidden="false" localSheetId="21" name="Tra_tim_hang_mucPT_trung" vbProcedure="false">'[33]'!$A$1</definedName>
    <definedName function="false" hidden="false" localSheetId="21" name="Tra_TL" vbProcedure="false">'[33]'!$A$1</definedName>
    <definedName function="false" hidden="false" localSheetId="21" name="Tra_ty_le2" vbProcedure="false">'[33]'!$A$1</definedName>
    <definedName function="false" hidden="false" localSheetId="21" name="Tra_ty_le3" vbProcedure="false">'[33]'!$A$1</definedName>
    <definedName function="false" hidden="false" localSheetId="21" name="Tra_ty_le4" vbProcedure="false">'[33]'!$A$1</definedName>
    <definedName function="false" hidden="false" localSheetId="21" name="Tra_ty_le5" vbProcedure="false">'[33]'!$A$1</definedName>
    <definedName function="false" hidden="false" localSheetId="21" name="tthi" vbProcedure="false">'[33]'!$A$1</definedName>
    <definedName function="false" hidden="false" localSheetId="21" name="ty_le" vbProcedure="false">'[33]'!$A$1</definedName>
    <definedName function="false" hidden="false" localSheetId="21" name="Ty_le1" vbProcedure="false">'[33]'!$A$1</definedName>
    <definedName function="false" hidden="false" localSheetId="21" name="ty_le_BTN" vbProcedure="false">'[33]'!$A$1</definedName>
    <definedName function="false" hidden="false" localSheetId="21" name="VARIINST" vbProcedure="false">'[33]'!$A$1</definedName>
    <definedName function="false" hidden="false" localSheetId="21" name="VARIPURC" vbProcedure="false">'[33]'!$A$1</definedName>
    <definedName function="false" hidden="false" localSheetId="21" name="W" vbProcedure="false">'[33]'!$A$1</definedName>
    <definedName function="false" hidden="false" localSheetId="21" name="X" vbProcedure="false">'[33]'!$A$1</definedName>
    <definedName function="false" hidden="false" localSheetId="21" name="xh" vbProcedure="false">'[33]'!$A$1</definedName>
    <definedName function="false" hidden="false" localSheetId="21" name="xn" vbProcedure="false">'[33]'!$A$1</definedName>
    <definedName function="false" hidden="false" localSheetId="21" name="ZYX" vbProcedure="false">'[33]'!$A$1</definedName>
    <definedName function="false" hidden="false" localSheetId="21" name="ZZZ" vbProcedure="false">'[33]'!$A$1</definedName>
    <definedName function="false" hidden="false" localSheetId="21" name="Z_104E51B2_569D_47EA_9CE5_CC7D2EE08099__wvu_Cols" vbProcedure="false">#REF!</definedName>
    <definedName function="false" hidden="false" localSheetId="21" name="Z_104E51B2_569D_47EA_9CE5_CC7D2EE08099__wvu_PrintArea" vbProcedure="false">'Xa hoi '!$A$1:$H$34</definedName>
    <definedName function="false" hidden="false" localSheetId="21" name="Z_104E51B2_569D_47EA_9CE5_CC7D2EE08099__wvu_Rows" vbProcedure="false">#REF!,'Xa hoi '!$9:$9</definedName>
    <definedName function="false" hidden="false" localSheetId="21" name="_1" vbProcedure="false">'[33]'!$A$1</definedName>
    <definedName function="false" hidden="false" localSheetId="21" name="_2" vbProcedure="false">'[33]'!$A$1</definedName>
    <definedName function="false" hidden="false" localSheetId="21" name="_atn1" vbProcedure="false">'[33]'!$A$1</definedName>
    <definedName function="false" hidden="false" localSheetId="21" name="_atn10" vbProcedure="false">'[33]'!$A$1</definedName>
    <definedName function="false" hidden="false" localSheetId="21" name="_atn2" vbProcedure="false">'[33]'!$A$1</definedName>
    <definedName function="false" hidden="false" localSheetId="21" name="_atn3" vbProcedure="false">'[33]'!$A$1</definedName>
    <definedName function="false" hidden="false" localSheetId="21" name="_atn4" vbProcedure="false">'[33]'!$A$1</definedName>
    <definedName function="false" hidden="false" localSheetId="21" name="_atn5" vbProcedure="false">'[33]'!$A$1</definedName>
    <definedName function="false" hidden="false" localSheetId="21" name="_atn6" vbProcedure="false">'[33]'!$A$1</definedName>
    <definedName function="false" hidden="false" localSheetId="21" name="_atn7" vbProcedure="false">'[33]'!$A$1</definedName>
    <definedName function="false" hidden="false" localSheetId="21" name="_atn8" vbProcedure="false">'[33]'!$A$1</definedName>
    <definedName function="false" hidden="false" localSheetId="21" name="_atn9" vbProcedure="false">'[33]'!$A$1</definedName>
    <definedName function="false" hidden="false" localSheetId="21" name="_CON1" vbProcedure="false">'[33]'!$A$1</definedName>
    <definedName function="false" hidden="false" localSheetId="21" name="_CON2" vbProcedure="false">'[33]'!$A$1</definedName>
    <definedName function="false" hidden="false" localSheetId="21" name="_deo1" vbProcedure="false">'[33]'!$A$1</definedName>
    <definedName function="false" hidden="false" localSheetId="21" name="_deo10" vbProcedure="false">'[33]'!$A$1</definedName>
    <definedName function="false" hidden="false" localSheetId="21" name="_deo2" vbProcedure="false">'[33]'!$A$1</definedName>
    <definedName function="false" hidden="false" localSheetId="21" name="_deo3" vbProcedure="false">'[33]'!$A$1</definedName>
    <definedName function="false" hidden="false" localSheetId="21" name="_deo4" vbProcedure="false">'[33]'!$A$1</definedName>
    <definedName function="false" hidden="false" localSheetId="21" name="_deo5" vbProcedure="false">'[33]'!$A$1</definedName>
    <definedName function="false" hidden="false" localSheetId="21" name="_deo6" vbProcedure="false">'[33]'!$A$1</definedName>
    <definedName function="false" hidden="false" localSheetId="21" name="_deo7" vbProcedure="false">'[33]'!$A$1</definedName>
    <definedName function="false" hidden="false" localSheetId="21" name="_deo8" vbProcedure="false">'[33]'!$A$1</definedName>
    <definedName function="false" hidden="false" localSheetId="21" name="_deo9" vbProcedure="false">'[33]'!$A$1</definedName>
    <definedName function="false" hidden="false" localSheetId="21" name="_Fill" vbProcedure="false">'[33]'!$A$1</definedName>
    <definedName function="false" hidden="false" localSheetId="21" name="_NET2" vbProcedure="false">'[33]'!$A$1</definedName>
    <definedName function="false" hidden="false" localSheetId="21" name="_Sort" vbProcedure="false">'[33]'!$A$1</definedName>
    <definedName function="false" hidden="false" localSheetId="21" name="_______________atn1" vbProcedure="false">'[33]'!$A$1</definedName>
    <definedName function="false" hidden="false" localSheetId="21" name="_______________atn10" vbProcedure="false">'[33]'!$A$1</definedName>
    <definedName function="false" hidden="false" localSheetId="21" name="_______________atn2" vbProcedure="false">'[3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6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Moi cong so lieu chi nhanh So cong thuong 6 thang dau nam con 6 thang cuoi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4</xdr:row>
                <xdr:rowOff>11</xdr:rowOff>
              </xdr:from>
              <xdr:to>
                <xdr:col>43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số ước sở TTTT không có số liệu thuê bao điện thoại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5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dchinhbn:
</t>
        </r>
        <r>
          <rPr>
            <sz val="9"/>
            <color rgb="FF000000"/>
            <rFont val="Tahoma"/>
            <family val="2"/>
          </rPr>
          <t xml:space="preserve">ước lần 1 số liệu sai cao hơn cả kế ho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5</xdr:row>
                <xdr:rowOff>16</xdr:rowOff>
              </xdr:from>
              <xdr:to>
                <xdr:col>7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3" uniqueCount="551">
  <si>
    <t xml:space="preserve">1. Sản xuất nông nghiệp đến 15/10/2018</t>
  </si>
  <si>
    <t xml:space="preserve">Đơn vị tính: Ha</t>
  </si>
  <si>
    <t xml:space="preserve">Thực hiện 
cùng vụ
năm trước</t>
  </si>
  <si>
    <t xml:space="preserve">Ước tính
vụ này</t>
  </si>
  <si>
    <t xml:space="preserve">So với cùng vụ 
năm trước</t>
  </si>
  <si>
    <t xml:space="preserve">Lượng
(+,-)</t>
  </si>
  <si>
    <t xml:space="preserve">Tỷ lệ
(%)</t>
  </si>
  <si>
    <t xml:space="preserve">1. Sản xuất lúa mùa</t>
  </si>
  <si>
    <t xml:space="preserve">Diện tích gieo cấy</t>
  </si>
  <si>
    <t xml:space="preserve">Năng suất lúa</t>
  </si>
  <si>
    <t xml:space="preserve">Sản lượng thóc</t>
  </si>
  <si>
    <t xml:space="preserve">2. Gieo trồng các cây hàng năm</t>
  </si>
  <si>
    <t xml:space="preserve">-  Sản xuất rau màu</t>
  </si>
  <si>
    <t xml:space="preserve">+ Ngô</t>
  </si>
  <si>
    <t xml:space="preserve">+ Khoai lang</t>
  </si>
  <si>
    <t xml:space="preserve">+ Đậu tương</t>
  </si>
  <si>
    <t xml:space="preserve">+ Rau các loại</t>
  </si>
  <si>
    <t xml:space="preserve">Cà rốt</t>
  </si>
  <si>
    <t xml:space="preserve">Bầu bí</t>
  </si>
  <si>
    <t xml:space="preserve">Rau khác</t>
  </si>
  <si>
    <t xml:space="preserve">-  Sản xuất hoa, cây cảnh</t>
  </si>
  <si>
    <t xml:space="preserve">2. Chăn nuôi (Thời điểm 1/10)</t>
  </si>
  <si>
    <t xml:space="preserve">Đơn vị
tính</t>
  </si>
  <si>
    <t xml:space="preserve">Thực hiện
tháng 10
năm 2017</t>
  </si>
  <si>
    <t xml:space="preserve">Ước tính
tháng 10 năm 2018</t>
  </si>
  <si>
    <t xml:space="preserve">So với cùng kỳ 
năm trước </t>
  </si>
  <si>
    <t xml:space="preserve">1. Gia súc</t>
  </si>
  <si>
    <t xml:space="preserve">- Đàn Trâu</t>
  </si>
  <si>
    <t xml:space="preserve">Con</t>
  </si>
  <si>
    <t xml:space="preserve">- Đàn Bò</t>
  </si>
  <si>
    <t xml:space="preserve">"</t>
  </si>
  <si>
    <t xml:space="preserve">        Trong đó: Bò sữa </t>
  </si>
  <si>
    <t xml:space="preserve">- Đàn Lợn (không tính lợn sữa)</t>
  </si>
  <si>
    <t xml:space="preserve">2. Gia cầm (gà, vịt, ngan, ngỗng)</t>
  </si>
  <si>
    <t xml:space="preserve">Nghìn con</t>
  </si>
  <si>
    <t xml:space="preserve">        Trong đó: Gà </t>
  </si>
  <si>
    <t xml:space="preserve">3. SL thịt hơi gia súc g.cầm xuất chuồng</t>
  </si>
  <si>
    <t xml:space="preserve">Tấn</t>
  </si>
  <si>
    <t xml:space="preserve">Trong đó: Tháng 10</t>
  </si>
  <si>
    <t xml:space="preserve">3. Thủy sản</t>
  </si>
  <si>
    <t xml:space="preserve">I. Diện tích nuôi trồng TS có đến cuối kỳ</t>
  </si>
  <si>
    <t xml:space="preserve">Ha</t>
  </si>
  <si>
    <t xml:space="preserve">II. Sản lượng thuỷ sản 
(Cộng dồn từ đầu năm)</t>
  </si>
  <si>
    <t xml:space="preserve">1. Nuôi trồng thuỷ sản </t>
  </si>
  <si>
    <t xml:space="preserve">        Trong đó: Cá </t>
  </si>
  <si>
    <t xml:space="preserve">1.1. Lồng bè</t>
  </si>
  <si>
    <t xml:space="preserve">1.2. Không sử dụng lồng bè</t>
  </si>
  <si>
    <t xml:space="preserve">2. Khai thác thuỷ sản (tấn)</t>
  </si>
  <si>
    <t xml:space="preserve">4. Chỉ số sản xuất công nghiệp hàng tháng</t>
  </si>
  <si>
    <t xml:space="preserve">ĐVT: %</t>
  </si>
  <si>
    <t xml:space="preserve">Tháng 10/2018 so với tháng 9/2018</t>
  </si>
  <si>
    <t xml:space="preserve">Tháng 10/2018 so với tháng 10/2017</t>
  </si>
  <si>
    <t xml:space="preserve">10 tháng 2018 so với cùng kỳ 2017 </t>
  </si>
  <si>
    <t xml:space="preserve">TOÀN NGÀNH CÔNG NGHIỆP</t>
  </si>
  <si>
    <t xml:space="preserve">Công nghiệp chế biến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Chế biến gỗ và SXSP từ gỗ, tre, nứa (trừ giường, tủ, bàn, ghế); SXSP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XSP từ kim loại đúc sẵn (trừ máy móc, thiết bị)</t>
  </si>
  <si>
    <t xml:space="preserve">SXSP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Sản xuất và PP điện, khí đốt, nước nóng, hơi nước, và điều hòa không khí</t>
  </si>
  <si>
    <t xml:space="preserve">SX và phân phối điện, khí đốt, nước nóng, hơi nước và điều hoà không khí</t>
  </si>
  <si>
    <t xml:space="preserve">Cung cấp nước,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Đ thu gom, xử lý và tiêu huỷ rác thải; tái chế phế liệu</t>
  </si>
  <si>
    <t xml:space="preserve">5. Chỉ số tiêu thụ và tồn kho ngành công nghiệp chế biến, chế tạo</t>
  </si>
  <si>
    <t xml:space="preserve">CHỈ SỐ TIÊU THỤ</t>
  </si>
  <si>
    <t xml:space="preserve">CHỈ SỐ TỒN KHO</t>
  </si>
  <si>
    <t xml:space="preserve">10 tháng 2018 so với cùng kỳ 2017</t>
  </si>
  <si>
    <t xml:space="preserve">Toàn ngành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6. Giá trị sản xuất công nghiệp trên địa bàn</t>
  </si>
  <si>
    <t xml:space="preserve">ĐVT: Tỷ đồng</t>
  </si>
  <si>
    <t xml:space="preserve">Thực hiện
tháng 9 năm 2018</t>
  </si>
  <si>
    <t xml:space="preserve">Ước tính 
10 tháng năm 2018</t>
  </si>
  <si>
    <t xml:space="preserve">Tháng 10/2018 so với tháng 9/2018
(%)</t>
  </si>
  <si>
    <t xml:space="preserve">Tháng 10/2018 so với tháng 10/2017 
(%)</t>
  </si>
  <si>
    <t xml:space="preserve">10 tháng 2018 so với cùng kỳ 2017 
(%)</t>
  </si>
  <si>
    <t xml:space="preserve">1. Tổng số (Giá hiện hành)</t>
  </si>
  <si>
    <t xml:space="preserve">Phân theo ngành công nghiệp cấp 1 </t>
  </si>
  <si>
    <t xml:space="preserve">Công nghiệp chế biến, chế tạo</t>
  </si>
  <si>
    <t xml:space="preserve">SX và phân phối điện, khí đốt, nuớc nóng và điều hoà không khí</t>
  </si>
  <si>
    <t xml:space="preserve">Cung cấp nước; hđ quản lý và xử lý rác thải, nước thải</t>
  </si>
  <si>
    <t xml:space="preserve">Phân theo loại hình kinh tế</t>
  </si>
  <si>
    <t xml:space="preserve">Nhà nước</t>
  </si>
  <si>
    <t xml:space="preserve">-</t>
  </si>
  <si>
    <t xml:space="preserve">Ngoài nhà nước</t>
  </si>
  <si>
    <t xml:space="preserve">Trong đó: Cá thể</t>
  </si>
  <si>
    <t xml:space="preserve">Vốn đầu tư nước ngoài</t>
  </si>
  <si>
    <t xml:space="preserve">2. Tổng số (Giá so sánh 2010)</t>
  </si>
  <si>
    <t xml:space="preserve">7. Chỉ số sử dụng lao động của doanh nghiệp công nghiệp</t>
  </si>
  <si>
    <t xml:space="preserve">Phân theo ngành công nghiệp cấp 1</t>
  </si>
  <si>
    <t xml:space="preserve">Công nghiệp chế biến , chế tạo</t>
  </si>
  <si>
    <t xml:space="preserve">SX và phân phối điện, khí đốt, nước nóng, hơi nước và điều hoà k.khí</t>
  </si>
  <si>
    <t xml:space="preserve">Cung cấp nước; hoạt động quản lý và xử lý rác thải, nước thải</t>
  </si>
  <si>
    <t xml:space="preserve">Phân theo loại hình doanh nghiệp</t>
  </si>
  <si>
    <t xml:space="preserve">8. Sản lượng SXSP chủ yếu của ngành công nghiệp hàng tháng</t>
  </si>
  <si>
    <t xml:space="preserve">Đơn vị 
tính</t>
  </si>
  <si>
    <t xml:space="preserve">1. Sữa và kem chưa cô đặc, chưa có đường và có đường</t>
  </si>
  <si>
    <t xml:space="preserve">1000 lít</t>
  </si>
  <si>
    <t xml:space="preserve">2. Mỳ, phở, miến, bún, cháo ăn liền</t>
  </si>
  <si>
    <t xml:space="preserve">3. Thuốc lá có đầu lọc</t>
  </si>
  <si>
    <t xml:space="preserve">1000Bao</t>
  </si>
  <si>
    <t xml:space="preserve">4. Vải tuyn</t>
  </si>
  <si>
    <r>
      <rPr>
        <sz val="10"/>
        <rFont val="Arial"/>
        <family val="2"/>
      </rPr>
      <t xml:space="preserve">1000m</t>
    </r>
    <r>
      <rPr>
        <vertAlign val="superscript"/>
        <sz val="10"/>
        <rFont val="Arial"/>
        <family val="2"/>
      </rPr>
      <t xml:space="preserve">2</t>
    </r>
  </si>
  <si>
    <t xml:space="preserve">5. Quần áo mặc thường</t>
  </si>
  <si>
    <t xml:space="preserve">1000cái</t>
  </si>
  <si>
    <t xml:space="preserve">6. Thức ăn gia súc</t>
  </si>
  <si>
    <t xml:space="preserve">7. Giấy và bìa khác </t>
  </si>
  <si>
    <t xml:space="preserve">8. Dược phẩm có chứa Vitamin</t>
  </si>
  <si>
    <t xml:space="preserve">Kg</t>
  </si>
  <si>
    <t xml:space="preserve">9. Kính các loại</t>
  </si>
  <si>
    <t xml:space="preserve">10. Ruột phích, ruột bình khác</t>
  </si>
  <si>
    <t xml:space="preserve">11. Bê tông trộn sẵn (bê tông tươi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2. Sắt, thép dùng trong XD</t>
  </si>
  <si>
    <t xml:space="preserve"> Tấn</t>
  </si>
  <si>
    <t xml:space="preserve">13. Máy in-copy, in bằng công nghệ in phun có kết nối </t>
  </si>
  <si>
    <t xml:space="preserve">14. Điện thoại di động thường</t>
  </si>
  <si>
    <t xml:space="preserve">15. Điện thoại thông minh (Smartphone)</t>
  </si>
  <si>
    <t xml:space="preserve">16. Đồng hồ thông minh</t>
  </si>
  <si>
    <t xml:space="preserve">17. Màn hình điện thoại sử dụng ống đèn hình tia catốt</t>
  </si>
  <si>
    <t xml:space="preserve">18. Linh kiện điện tử</t>
  </si>
  <si>
    <t xml:space="preserve">Tỷ đồng</t>
  </si>
  <si>
    <t xml:space="preserve">19. Pin điện thoại các loại</t>
  </si>
  <si>
    <t xml:space="preserve">1000viên</t>
  </si>
  <si>
    <t xml:space="preserve">20. Bình đun nước nóng</t>
  </si>
  <si>
    <t xml:space="preserve">21. Giường bằng gỗ các loại</t>
  </si>
  <si>
    <t xml:space="preserve">Cái</t>
  </si>
  <si>
    <t xml:space="preserve">22. Tủ bằng gỗ (trừ tủ bếp)</t>
  </si>
  <si>
    <t xml:space="preserve">23. Bàn bằng gỗ các lọai</t>
  </si>
  <si>
    <t xml:space="preserve">Chiếc</t>
  </si>
  <si>
    <t xml:space="preserve">24. Bộ sa lông</t>
  </si>
  <si>
    <t xml:space="preserve">Bộ</t>
  </si>
  <si>
    <t xml:space="preserve">25. Nước máy thương phẩm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26. Điện thương phẩm</t>
  </si>
  <si>
    <t xml:space="preserve">Tr.kwh</t>
  </si>
  <si>
    <t xml:space="preserve">9. Vốn đầu tư thực hiện từ nguồn ngân sách Nhà nước</t>
  </si>
  <si>
    <t xml:space="preserve"> </t>
  </si>
  <si>
    <t xml:space="preserve">ĐVT: Triệu đồng</t>
  </si>
  <si>
    <t xml:space="preserve">KH năm 2018</t>
  </si>
  <si>
    <t xml:space="preserve">TỔNG SỐ </t>
  </si>
  <si>
    <t xml:space="preserve">1. Vốn ngân sách Nhà nước cấp tỉnh</t>
  </si>
  <si>
    <t xml:space="preserve">- Vốn cân đối ngân sách tỉnh</t>
  </si>
  <si>
    <t xml:space="preserve">Trong đó: Thu từ quỹ sử dụng đất</t>
  </si>
  <si>
    <t xml:space="preserve">- Vốn TW hỗ trợ đầu tư theo mục tiêu</t>
  </si>
  <si>
    <t xml:space="preserve">- Vốn nước ngoài (ODA)</t>
  </si>
  <si>
    <t xml:space="preserve">- Xổ số kiến thiết</t>
  </si>
  <si>
    <t xml:space="preserve">- Vốn khác</t>
  </si>
  <si>
    <t xml:space="preserve">2. Vốn ngân sách nhà nước cấp huyện</t>
  </si>
  <si>
    <t xml:space="preserve">- Vốn cân đối ngân sách huyện</t>
  </si>
  <si>
    <t xml:space="preserve">- Vốn tỉnh hỗ trợ đầu tư theo mục tiêu</t>
  </si>
  <si>
    <t xml:space="preserve">3. Vốn ngân sách nhà nước cấp xã</t>
  </si>
  <si>
    <t xml:space="preserve">- Vốn cân đối ngân sách xã</t>
  </si>
  <si>
    <t xml:space="preserve">- Vốn huyện hỗ trợ đầu tư theo mục tiêu</t>
  </si>
  <si>
    <t xml:space="preserve">10. Đầu tư trực tiếp của nước ngoài được cấp phép</t>
  </si>
  <si>
    <t xml:space="preserve">Số DA, vốn đăng ký 
(Từ 01/01-01/10/2018)</t>
  </si>
  <si>
    <t xml:space="preserve">Số DA, vốn ĐK lũy kế đến 01/10/2018</t>
  </si>
  <si>
    <t xml:space="preserve">So sánh cùng kỳ
năm trước (%)</t>
  </si>
  <si>
    <t xml:space="preserve">Số DA
 (dự án)</t>
  </si>
  <si>
    <t xml:space="preserve">Vốn đăng ký
(Triệu USD)</t>
  </si>
  <si>
    <r>
      <rPr>
        <sz val="10"/>
        <rFont val="Arial"/>
        <family val="2"/>
      </rPr>
      <t xml:space="preserve">Vốn đăng ký</t>
    </r>
    <r>
      <rPr>
        <b val="true"/>
        <sz val="14"/>
        <rFont val="Arial"/>
        <family val="2"/>
      </rPr>
      <t xml:space="preserve">*
</t>
    </r>
    <r>
      <rPr>
        <sz val="10"/>
        <rFont val="Arial"/>
        <family val="2"/>
      </rPr>
      <t xml:space="preserve">(Triệu USD)</t>
    </r>
  </si>
  <si>
    <t xml:space="preserve">Số DA</t>
  </si>
  <si>
    <t xml:space="preserve">Vốn
Đ.ký</t>
  </si>
  <si>
    <t xml:space="preserve">TỔNG SỐ</t>
  </si>
  <si>
    <t xml:space="preserve">Phân theo ngành kinh tế</t>
  </si>
  <si>
    <t xml:space="preserve">Trong đó:</t>
  </si>
  <si>
    <t xml:space="preserve">CC nước; xử lý rác thải; nước thải</t>
  </si>
  <si>
    <t xml:space="preserve">Xây dựng</t>
  </si>
  <si>
    <t xml:space="preserve">Bán buôn, bán lẻ; ….</t>
  </si>
  <si>
    <t xml:space="preserve">Vận tải kho bãi</t>
  </si>
  <si>
    <t xml:space="preserve">Dịch vụ lưu trú ăn uống</t>
  </si>
  <si>
    <t xml:space="preserve">Thông tin và truyền thông</t>
  </si>
  <si>
    <t xml:space="preserve">Kinh doanh bất động sản</t>
  </si>
  <si>
    <t xml:space="preserve">HĐ chuyên môn, KHCN</t>
  </si>
  <si>
    <t xml:space="preserve">HĐ hành chính và dịch vụ hỗ trợ</t>
  </si>
  <si>
    <t xml:space="preserve">Giáo dục và đào tạo</t>
  </si>
  <si>
    <t xml:space="preserve">HĐ nghệ thuật, vui chơi giải trí</t>
  </si>
  <si>
    <t xml:space="preserve">Ngành khác</t>
  </si>
  <si>
    <t xml:space="preserve">Phân theo một số nước và vùng lãnh thổ chủ yếu</t>
  </si>
  <si>
    <t xml:space="preserve">Cộng hòa nhân dân Trung Hoa</t>
  </si>
  <si>
    <t xml:space="preserve">Nhật Bản</t>
  </si>
  <si>
    <t xml:space="preserve">Đài Loan</t>
  </si>
  <si>
    <t xml:space="preserve">Hàn Quốc </t>
  </si>
  <si>
    <t xml:space="preserve">Hợp chủng quốc Hoa Kỳ</t>
  </si>
  <si>
    <t xml:space="preserve">Cộng hòa Singapo</t>
  </si>
  <si>
    <t xml:space="preserve">Thái Lan</t>
  </si>
  <si>
    <t xml:space="preserve">Hồng Kông</t>
  </si>
  <si>
    <t xml:space="preserve">Malaixia</t>
  </si>
  <si>
    <t xml:space="preserve">Indonexia</t>
  </si>
  <si>
    <t xml:space="preserve">Bruney</t>
  </si>
  <si>
    <t xml:space="preserve">Vương quốc Anh và CH Pháp</t>
  </si>
  <si>
    <t xml:space="preserve">Italia</t>
  </si>
  <si>
    <t xml:space="preserve">Samoa</t>
  </si>
  <si>
    <t xml:space="preserve">Bê-li-xê</t>
  </si>
  <si>
    <t xml:space="preserve">Cộng hòa Mauritius</t>
  </si>
  <si>
    <t xml:space="preserve">Quần đảo Virgin</t>
  </si>
  <si>
    <t xml:space="preserve">Quần đảo Cayman</t>
  </si>
  <si>
    <t xml:space="preserve">Ấn Độ</t>
  </si>
  <si>
    <t xml:space="preserve">Hà Lan</t>
  </si>
  <si>
    <t xml:space="preserve">Phần Lan</t>
  </si>
  <si>
    <t xml:space="preserve">Thụy sỹ</t>
  </si>
  <si>
    <t xml:space="preserve">Ca-na-đa</t>
  </si>
  <si>
    <t xml:space="preserve">Cộng hòa Liên bang Đức</t>
  </si>
  <si>
    <t xml:space="preserve">Cộng hòa Síp</t>
  </si>
  <si>
    <t xml:space="preserve">I-xra-en</t>
  </si>
  <si>
    <t xml:space="preserve">Cộng hoà Xây-sen</t>
  </si>
  <si>
    <t xml:space="preserve">Vương quốc Đan Mạch</t>
  </si>
  <si>
    <t xml:space="preserve">Vương quốc Thụy Điển</t>
  </si>
  <si>
    <t xml:space="preserve">Australia</t>
  </si>
  <si>
    <t xml:space="preserve">Vương quốc Bỉ</t>
  </si>
  <si>
    <t xml:space="preserve">Nước khác</t>
  </si>
  <si>
    <r>
      <rPr>
        <b val="true"/>
        <i val="true"/>
        <sz val="10"/>
        <rFont val="Arial"/>
        <family val="2"/>
      </rPr>
      <t xml:space="preserve">Ghi chú: </t>
    </r>
    <r>
      <rPr>
        <b val="true"/>
        <i val="true"/>
        <sz val="14"/>
        <rFont val="Arial"/>
        <family val="2"/>
      </rPr>
      <t xml:space="preserve">*</t>
    </r>
    <r>
      <rPr>
        <sz val="10"/>
        <rFont val="Arial"/>
        <family val="2"/>
      </rPr>
      <t xml:space="preserve">Vốn đăng ký: Bao gồm cả vốn tăng thêm của các dự án đã được cấp phép từ các năm trước.</t>
    </r>
  </si>
  <si>
    <t xml:space="preserve">11. Doanh thu bán lẻ hàng hoá và dịch vụ tiêu dùng hàng tháng</t>
  </si>
  <si>
    <t xml:space="preserve">TH
tháng 9 năm 2018</t>
  </si>
  <si>
    <t xml:space="preserve">Giá trị
(Tỷ đồng)</t>
  </si>
  <si>
    <t xml:space="preserve">Cơ cấu
(%)</t>
  </si>
  <si>
    <t xml:space="preserve">Bán lẻ hàng hóa</t>
  </si>
  <si>
    <t xml:space="preserve">Dịch vụ lưu trú, ăn uống</t>
  </si>
  <si>
    <t xml:space="preserve">Du lịch lữ hành</t>
  </si>
  <si>
    <t xml:space="preserve">Dịch vụ khác</t>
  </si>
  <si>
    <t xml:space="preserve">12. Doanh thu bán lẻ hàng hoá hàng tháng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TNN</t>
  </si>
  <si>
    <t xml:space="preserve">Phân theo nhóm hàng</t>
  </si>
  <si>
    <t xml:space="preserve">Lương thực, thực phẩm</t>
  </si>
  <si>
    <t xml:space="preserve">May mặc</t>
  </si>
  <si>
    <t xml:space="preserve">Đồ dùng, dụng cụ, trang thiết bị GĐ</t>
  </si>
  <si>
    <t xml:space="preserve">Vật phẩm, văn hoá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,…</t>
  </si>
  <si>
    <t xml:space="preserve">Hàng hoá khác</t>
  </si>
  <si>
    <t xml:space="preserve">Doanh thu dịch vụ SC ô tô, mô tô, xe máy và xe có động cơ khác</t>
  </si>
  <si>
    <t xml:space="preserve">13. Doanh thu dịch vụ lưu trú và dịch vụ ăn uống hàng tháng</t>
  </si>
  <si>
    <t xml:space="preserve">Nhà nước </t>
  </si>
  <si>
    <t xml:space="preserve">Ngoài Nhà nước </t>
  </si>
  <si>
    <t xml:space="preserve">Tập thể </t>
  </si>
  <si>
    <t xml:space="preserve">Cá thể </t>
  </si>
  <si>
    <t xml:space="preserve">Tư nhân </t>
  </si>
  <si>
    <t xml:space="preserve">Phân theo ngành kinh tế </t>
  </si>
  <si>
    <t xml:space="preserve">Dịch vụ lưu trú </t>
  </si>
  <si>
    <t xml:space="preserve">Dịch vụ ăn uống </t>
  </si>
  <si>
    <r>
      <rPr>
        <b val="true"/>
        <sz val="12"/>
        <rFont val="Arial"/>
        <family val="2"/>
      </rPr>
      <t xml:space="preserve">14. Doanh thu hoạt động dịch vụ hàng tháng </t>
    </r>
    <r>
      <rPr>
        <sz val="12"/>
        <rFont val="Arial"/>
        <family val="2"/>
      </rPr>
      <t xml:space="preserve">(Chưa bao gồm DV công và CNDN)</t>
    </r>
  </si>
  <si>
    <t xml:space="preserve">Dịch vụ bất động sản</t>
  </si>
  <si>
    <t xml:space="preserve">Hành chính và dịch vụ hỗ trợ</t>
  </si>
  <si>
    <t xml:space="preserve">Giáo dục đào tạo (DN)</t>
  </si>
  <si>
    <t xml:space="preserve">Y tế và trợ giúp XH (Tư nhân)</t>
  </si>
  <si>
    <t xml:space="preserve">Nghệ thuật, vui chơi và giải trí</t>
  </si>
  <si>
    <t xml:space="preserve">Sửa chữa đồ dùng cá nhân,..</t>
  </si>
  <si>
    <t xml:space="preserve">15. Hàng hoá xuất khẩu</t>
  </si>
  <si>
    <t xml:space="preserve">ĐVT: Tấn; Nghìn USD</t>
  </si>
  <si>
    <t xml:space="preserve">Lượng</t>
  </si>
  <si>
    <t xml:space="preserve">Trị giá</t>
  </si>
  <si>
    <t xml:space="preserve">TỔNG TRỊ GIÁ</t>
  </si>
  <si>
    <t xml:space="preserve">x</t>
  </si>
  <si>
    <t xml:space="preserve">  - Kinh tế Nhà nước</t>
  </si>
  <si>
    <t xml:space="preserve">  - Kinh tế Tập thể</t>
  </si>
  <si>
    <t xml:space="preserve">  - Kinh tế Tư nhân</t>
  </si>
  <si>
    <t xml:space="preserve">  - Kinh tế có vốn ĐTTTNN</t>
  </si>
  <si>
    <t xml:space="preserve">MỘT SỐ MẶT HÀNG XUẤT KHẨU CHỦ YẾU</t>
  </si>
  <si>
    <t xml:space="preserve">- Chất dẻo nguyên liệu</t>
  </si>
  <si>
    <t xml:space="preserve">- Sản phẩm từ chất dẻo</t>
  </si>
  <si>
    <t xml:space="preserve">- Sắt thép</t>
  </si>
  <si>
    <t xml:space="preserve">- Sản phẩm từ sắt thép</t>
  </si>
  <si>
    <t xml:space="preserve">- Gỗ và sản phẩm bằng gỗ</t>
  </si>
  <si>
    <t xml:space="preserve">- Giấy và sản phẩm từ giấy</t>
  </si>
  <si>
    <t xml:space="preserve">- Hàng dệt may </t>
  </si>
  <si>
    <t xml:space="preserve">- Nguyên liệu hàng dệt may, da, giày</t>
  </si>
  <si>
    <t xml:space="preserve">- Máy vi tính và phụ kiện</t>
  </si>
  <si>
    <t xml:space="preserve">- Điện thoại các loại và linh kiện</t>
  </si>
  <si>
    <t xml:space="preserve">- Dây điện và cáp điện</t>
  </si>
  <si>
    <t xml:space="preserve">- Hàng hoá khác</t>
  </si>
  <si>
    <r>
      <rPr>
        <sz val="10"/>
        <rFont val="Arial"/>
        <family val="2"/>
      </rPr>
      <t xml:space="preserve">Từ viết tắt: </t>
    </r>
    <r>
      <rPr>
        <i val="true"/>
        <sz val="10"/>
        <rFont val="Arial"/>
        <family val="2"/>
      </rPr>
      <t xml:space="preserve">Đầu tư nước ngoài (ĐTNN)</t>
    </r>
  </si>
  <si>
    <t xml:space="preserve">                         </t>
  </si>
  <si>
    <t xml:space="preserve">29. Hàng hoá xuất khẩu</t>
  </si>
  <si>
    <t xml:space="preserve">Thực hiện
tháng 01
năm 2017</t>
  </si>
  <si>
    <t xml:space="preserve">Thực hiện
tháng 02
năm 2017</t>
  </si>
  <si>
    <t xml:space="preserve">Thực hiện
tháng 3
năm 2017</t>
  </si>
  <si>
    <t xml:space="preserve">Thực hiện
tháng 4
năm 2017</t>
  </si>
  <si>
    <t xml:space="preserve">Thực hiện
tháng 5
năm 2017</t>
  </si>
  <si>
    <t xml:space="preserve">Thực hiện
tháng 6
năm 2017</t>
  </si>
  <si>
    <t xml:space="preserve">Thực hiện
tháng 7
năm 2017</t>
  </si>
  <si>
    <t xml:space="preserve">Thực hiện
tháng 8
năm 2017</t>
  </si>
  <si>
    <t xml:space="preserve">Thực hiện
tháng 9
năm 2017</t>
  </si>
  <si>
    <t xml:space="preserve">Thực hiện
tháng 11
năm 2017</t>
  </si>
  <si>
    <t xml:space="preserve">Ước tính
tháng 12 năm 2017</t>
  </si>
  <si>
    <t xml:space="preserve">Ước tính 
12 tháng năm 2017</t>
  </si>
  <si>
    <t xml:space="preserve">QI</t>
  </si>
  <si>
    <t xml:space="preserve">QII</t>
  </si>
  <si>
    <t xml:space="preserve">QIII</t>
  </si>
  <si>
    <t xml:space="preserve">- Nguyên phụ liệu hàng dệt may </t>
  </si>
  <si>
    <t xml:space="preserve">16. Hàng hóa nhập khẩu</t>
  </si>
  <si>
    <t xml:space="preserve">MỘT SỐ MẶT HÀNG NHẬP KHẨU CHỦ YẾU</t>
  </si>
  <si>
    <t xml:space="preserve"> - TAGS &amp; NPL chế biến</t>
  </si>
  <si>
    <t xml:space="preserve"> - NPL dược phẩm và dược phẩm</t>
  </si>
  <si>
    <t xml:space="preserve"> - Chất dẻo nguyên liệu</t>
  </si>
  <si>
    <t xml:space="preserve"> - Vải các loại</t>
  </si>
  <si>
    <t xml:space="preserve"> - Giấy các loại</t>
  </si>
  <si>
    <t xml:space="preserve"> - Xơ, sợi dệt</t>
  </si>
  <si>
    <t xml:space="preserve"> - Phụ liệu dệt, may, da giày</t>
  </si>
  <si>
    <t xml:space="preserve"> - Sắt thép các loại</t>
  </si>
  <si>
    <t xml:space="preserve"> - Kim loại thường khác</t>
  </si>
  <si>
    <t xml:space="preserve"> - Linh kiện điện tử, điện thoại</t>
  </si>
  <si>
    <t xml:space="preserve"> - MMTB, dụng cụ phụ tùng khác</t>
  </si>
  <si>
    <t xml:space="preserve"> - Hàng hoá khác</t>
  </si>
  <si>
    <t xml:space="preserve">Từ viết tắt: TAGS và NPL: Thức ăn gia súc và nguyên phụ liệu; MMTB: Máy móc thiết bị.</t>
  </si>
  <si>
    <t xml:space="preserve">17. Chỉ số giá tiêu dùng, chỉ số giá vàng và đô là Mỹ</t>
  </si>
  <si>
    <r>
      <rPr>
        <sz val="10"/>
        <rFont val="Arial"/>
        <family val="2"/>
      </rPr>
      <t xml:space="preserve">ĐVT:</t>
    </r>
    <r>
      <rPr>
        <b val="true"/>
        <i val="true"/>
        <sz val="10"/>
        <rFont val="Arial"/>
        <family val="2"/>
      </rPr>
      <t xml:space="preserve"> %</t>
    </r>
  </si>
  <si>
    <t xml:space="preserve">Chỉ số giá tháng 10/2018 so với</t>
  </si>
  <si>
    <t xml:space="preserve">Chỉ số giá 10 tháng năm 2018 so với cùng kỳ năm 2017</t>
  </si>
  <si>
    <t xml:space="preserve">Kỳ gốc
2014</t>
  </si>
  <si>
    <t xml:space="preserve">Tháng 10 năm 2017</t>
  </si>
  <si>
    <t xml:space="preserve">Tháng 12 năm 2017</t>
  </si>
  <si>
    <t xml:space="preserve">Tháng 9 năm 2018</t>
  </si>
  <si>
    <t xml:space="preserve">CHỈ SỐ GIÁ TIÊU DÙNG CHUNG</t>
  </si>
  <si>
    <t xml:space="preserve">Hàng ăn và dịch vụ ăn uống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giày dép và mũ nón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Giao thông</t>
  </si>
  <si>
    <t xml:space="preserve">Bưu chính viễn thông</t>
  </si>
  <si>
    <t xml:space="preserve">Giáo dục</t>
  </si>
  <si>
    <t xml:space="preserve">Văn hoá, giải trí và du lịch</t>
  </si>
  <si>
    <t xml:space="preserve">Hàng hóa và dịch vụ khác</t>
  </si>
  <si>
    <r>
      <rPr>
        <b val="true"/>
        <sz val="10"/>
        <rFont val="Arial"/>
        <family val="2"/>
      </rPr>
      <t xml:space="preserve">CHỈ SỐ GIÁ VÀNG</t>
    </r>
    <r>
      <rPr>
        <sz val="10"/>
        <rFont val="Arial"/>
        <family val="2"/>
      </rPr>
      <t xml:space="preserve"> (99,99%)</t>
    </r>
  </si>
  <si>
    <r>
      <rPr>
        <b val="true"/>
        <sz val="10"/>
        <rFont val="Arial"/>
        <family val="2"/>
      </rPr>
      <t xml:space="preserve">CHỈ SỐ GIÁ ĐÔ LA MỸ</t>
    </r>
    <r>
      <rPr>
        <sz val="10"/>
        <rFont val="Arial"/>
        <family val="2"/>
      </rPr>
      <t xml:space="preserve"> (LOẠI 50-100USD)</t>
    </r>
  </si>
  <si>
    <t xml:space="preserve">18. Doanh thu vận tải, kho bãi và dịch vụ hỗ trợ vận tải hàng tháng</t>
  </si>
  <si>
    <t xml:space="preserve">Tổng số</t>
  </si>
  <si>
    <t xml:space="preserve">Vận tải hành khách</t>
  </si>
  <si>
    <t xml:space="preserve">Vận tải đường bộ </t>
  </si>
  <si>
    <t xml:space="preserve">Vận tải đường thủy nội địa</t>
  </si>
  <si>
    <t xml:space="preserve">Vận tải hàng hoá</t>
  </si>
  <si>
    <t xml:space="preserve">Dịch vụ hỗ trợ vận tải</t>
  </si>
  <si>
    <t xml:space="preserve">Kho bãi </t>
  </si>
  <si>
    <t xml:space="preserve">Hoạt động khác (Logistics)</t>
  </si>
  <si>
    <t xml:space="preserve">KV có vốn đầu tư nước ngoài </t>
  </si>
  <si>
    <t xml:space="preserve">19. Sản lượng vận tải hành khách và hàng hoá hàng tháng</t>
  </si>
  <si>
    <t xml:space="preserve"> A. HÀNH KHÁCH</t>
  </si>
  <si>
    <t xml:space="preserve">1. VẬN CHUYỂN HK - Nghìn HK</t>
  </si>
  <si>
    <t xml:space="preserve">         Nhà nước</t>
  </si>
  <si>
    <t xml:space="preserve">         Ngoài nhà nước</t>
  </si>
  <si>
    <t xml:space="preserve">         Khu vực đầu tư nước ngoài</t>
  </si>
  <si>
    <t xml:space="preserve">Phân theo ngành vận tải</t>
  </si>
  <si>
    <t xml:space="preserve">          Đường bộ</t>
  </si>
  <si>
    <t xml:space="preserve">          Đường thủy nội địa</t>
  </si>
  <si>
    <t xml:space="preserve">2. LUÂN CHUYỂN HK - Triệu HK.Km</t>
  </si>
  <si>
    <t xml:space="preserve">B. HÀNG HOÁ</t>
  </si>
  <si>
    <t xml:space="preserve">1. VẬN CHUYỂN HÀNG HOÁ - Nghìn tấn</t>
  </si>
  <si>
    <t xml:space="preserve">2. LUÂN CHUYỂN HH - Triệu tấn.km</t>
  </si>
  <si>
    <t xml:space="preserve">20. Thu - chi ngân sách Nhà nước trên địa bàn</t>
  </si>
  <si>
    <t xml:space="preserve">10 tháng 2018 so với dự toán năm
 (%)</t>
  </si>
  <si>
    <t xml:space="preserve">PHẦN THU</t>
  </si>
  <si>
    <t xml:space="preserve">Tổng thu NSNN trên địa bàn</t>
  </si>
  <si>
    <t xml:space="preserve">A. Thu trong cân đối</t>
  </si>
  <si>
    <t xml:space="preserve">I - Thu nội địa</t>
  </si>
  <si>
    <t xml:space="preserve">Trong thu nội địa:</t>
  </si>
  <si>
    <t xml:space="preserve">- Thu từ DNNN Trung ương</t>
  </si>
  <si>
    <t xml:space="preserve">- Thu từ DNNN địa phương</t>
  </si>
  <si>
    <t xml:space="preserve">- Thu từ DN có vốn ĐTTTNN</t>
  </si>
  <si>
    <t xml:space="preserve">- Thu thuế ngoài nhà nước</t>
  </si>
  <si>
    <t xml:space="preserve">- Thu thuế thu nhập cá nhân</t>
  </si>
  <si>
    <t xml:space="preserve">- Thu tiền sử dụng đất</t>
  </si>
  <si>
    <t xml:space="preserve">- Thu thuế bảo vệ môi trường</t>
  </si>
  <si>
    <t xml:space="preserve">- Thu lệ phí trước bạ</t>
  </si>
  <si>
    <t xml:space="preserve">- Thu phí, lệ phí</t>
  </si>
  <si>
    <t xml:space="preserve">II - Thu từ Hải quan</t>
  </si>
  <si>
    <t xml:space="preserve">B. Các khoản quản lý qua NS</t>
  </si>
  <si>
    <t xml:space="preserve">Tổng thu ngân sách địa phương</t>
  </si>
  <si>
    <r>
      <rPr>
        <i val="true"/>
        <sz val="10"/>
        <rFont val="Arial"/>
        <family val="2"/>
      </rPr>
      <t xml:space="preserve">Tr.đó:</t>
    </r>
    <r>
      <rPr>
        <sz val="10"/>
        <rFont val="Arial"/>
        <family val="2"/>
      </rPr>
      <t xml:space="preserve"> Thu từ điều tiết các nguồn</t>
    </r>
  </si>
  <si>
    <t xml:space="preserve">PHẦN CHI</t>
  </si>
  <si>
    <t xml:space="preserve">Tổng chi ngân sách địa phương</t>
  </si>
  <si>
    <t xml:space="preserve">A</t>
  </si>
  <si>
    <t xml:space="preserve">Chương trình mục tiêu quốc gia</t>
  </si>
  <si>
    <t xml:space="preserve">B</t>
  </si>
  <si>
    <t xml:space="preserve">Chi cân đối NSĐP</t>
  </si>
  <si>
    <t xml:space="preserve">Chi đầu tư phát triển</t>
  </si>
  <si>
    <t xml:space="preserve">Chi thường xuyên</t>
  </si>
  <si>
    <t xml:space="preserve">Chi bổ sung có mục tiêu</t>
  </si>
  <si>
    <t xml:space="preserve">Chi bổ sung quỹ dự trữ tài chính</t>
  </si>
  <si>
    <t xml:space="preserve">Trả nợ vay đầu tư XDCSHT</t>
  </si>
  <si>
    <t xml:space="preserve">Chi khác (Dự phòng, cải cách TL)</t>
  </si>
  <si>
    <t xml:space="preserve">C</t>
  </si>
  <si>
    <t xml:space="preserve">Các khoản không cân đối QL qua NS</t>
  </si>
  <si>
    <t xml:space="preserve">21. Ngân hàng và tín dụng</t>
  </si>
  <si>
    <t xml:space="preserve">Tháng 10/2018 so với thời điểm cuối năm 2017
(%)</t>
  </si>
  <si>
    <t xml:space="preserve">1. Tổng thu tiền mặt qua NH</t>
  </si>
  <si>
    <t xml:space="preserve">2. Tổng chi tiền mặt qua NH</t>
  </si>
  <si>
    <t xml:space="preserve">3. Bội thu/Bội chi (-)</t>
  </si>
  <si>
    <t xml:space="preserve">1. Tổng nguồn vốn huy động có đến cuối kỳ báo cáo</t>
  </si>
  <si>
    <t xml:space="preserve"> - Tiền gửi của cá nhân</t>
  </si>
  <si>
    <t xml:space="preserve"> - Tiền gửi của các tổ chức</t>
  </si>
  <si>
    <t xml:space="preserve"> - Nguồn vốn huy động khác</t>
  </si>
  <si>
    <t xml:space="preserve">2. Tổng dư nợ tín dụng có đến cuối kỳ báo cáo</t>
  </si>
  <si>
    <t xml:space="preserve"> - Dư nợ cho vay ngắn hạn </t>
  </si>
  <si>
    <t xml:space="preserve"> - Dư nợ cho vay trung và dài hạn </t>
  </si>
  <si>
    <t xml:space="preserve">Nợ xấu</t>
  </si>
  <si>
    <t xml:space="preserve">Tỷ lệ nợ xấu (%)</t>
  </si>
  <si>
    <t xml:space="preserve">36. Ngân hàng và tín dụng Các quý</t>
  </si>
  <si>
    <t xml:space="preserve">Thực hiện quý I năm 2018</t>
  </si>
  <si>
    <t xml:space="preserve">Thực hiện quý II năm 2018</t>
  </si>
  <si>
    <t xml:space="preserve">Ước tính quý III năm 2018</t>
  </si>
  <si>
    <t xml:space="preserve">So cùng kỳ năm trước (%)</t>
  </si>
  <si>
    <t xml:space="preserve">Quý I năm 2018</t>
  </si>
  <si>
    <t xml:space="preserve">Quý II năm 2018</t>
  </si>
  <si>
    <t xml:space="preserve">Quý III năm 2018</t>
  </si>
  <si>
    <t xml:space="preserve">26. Hoạt động bưu chính, viễn thông</t>
  </si>
  <si>
    <t xml:space="preserve">ĐVT: Thuê bao</t>
  </si>
  <si>
    <t xml:space="preserve">1. Thuê bao điện thoại</t>
  </si>
  <si>
    <t xml:space="preserve">Số thuê bao điện thoại phát triển mới</t>
  </si>
  <si>
    <t xml:space="preserve">Cố định</t>
  </si>
  <si>
    <t xml:space="preserve">Di động</t>
  </si>
  <si>
    <t xml:space="preserve">Số thuê bao điện thoại có đến cuối kỳ báo cáo</t>
  </si>
  <si>
    <t xml:space="preserve">2. Thuê bao Internet</t>
  </si>
  <si>
    <t xml:space="preserve">Số thuê bao internet phát triển mới</t>
  </si>
  <si>
    <t xml:space="preserve">Số thuê bao internet có đến cuối kỳ báo cáo</t>
  </si>
  <si>
    <t xml:space="preserve">Trong đó: Không dây</t>
  </si>
  <si>
    <t xml:space="preserve">30. Chỉ tiêu xã hội</t>
  </si>
  <si>
    <t xml:space="preserve">ĐVT</t>
  </si>
  <si>
    <t xml:space="preserve">Thực hiện 
6 tháng năm 2017</t>
  </si>
  <si>
    <t xml:space="preserve">Ước tính 
6 tháng năm 2018</t>
  </si>
  <si>
    <t xml:space="preserve">6 tháng 2018 
so với 
6 tháng 2017
</t>
  </si>
  <si>
    <t xml:space="preserve">Lượng (+,-)</t>
  </si>
  <si>
    <t xml:space="preserve">Tỷ lệ 
(%)</t>
  </si>
  <si>
    <t xml:space="preserve">1. Y tế</t>
  </si>
  <si>
    <t xml:space="preserve">Tổng số lượt người khám chữa bệnh</t>
  </si>
  <si>
    <t xml:space="preserve">Lượt.người</t>
  </si>
  <si>
    <t xml:space="preserve">Bệnh nhân điều trị nội trú</t>
  </si>
  <si>
    <t xml:space="preserve">Người</t>
  </si>
  <si>
    <t xml:space="preserve">Số giường bệnh/10.000 dân
(không tính giường trạm y tế xã) </t>
  </si>
  <si>
    <t xml:space="preserve">Giường</t>
  </si>
  <si>
    <t xml:space="preserve">Tỷ lệ tử vong trẻ em dưới 5 tuổi</t>
  </si>
  <si>
    <t xml:space="preserve">‰</t>
  </si>
  <si>
    <t xml:space="preserve">Tỷ lệ tử vong trẻ em dưới 1 tuổi</t>
  </si>
  <si>
    <t xml:space="preserve">Tỷ lệ trẻ em trong độ tuổi được tiêm chủng
đủ miễn dịch cơ bản</t>
  </si>
  <si>
    <t xml:space="preserve">%</t>
  </si>
  <si>
    <t xml:space="preserve">Tỷ lệ trẻ em 5 tuổi bị suy dinh dưỡng
(cân nặng theo độ tuổi)</t>
  </si>
  <si>
    <t xml:space="preserve">Số người mới sử dụng biện pháp tránh thai </t>
  </si>
  <si>
    <t xml:space="preserve">Tổng số trẻ em mới sinh</t>
  </si>
  <si>
    <t xml:space="preserve">Trẻ em</t>
  </si>
  <si>
    <t xml:space="preserve">Trong đó: Con thứ 3 trở lên</t>
  </si>
  <si>
    <t xml:space="preserve">2. Phát thanh truyền hình</t>
  </si>
  <si>
    <t xml:space="preserve">Số chương trình phát thanh</t>
  </si>
  <si>
    <t xml:space="preserve">Ch.trình</t>
  </si>
  <si>
    <t xml:space="preserve">Số giờ phát thanh</t>
  </si>
  <si>
    <t xml:space="preserve">Giờ</t>
  </si>
  <si>
    <t xml:space="preserve">Số chương trình truyền hình</t>
  </si>
  <si>
    <t xml:space="preserve">Số giờ truyền hình</t>
  </si>
  <si>
    <t xml:space="preserve">3. Văn hoá thông tin</t>
  </si>
  <si>
    <t xml:space="preserve">Số buổi tuyên truyền cổ động</t>
  </si>
  <si>
    <t xml:space="preserve">Buổi</t>
  </si>
  <si>
    <t xml:space="preserve">Số buổi biểu diễn nghệ thuật</t>
  </si>
  <si>
    <t xml:space="preserve">Số buổi chiếu bóng</t>
  </si>
  <si>
    <t xml:space="preserve">Trong đó: Không thu tiền</t>
  </si>
  <si>
    <t xml:space="preserve">Số di tích được xếp hạng</t>
  </si>
  <si>
    <t xml:space="preserve">Di tích</t>
  </si>
  <si>
    <t xml:space="preserve">Số sách thư viện</t>
  </si>
  <si>
    <t xml:space="preserve">Đầu sách/bản</t>
  </si>
  <si>
    <t xml:space="preserve">Tỷ lệ người tập TDTT thường xuyên</t>
  </si>
  <si>
    <t xml:space="preserve">Tỷ lệ gia đình TDTT</t>
  </si>
  <si>
    <t xml:space="preserve">30. Chỉ tiêu xã hội (tiếp theo)</t>
  </si>
  <si>
    <t xml:space="preserve">Số huy chương đạt được tại các giải</t>
  </si>
  <si>
    <t xml:space="preserve">Trong đó: - Quốc gia</t>
  </si>
  <si>
    <t xml:space="preserve">                  - Quốc tế</t>
  </si>
  <si>
    <t xml:space="preserve">Tổng số lượt khách du lịch</t>
  </si>
  <si>
    <t xml:space="preserve">Lượt</t>
  </si>
  <si>
    <t xml:space="preserve">Trong đó: Quốc tế</t>
  </si>
  <si>
    <t xml:space="preserve">4. Trật từ an toàn xã hội, giao thông và môi trường  (Tính từ 16/12/2017 đến 15/5/2018)</t>
  </si>
  <si>
    <t xml:space="preserve">Số vụ phạm pháp hình sự </t>
  </si>
  <si>
    <t xml:space="preserve">Vụ</t>
  </si>
  <si>
    <t xml:space="preserve">Số vụ buôn bán ma tuý</t>
  </si>
  <si>
    <t xml:space="preserve">Số đối tượng bị bắt giữ xử lý</t>
  </si>
  <si>
    <t xml:space="preserve">Lượng ma túy bắt giữ</t>
  </si>
  <si>
    <t xml:space="preserve">Heroin và ma túy tổng hợp dạng bột</t>
  </si>
  <si>
    <t xml:space="preserve">Ma tuý tổng hợp</t>
  </si>
  <si>
    <t xml:space="preserve">Viên</t>
  </si>
  <si>
    <t xml:space="preserve">Số xã, phường, thị trấn có người nghiện</t>
  </si>
  <si>
    <t xml:space="preserve">Xã/P/TT</t>
  </si>
  <si>
    <t xml:space="preserve">Số đối tượng nghiện ma túy được quản lý</t>
  </si>
  <si>
    <t xml:space="preserve">Số vụ tội phạm kinh tế, tham nhũng</t>
  </si>
  <si>
    <t xml:space="preserve">Số đối tượng vi phạm bị xử lý</t>
  </si>
  <si>
    <t xml:space="preserve">Số vụ tai nạn giao thông</t>
  </si>
  <si>
    <t xml:space="preserve">Số người chết</t>
  </si>
  <si>
    <t xml:space="preserve">Số bị thương</t>
  </si>
  <si>
    <t xml:space="preserve">Thiệt hại về kinh tế</t>
  </si>
  <si>
    <t xml:space="preserve">Tr.đồng</t>
  </si>
  <si>
    <t xml:space="preserve">Số vụ vi phạm môi trường</t>
  </si>
  <si>
    <t xml:space="preserve">Trong đó: Số vụ đã làm rõ, xử lý</t>
  </si>
  <si>
    <t xml:space="preserve">Số tiền phạt</t>
  </si>
  <si>
    <t xml:space="preserve">Số vụ cháy nổ</t>
  </si>
  <si>
    <t xml:space="preserve">22. Các lĩnh vực xã hội</t>
  </si>
  <si>
    <t xml:space="preserve">Đơn vị tính</t>
  </si>
  <si>
    <t xml:space="preserve">- Số lần khám bệnh</t>
  </si>
  <si>
    <t xml:space="preserve">1000 lần</t>
  </si>
  <si>
    <t xml:space="preserve">- Số lượt điều trị nội trú</t>
  </si>
  <si>
    <t xml:space="preserve">1000 Lượt</t>
  </si>
  <si>
    <t xml:space="preserve">- Viêm gan siêu vi trùng (lũy kế)</t>
  </si>
  <si>
    <t xml:space="preserve">- Tay chân miệng </t>
  </si>
  <si>
    <t xml:space="preserve">- Số nhiễm HIV (Phát sinh)</t>
  </si>
  <si>
    <t xml:space="preserve">- Số nhiễm HIV (Luỹ kế)</t>
  </si>
  <si>
    <t xml:space="preserve">- Số chết do AIDS </t>
  </si>
  <si>
    <r>
      <rPr>
        <sz val="10"/>
        <rFont val="Arial"/>
        <family val="2"/>
      </rPr>
      <t xml:space="preserve">1.4 Ngộ độc thực phẩm</t>
    </r>
    <r>
      <rPr>
        <b val="true"/>
        <vertAlign val="superscript"/>
        <sz val="10"/>
        <rFont val="Arial"/>
        <family val="2"/>
      </rPr>
      <t xml:space="preserve">(*)</t>
    </r>
  </si>
  <si>
    <t xml:space="preserve">- Số vụ ngộ độc thực phẩm</t>
  </si>
  <si>
    <t xml:space="preserve">- Số người bị ngộ độc thực phẩm</t>
  </si>
  <si>
    <r>
      <rPr>
        <b val="true"/>
        <sz val="10"/>
        <rFont val="Arial"/>
        <family val="2"/>
      </rPr>
      <t xml:space="preserve">2. Trật tự an toàn giao thông và cháy nổ</t>
    </r>
    <r>
      <rPr>
        <b val="true"/>
        <vertAlign val="superscript"/>
        <sz val="14"/>
        <rFont val="Arial"/>
        <family val="2"/>
      </rPr>
      <t xml:space="preserve">(*)</t>
    </r>
  </si>
  <si>
    <t xml:space="preserve">2.1 An toàn giao thông</t>
  </si>
  <si>
    <t xml:space="preserve">- Số vụ tai nạn</t>
  </si>
  <si>
    <t xml:space="preserve">- Số người chết</t>
  </si>
  <si>
    <t xml:space="preserve">- Số người bị thương</t>
  </si>
  <si>
    <t xml:space="preserve">2.2 Tình hình cháy, nổ </t>
  </si>
  <si>
    <t xml:space="preserve">- Số vụ cháy, nổ</t>
  </si>
  <si>
    <t xml:space="preserve">- Giá trị thiệt hại về tài sản</t>
  </si>
  <si>
    <t xml:space="preserve">2.2 Tình hình vi phạm môi trường</t>
  </si>
  <si>
    <t xml:space="preserve">- Số vụ vi phạm môi trường phát hiện</t>
  </si>
  <si>
    <t xml:space="preserve">- Số vụ xử lý</t>
  </si>
  <si>
    <t xml:space="preserve">- Số tiền xử phạt</t>
  </si>
  <si>
    <t xml:space="preserve">3. Văn hoá</t>
  </si>
  <si>
    <t xml:space="preserve">- Số buổi tuyên truyền cổ động</t>
  </si>
  <si>
    <t xml:space="preserve">- Số buổi chiếu phim</t>
  </si>
  <si>
    <t xml:space="preserve">Trong đó: không thu tiền</t>
  </si>
  <si>
    <r>
      <rPr>
        <b val="true"/>
        <sz val="10"/>
        <rFont val="Arial"/>
        <family val="2"/>
      </rPr>
      <t xml:space="preserve">(*) Ghi chú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ố liệu được tính từ ngày 16 tháng trước đến ngày 15 tháng ước tính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* #,##0\ _m_k_-;\-* #,##0\ _m_k_-;_-* &quot;- &quot;_m_k_-;_-@_-"/>
    <numFmt numFmtId="166" formatCode="_-* #,##0&quot; mk&quot;_-;\-* #,##0&quot; mk&quot;_-;_-* &quot;- mk&quot;_-;_-@_-"/>
    <numFmt numFmtId="167" formatCode="[$-409]#,##0.00_);[RED]\(#,##0.00\)"/>
    <numFmt numFmtId="168" formatCode="[$-409]#,##0_);[RED]\(#,##0\)"/>
    <numFmt numFmtId="169" formatCode="0.00%"/>
    <numFmt numFmtId="170" formatCode="_-* #,##0.00\ _k_r_-;\-* #,##0.00\ _k_r_-;_-* \-??\ _k_r_-;_-@_-"/>
    <numFmt numFmtId="171" formatCode="_-* #,##0\ _P_t_s_-;\-* #,##0\ _P_t_s_-;_-* &quot;- &quot;_P_t_s_-;_-@_-"/>
    <numFmt numFmtId="172" formatCode="0.0%"/>
    <numFmt numFmtId="173" formatCode="_(* #,##0.00_);_(* \(#,##0.00\);_(* \-??_);_(@_)"/>
    <numFmt numFmtId="174" formatCode="&quot;  &quot;########"/>
    <numFmt numFmtId="175" formatCode="_(* #,##0.0_);_(* \(#,##0.0\);_(* \-_);_(@_)"/>
    <numFmt numFmtId="176" formatCode="_-* #,##0\ _k_r_-;\-* #,##0\ _k_r_-;_-* &quot;- &quot;_k_r_-;_-@_-"/>
    <numFmt numFmtId="177" formatCode="_(* #,##0_);_(* \(#,##0\);_(* \-_);_(@_)"/>
    <numFmt numFmtId="178" formatCode="#,##0"/>
    <numFmt numFmtId="179" formatCode="\$#,##0\ ;&quot;($&quot;#,##0\)"/>
    <numFmt numFmtId="180" formatCode="0.00"/>
    <numFmt numFmtId="181" formatCode="&quot;VND&quot;#,##0_);[RED]&quot;(VND&quot;#,##0\)"/>
    <numFmt numFmtId="182" formatCode="_-* #,##0_-;\-* #,##0_-;_-* \-_-;_-@_-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0%"/>
    <numFmt numFmtId="188" formatCode="#,##0&quot; DM&quot;;\-#,##0&quot; DM&quot;"/>
    <numFmt numFmtId="189" formatCode="0.000%"/>
    <numFmt numFmtId="190" formatCode="\￥#,##0;&quot;￥-&quot;#,##0"/>
    <numFmt numFmtId="191" formatCode="00.000"/>
    <numFmt numFmtId="192" formatCode="_-* #,##0.0_-;\-* #,##0.0_-;_-* \-_-;_-@_-"/>
    <numFmt numFmtId="193" formatCode="_(* #,##0.000_);_(* \(#,##0.000\);_(* \-?_);_(@_)"/>
    <numFmt numFmtId="194" formatCode="#,##0.00"/>
    <numFmt numFmtId="195" formatCode="_(* #,##0.0_);_(* \(#,##0.0\);_(* \-?_);_(@_)"/>
    <numFmt numFmtId="196" formatCode="#,##0.0;[RED]\-#,##0.0;&quot; -&quot;;[BLUE]@"/>
    <numFmt numFmtId="197" formatCode="_(* #,##0.00_);_(* \(#,##0.00\);_(* \-_);_(@_)"/>
    <numFmt numFmtId="198" formatCode="_(* #,##0.0000_);_(* \(#,##0.0000\);_(* \-_);_(@_)"/>
    <numFmt numFmtId="199" formatCode="#,##0.0"/>
    <numFmt numFmtId="200" formatCode="_(* #,##0.000_);_(* \(#,##0.000\);_(* \-_);_(@_)"/>
    <numFmt numFmtId="201" formatCode="_(* #,##0.000_);_(* \(#,##0.000\);_(* \-???_);_(@_)"/>
    <numFmt numFmtId="202" formatCode="_(* #,##0_);_(* \(#,##0\);_(* \-??_);_(@_)"/>
    <numFmt numFmtId="203" formatCode="_(* #,##0.00_);_(* \(#,##0.00\);_(* \-?_);_(@_)"/>
    <numFmt numFmtId="204" formatCode="_(* #,##0_);_(* \(#,##0\);_(* \-?_);_(@_)"/>
    <numFmt numFmtId="205" formatCode="0.0"/>
    <numFmt numFmtId="206" formatCode="General"/>
    <numFmt numFmtId="207" formatCode="0"/>
    <numFmt numFmtId="208" formatCode="0.000"/>
    <numFmt numFmtId="209" formatCode="#,##0_ ;\-#,##0\ "/>
    <numFmt numFmtId="210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name val=".VnTime"/>
      <family val="2"/>
    </font>
    <font>
      <sz val="13"/>
      <name val=".VnTime"/>
      <family val="2"/>
    </font>
    <font>
      <sz val="10"/>
      <name val="MS Sans Serif"/>
      <family val="2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9"/>
      <name val=".Vn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.VnArial Narrow"/>
      <family val="2"/>
    </font>
    <font>
      <b val="true"/>
      <vertAlign val="superscript"/>
      <sz val="10"/>
      <name val="Arial"/>
      <family val="2"/>
    </font>
    <font>
      <b val="true"/>
      <vertAlign val="superscript"/>
      <sz val="14"/>
      <name val="Arial"/>
      <family val="2"/>
    </font>
    <font>
      <sz val="14"/>
      <name val="Times New Roman"/>
      <family val="1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2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1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9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4" fillId="0" borderId="5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8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10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5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" fillId="0" borderId="5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0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81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8" fillId="0" borderId="5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8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20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0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21" fillId="0" borderId="0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1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8" fillId="0" borderId="0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8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1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5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5" xfId="1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8" fillId="0" borderId="5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2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8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2" fillId="0" borderId="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2" fillId="0" borderId="6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2" fillId="0" borderId="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11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1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6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6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2" fillId="0" borderId="6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5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6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6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108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77" fontId="2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22" fillId="2" borderId="4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6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6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6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2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" fillId="0" borderId="0" xfId="10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8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2" fillId="0" borderId="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5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" xfId="13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8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8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2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9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7" fontId="2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5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2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3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0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8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5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0" borderId="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0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1" fillId="0" borderId="0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" fillId="0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0" borderId="0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0" xfId="1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0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0" borderId="0" xfId="1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1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21" fillId="0" borderId="0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200" fontId="21" fillId="0" borderId="0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21" fillId="0" borderId="0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9" fontId="2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11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104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1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1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1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8" fillId="4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5" xfId="104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0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5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5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104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0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2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4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95" fontId="2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200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0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0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10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7" fontId="20" fillId="0" borderId="5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20" fillId="0" borderId="0" xfId="10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5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5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4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5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4" fillId="0" borderId="0" xfId="10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5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4" fillId="5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4" fillId="5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0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10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1" fillId="0" borderId="0" xfId="10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1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5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 2" xfId="32"/>
    <cellStyle name="Comma 3" xfId="33"/>
    <cellStyle name="Comma 3 2" xfId="34"/>
    <cellStyle name="Comma 4" xfId="35"/>
    <cellStyle name="Comma 4 2" xfId="36"/>
    <cellStyle name="Comma 5" xfId="37"/>
    <cellStyle name="Comma 5 2" xfId="38"/>
    <cellStyle name="Comma 5 3" xfId="39"/>
    <cellStyle name="Comma 5 4" xfId="40"/>
    <cellStyle name="Comma 5 5" xfId="41"/>
    <cellStyle name="Comma 5 5 2" xfId="42"/>
    <cellStyle name="Comma 5 5 3" xfId="43"/>
    <cellStyle name="Comma 5 6" xfId="44"/>
    <cellStyle name="Comma 5 7" xfId="45"/>
    <cellStyle name="Comma 6" xfId="46"/>
    <cellStyle name="Comma 7" xfId="47"/>
    <cellStyle name="Comma 8" xfId="48"/>
    <cellStyle name="Comma 9" xfId="49"/>
    <cellStyle name="Comma [0] 10" xfId="50"/>
    <cellStyle name="Comma [0] 10 2" xfId="51"/>
    <cellStyle name="Comma [0] 10 2 2" xfId="52"/>
    <cellStyle name="Comma [0] 11" xfId="53"/>
    <cellStyle name="Comma [0] 12" xfId="54"/>
    <cellStyle name="Comma [0] 12 2" xfId="55"/>
    <cellStyle name="Comma [0] 13" xfId="56"/>
    <cellStyle name="Comma [0] 14" xfId="57"/>
    <cellStyle name="Comma [0] 2" xfId="58"/>
    <cellStyle name="Comma [0] 2 2" xfId="59"/>
    <cellStyle name="Comma [0] 2 3" xfId="60"/>
    <cellStyle name="Comma [0] 3" xfId="61"/>
    <cellStyle name="Comma [0] 4" xfId="62"/>
    <cellStyle name="Comma [0] 5" xfId="63"/>
    <cellStyle name="Comma [0] 5 2" xfId="64"/>
    <cellStyle name="Comma [0] 6" xfId="65"/>
    <cellStyle name="Comma [0] 6 2" xfId="66"/>
    <cellStyle name="Comma [0] 7" xfId="67"/>
    <cellStyle name="Comma [0] 8" xfId="68"/>
    <cellStyle name="Comma [0] 8 2" xfId="69"/>
    <cellStyle name="Comma [0] 9" xfId="70"/>
    <cellStyle name="Comma0" xfId="71"/>
    <cellStyle name="Currency0" xfId="72"/>
    <cellStyle name="C￥AØ_¿μ¾÷CoE² " xfId="73"/>
    <cellStyle name="Date" xfId="74"/>
    <cellStyle name="Fixed" xfId="75"/>
    <cellStyle name="Header1" xfId="76"/>
    <cellStyle name="Header2" xfId="77"/>
    <cellStyle name="n" xfId="78"/>
    <cellStyle name="Normal - Style1" xfId="79"/>
    <cellStyle name="Normal - Style1 3" xfId="80"/>
    <cellStyle name="Normal 10" xfId="81"/>
    <cellStyle name="Normal 10 2 2 2" xfId="82"/>
    <cellStyle name="Normal 11" xfId="83"/>
    <cellStyle name="Normal 12" xfId="84"/>
    <cellStyle name="Normal 12 2" xfId="85"/>
    <cellStyle name="Normal 13" xfId="86"/>
    <cellStyle name="Normal 13 2" xfId="87"/>
    <cellStyle name="Normal 13_27-KTXH 2014 (3)" xfId="88"/>
    <cellStyle name="Normal 14" xfId="89"/>
    <cellStyle name="Normal 14 2" xfId="90"/>
    <cellStyle name="Normal 15" xfId="91"/>
    <cellStyle name="Normal 15 2" xfId="92"/>
    <cellStyle name="Normal 15_27-KTXH 2014 (3)" xfId="93"/>
    <cellStyle name="Normal 16" xfId="94"/>
    <cellStyle name="Normal 17" xfId="95"/>
    <cellStyle name="Normal 17 2" xfId="96"/>
    <cellStyle name="Normal 18" xfId="97"/>
    <cellStyle name="Normal 18 2" xfId="98"/>
    <cellStyle name="Normal 18 2 2" xfId="99"/>
    <cellStyle name="Normal 18 3" xfId="100"/>
    <cellStyle name="Normal 18 3 2" xfId="101"/>
    <cellStyle name="Normal 19" xfId="102"/>
    <cellStyle name="Normal 2" xfId="103"/>
    <cellStyle name="Normal 2 2" xfId="104"/>
    <cellStyle name="Normal 2 2 2" xfId="105"/>
    <cellStyle name="Normal 2_27-KTXH 12 2012 ban text gui di" xfId="106"/>
    <cellStyle name="Normal 2_KTXH 112010" xfId="107"/>
    <cellStyle name="Normal 3" xfId="108"/>
    <cellStyle name="Normal 4" xfId="109"/>
    <cellStyle name="Normal 4 2" xfId="110"/>
    <cellStyle name="Normal 4 2 2" xfId="111"/>
    <cellStyle name="Normal 4 2_27-KTXH 2014 (3)" xfId="112"/>
    <cellStyle name="Normal 4 3" xfId="113"/>
    <cellStyle name="Normal 4_27-KTXH 2014 (3)" xfId="114"/>
    <cellStyle name="Normal 5" xfId="115"/>
    <cellStyle name="Normal 6" xfId="116"/>
    <cellStyle name="Normal 6 2" xfId="117"/>
    <cellStyle name="Normal 6_27-KTXH 2014 (3)" xfId="118"/>
    <cellStyle name="Normal 7" xfId="119"/>
    <cellStyle name="Normal 7 2" xfId="120"/>
    <cellStyle name="Normal 7 3" xfId="121"/>
    <cellStyle name="Normal 7_27-KTXH 2014 (3)" xfId="122"/>
    <cellStyle name="Normal 8" xfId="123"/>
    <cellStyle name="Normal 8 2" xfId="124"/>
    <cellStyle name="Normal 8_27-KTXH 2014 (3)" xfId="125"/>
    <cellStyle name="Normal 9" xfId="126"/>
    <cellStyle name="Normal_02NN" xfId="127"/>
    <cellStyle name="Normal_06DTNN" xfId="128"/>
    <cellStyle name="Normal_07gia" xfId="129"/>
    <cellStyle name="Normal_07VT" xfId="130"/>
    <cellStyle name="Normal_Bctiendo2000" xfId="131"/>
    <cellStyle name="Normal_Bieu04.072 3 2" xfId="132"/>
    <cellStyle name="Normal_Book2" xfId="133"/>
    <cellStyle name="Normal_KTXH 112010" xfId="134"/>
    <cellStyle name="Normal_SPT3-96_TM, VT, CPI__ T02.2011" xfId="135"/>
    <cellStyle name="Normal_SPT3-96_Van tai12.2010 2" xfId="136"/>
    <cellStyle name="一般_00Q3902REV.1" xfId="137"/>
    <cellStyle name="千分位[0]_00Q3902REV.1" xfId="138"/>
    <cellStyle name="千分位_00Q3902REV.1" xfId="139"/>
    <cellStyle name="標準_List of Vietnamese Industrial Commodity" xfId="140"/>
    <cellStyle name="貨幣 [0]_00Q3902REV.1" xfId="141"/>
    <cellStyle name="貨幣[0]_BRE" xfId="142"/>
    <cellStyle name="貨幣_00Q3902REV.1" xfId="143"/>
    <cellStyle name="똿뗦먛귟 [0.00]_PRODUCT DETAIL Q1" xfId="144"/>
    <cellStyle name="똿뗦먛귟_PRODUCT DETAIL Q1" xfId="145"/>
    <cellStyle name="믅됞 [0.00]_PRODUCT DETAIL Q1" xfId="146"/>
    <cellStyle name="믅됞_PRODUCT DETAIL Q1" xfId="147"/>
    <cellStyle name="백분율_95" xfId="148"/>
    <cellStyle name="뷭?_BOOKSHIP" xfId="149"/>
    <cellStyle name="콤마 [0]_1202" xfId="150"/>
    <cellStyle name="콤마_1202" xfId="151"/>
    <cellStyle name="통화 [0]_1202" xfId="152"/>
    <cellStyle name="통화_1202" xfId="153"/>
    <cellStyle name="표준_(정보부문)월별인원계획" xfId="154"/>
    <cellStyle name=" [0.00]_ Att. 1- Cover" xfId="155"/>
    <cellStyle name="_ Att. 1- Cover" xfId="156"/>
    <cellStyle name="?_ Att. 1- Cover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externalLink" Target="externalLinks/externalLink47.xml"/><Relationship Id="rId71" Type="http://schemas.openxmlformats.org/officeDocument/2006/relationships/externalLink" Target="externalLinks/externalLink48.xml"/><Relationship Id="rId72" Type="http://schemas.openxmlformats.org/officeDocument/2006/relationships/externalLink" Target="externalLinks/externalLink49.xml"/><Relationship Id="rId73" Type="http://schemas.openxmlformats.org/officeDocument/2006/relationships/externalLink" Target="externalLinks/externalLink50.xml"/><Relationship Id="rId74" Type="http://schemas.openxmlformats.org/officeDocument/2006/relationships/externalLink" Target="externalLinks/externalLink51.xml"/><Relationship Id="rId75" Type="http://schemas.openxmlformats.org/officeDocument/2006/relationships/externalLink" Target="externalLinks/externalLink52.xml"/><Relationship Id="rId76" Type="http://schemas.openxmlformats.org/officeDocument/2006/relationships/externalLink" Target="externalLinks/externalLink53.xml"/><Relationship Id="rId77" Type="http://schemas.openxmlformats.org/officeDocument/2006/relationships/externalLink" Target="externalLinks/externalLink54.xml"/><Relationship Id="rId78" Type="http://schemas.openxmlformats.org/officeDocument/2006/relationships/externalLink" Target="externalLinks/externalLink55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90720</xdr:colOff>
      <xdr:row>4</xdr:row>
      <xdr:rowOff>0</xdr:rowOff>
    </xdr:from>
    <xdr:to>
      <xdr:col>49</xdr:col>
      <xdr:colOff>483480</xdr:colOff>
      <xdr:row>4</xdr:row>
      <xdr:rowOff>0</xdr:rowOff>
    </xdr:to>
    <xdr:sp>
      <xdr:nvSpPr>
        <xdr:cNvPr id="0" name="Line 1"/>
        <xdr:cNvSpPr/>
      </xdr:nvSpPr>
      <xdr:spPr>
        <a:xfrm>
          <a:off x="28751400" y="1510200"/>
          <a:ext cx="10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90360</xdr:colOff>
      <xdr:row>4</xdr:row>
      <xdr:rowOff>0</xdr:rowOff>
    </xdr:from>
    <xdr:to>
      <xdr:col>121</xdr:col>
      <xdr:colOff>483480</xdr:colOff>
      <xdr:row>4</xdr:row>
      <xdr:rowOff>0</xdr:rowOff>
    </xdr:to>
    <xdr:sp>
      <xdr:nvSpPr>
        <xdr:cNvPr id="1" name="Line 1"/>
        <xdr:cNvSpPr/>
      </xdr:nvSpPr>
      <xdr:spPr>
        <a:xfrm>
          <a:off x="59911200" y="151020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Chung%20ca%20phong/KTXH/Nam%202015/Thang%207/27-KTXH%2011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luu%20o%20D/CHINHPHU/Phong%20Tonghop/KTXH/Nam%202014/So%20lieu/27-KTXH%208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luu%20o%20D/CHINHPHU/Phong%20Tonghop/KTXH/Nam%202014/So%20lieu/27-KTXH%2011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6/So%20lieu/Uoc%20nam%20lan%201%202016/27-KTXH%20122016%20luu%20thang%2012%20chu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Chung%20ca%20phong/KTXH/Nam%202015/Thang%207/so%20bo%20nam%202014/27-KTXH%20nam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8/Thang%209/27-KTXH%2092018_Mi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Nam%202012/Tonghop/T%2012%202012/KTXH-nam%202006_Lan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TH/odia_D_tue/Phong%20TH/KTXH%202016/So%20lieu/27-KTXH%20QI.2016_Cong%20b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luu%20o%20D/CHINHPHU/Phong%20Tonghop/KTXH/Nam%202014/So%20lieu/Thang%206/27-KTXH%206T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am%202012/Tonghop/T%2012%202012/KTXH-nam%202006_Lan%2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ndchinhbn.TCTK/Downloads/27-KTXH%20QI.201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luu%20o%20D/CHINHPHU/Phong%20Tonghop/KTXH/Nam%202014/So%20lieu/KTXH_QuyI_201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Nguon/Thang%2012/TM/XNK_t12.2017/007T_12201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3/XNK_T3.2018/007T_03201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7/TM/T7.2018_XNK/007T_07201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Nguon/Thang%208/TM/XNK_t8.2017/007T_08201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Nguon/Thang%209/XNK_t9.2017/007T_09201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Nguon/Thang%2010/XNK_t10.2017/007T_10201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7/Nguon/Thang%2011/XNK_t11.2017/007T_11201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5/T5.2018_XNK/007T_05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9/TM/XNK_Thang%209/007T_09201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thao/thao/TAI%20LIEU/tong%20hop/2018/KTXH/bao%20cao%20cac%20phong/XNK_T4.2018/007T_04201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6/T6.2018_XNKHH/007T_06201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8/T8.2018_XNKHH/007T_08201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u%20lieu%20o%20D/luu%20o%20D/CHINHPHU/Phong%20Tonghop/KTXH/Nam%202018/Nguon/Thang%2010/T10_XNKHH/007T_10201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hung%20ca%20phong/KTXH/Nam%202018/6T2018_L1/BC%206T2018_So,%20nganh/PL%20So%20lieu%20Y%20te%206T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kl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PV"/>
      <sheetName val="DGCM"/>
      <sheetName val="TL-I"/>
      <sheetName val="chitiet"/>
      <sheetName val="THG"/>
      <sheetName val="VENDOR-QUKTE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MTO REV_2_ARMOR_"/>
      <sheetName val="ᄀ?䅀ᄀ?䅀ᄀ?䅀ᄀ?䅀ᄀ?䅀?䅀ᘀŀ?䅀ᘀŀ?䅀ᘀŀ?䅀ᘀŀ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WEATHER P_x0003_?OF LTG. &amp; ROD LTG."/>
      <sheetName val="Hoan ã,anh"/>
      <sheetName val="_x0013_heet20"/>
      <sheetName val="Sh_x0005_et27"/>
      <sheetName val="D.toan chi?tiet"/>
      <sheetName val="c_x0008_itiet"/>
      <sheetName val="km342+297.58/km342+376.4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Sheet!4"/>
      <sheetName val="DTCT"/>
      <sheetName val="PTVT"/>
      <sheetName val="THDT"/>
      <sheetName val="THVT"/>
      <sheetName val="THGT"/>
      <sheetName val="NEW-PANEL"/>
      <sheetName val="[99Q3299(REV.1).xls\Kh29-1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RUILDING ELE."/>
      <sheetName val="gia nhan cong????????????傰?_x0004_??????ᄐ????????僬??÷?????????_x001c_[99Q3299(REV"/>
      <sheetName val="[99Q3299(REV.1).xls"/>
      <sheetName val="Chu Anh"/>
      <sheetName val="111"/>
      <sheetName val="Anh Duc"/>
      <sheetName val="Quy luong"/>
      <sheetName val="20000000???????????♸Ģ?_x0004_??????怨Ģ????????⛀"/>
      <sheetName val="04000002"/>
      <sheetName val="THONG TIN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THCT"/>
      <sheetName val="THDZ0,4"/>
      <sheetName val="TH DZ35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gp"/>
      <sheetName val="YL4Test5"/>
      <sheetName val="ESTI."/>
      <sheetName val="DI-ESTI"/>
      <sheetName val="gvl"/>
      <sheetName val="402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op phan bo nhien lieu"/>
      <sheetName val="XD Ninh Quang"/>
      <sheetName val="K10"/>
      <sheetName val="PB chi tiet"/>
      <sheetName val="tong hop phan bo nhien lieu "/>
      <sheetName val="SILICATE"/>
      <sheetName val="MTL$-INTER"/>
      <sheetName val="Gia KS"/>
      <sheetName val="DTCT-TB"/>
      <sheetName val="[TKKT_15Alan1-dg.xlsYPTDG"/>
      <sheetName val="cat vaɮѧ"/>
      <sheetName val="THTram"/>
      <sheetName val="\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ႀ￸B"/>
      <sheetName val="TNBH?ͧ_x001f_[TKKT_15Alan1-dg.xls]tlsanduong?D??????????賜ͧ?_x0004_??????ͣ????????贌ͧ??±????????????"/>
      <sheetName val="[TKKT_15Alan1-dg.xls࡝DTCTNÀNG"/>
      <sheetName val="cat va??"/>
      <sheetName val="¢çeet9"/>
      <sheetName val="CHITIET"/>
      <sheetName val="Bu_vat_lieu"/>
      <sheetName val="_TKKT_15Alan1-dg.xlsYPTDG"/>
      <sheetName val="cat va__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TK"/>
      <sheetName val="Giaitrinh"/>
      <sheetName val="M02"/>
      <sheetName val="M03"/>
      <sheetName val="M5"/>
      <sheetName val="hd01"/>
      <sheetName val="_HKP22-46"/>
      <sheetName val="GiaVL"/>
      <sheetName val="[TKKT_15Ala"/>
      <sheetName val="FD"/>
      <sheetName val="GI"/>
      <sheetName val="EE (3)"/>
      <sheetName val="PAVEMENT"/>
      <sheetName val="TRAFFIC"/>
      <sheetName val="TH khoan ha?"/>
      <sheetName val="TNBH?ͧ_x001f_[TKKT_15Alan1-dg.xls]tls"/>
      <sheetName val="CT35"/>
      <sheetName val="VL,NC"/>
      <sheetName val="Gia"/>
      <sheetName val="[TKKT_15Alan1-dg.xls?DTCTNÀNG"/>
      <sheetName val="¸TCT30+8"/>
      <sheetName val="_TKKT_15Ala"/>
      <sheetName val="chiet tifh khoan son "/>
      <sheetName val="Du_lieu"/>
      <sheetName val="TH_DZ35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Don gia kꦤoan son "/>
      <sheetName val="__B"/>
      <sheetName val="_BTA"/>
      <sheetName val="??????????????????±????????????"/>
      <sheetName val="Sheeô4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VAB"/>
      <sheetName val="[TKKT_15Alan1-䡤g.xlsYPTDG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Sheet02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cad vang"/>
      <sheetName val="TNBH??_x001f_[TKKT_15Alan1-dg.xls]tls"/>
      <sheetName val="KKKKKKKK"/>
      <sheetName val="TH khoan ha_"/>
      <sheetName val="tra,vat-lieu"/>
      <sheetName val="chiet tinh Khoan gia cofg"/>
      <sheetName val="chi tiet Kho`n GC+HTP"/>
      <sheetName val="BO"/>
      <sheetName val="TNBH_ͧ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Thuc thanh"/>
      <sheetName val="ၛTKKT_15Alan1-dg.xls_THKPTNANG"/>
      <sheetName val="[TKKT_15Alan1-dg.xls䁝GXL"/>
      <sheetName val="_TKKT_15Alan1-dg.xls䁝GXL"/>
      <sheetName val="chiet tGh khoan son "/>
      <sheetName val="373 ²?"/>
      <sheetName val="DTCTFÀNG"/>
      <sheetName val="caࡴ vaɮѧ"/>
      <sheetName val="TJGTXL05"/>
      <sheetName val="px#&#10;tl"/>
      <sheetName val="BKTH"/>
      <sheetName val="nhap_xuat_ton"/>
      <sheetName val="C䁑D"/>
      <sheetName val="dtct cau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MD"/>
      <sheetName val="ND"/>
      <sheetName val="CONG"/>
      <sheetName val="DGCT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Phu luc"/>
      <sheetName val="Gia trÞ"/>
      <sheetName val="Thep "/>
      <sheetName val="Chi tiet Khoi luong"/>
      <sheetName val="TH khoi luong"/>
      <sheetName val="Chiet tinh vat lieu "/>
      <sheetName val="TH KL VL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CHIT"/>
      <sheetName val="THXH"/>
      <sheetName val="BHXH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i luong3"/>
      <sheetName val="sent t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TSD6LD"/>
      <sheetName val="HTSDDNN"/>
      <sheetName val="HTSDKT"/>
      <sheetName val="BD"/>
      <sheetName val="HTNT"/>
      <sheetName val="CHART"/>
      <sheetName val="HTDT"/>
      <sheetName val="HTSD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ong hop"/>
      <sheetName val="phan tich DG"/>
      <sheetName val="gia vat lieu"/>
      <sheetName val="gia xe may"/>
      <sheetName val="gia nhan cong"/>
      <sheetName val="Sheet8"/>
      <sheetName val="Sheet14"/>
      <sheetName val="Sheet16"/>
      <sheetName val="XL4Poppy"/>
      <sheetName val="general"/>
      <sheetName val="Main Road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vlmifh hoa"/>
      <sheetName val="catNam Daf (DELTA) (3)"/>
      <sheetName val="Sheet0"/>
      <sheetName val="dtxl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PHUTRO500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iaNgoai"/>
      <sheetName val="BiaTrong"/>
      <sheetName val="PTVT"/>
      <sheetName val="THVT"/>
      <sheetName val="CVC"/>
      <sheetName val="CVCM"/>
      <sheetName val="BG"/>
      <sheetName val="DToan"/>
      <sheetName val="Girder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nc"/>
      <sheetName val="vlieu"/>
      <sheetName val="BOQ-1"/>
      <sheetName val="000000_x0010_0"/>
      <sheetName val="F1"/>
      <sheetName val="Cofgty"/>
      <sheetName val="PhongBan"/>
      <sheetName val="KJ 2002"/>
      <sheetName val="DS-Thuong 6T dau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MTL(AG)"/>
      <sheetName val="Breakdown bill"/>
      <sheetName val="Breakdown 2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khluong"/>
      <sheetName val="COAT&amp;WRAP-QIOT-#3"/>
      <sheetName val="PNT-QUOT-#3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Sum"/>
      <sheetName val="DE 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Chart1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BANGTRA"/>
      <sheetName val="QMCT"/>
      <sheetName val="DO AM DT"/>
      <sheetName val="phùn tich D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Input"/>
      <sheetName val="dudoan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Qheet1"/>
      <sheetName val="cong"/>
      <sheetName val="Ðoàn Vay Ti_n"/>
      <sheetName val="N_ Ðoàn"/>
      <sheetName val="dtk490&#10;491(PAI&#9;"/>
      <sheetName val="gia vat?lieu"/>
      <sheetName val="BanTinh"/>
      <sheetName val="dtk490&#13;491(PAI "/>
      <sheetName val="dtk490&#10;491(PAI "/>
      <sheetName val="dtk490_491(PAI "/>
      <sheetName val="CD2000"/>
      <sheetName val="dtk490_491(PAI&#9;"/>
      <sheetName val="CN kho doi"/>
      <sheetName val="CTHTchua TTn?ib?"/>
      <sheetName val="CN2004 N?p TCT"/>
      <sheetName val="CTHTchua TTn_ib_"/>
      <sheetName val="CN2004 N_p TCT"/>
      <sheetName val="CDPS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 vat"/>
      <sheetName val="Tinh truoc VAT"/>
      <sheetName val="CP khaosat(Congtinh)"/>
      <sheetName val="CP khaosat(tuyettinh)"/>
      <sheetName val="Bia"/>
      <sheetName val="Tai trong"/>
      <sheetName val="Pile-Br-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tuong"/>
      <sheetName val="CPBBO"/>
      <sheetName val="CTCLCH~1"/>
      <sheetName val="TONG KE DZ 0.4 KV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Sheat1"/>
      <sheetName val="SPL4"/>
      <sheetName val="DSKH DIEM²??NPP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ptdg-duong"/>
      <sheetName val="Tinh toan"/>
      <sheetName val="So lieu"/>
      <sheetName val="C,ÐHI"/>
      <sheetName val="RÁNH SDOC"/>
      <sheetName val="GiaVL"/>
      <sheetName val="CMA_Samplings KTra TSHH tang"/>
      <sheetName val="PTVT (MAU)"/>
      <sheetName val="Bang 2B"/>
      <sheetName val="Gia vat tu"/>
      <sheetName val="SLN"/>
      <sheetName val="TINHDAODAP"/>
      <sheetName val="TIENLUONG"/>
      <sheetName val="KL"/>
      <sheetName val="DSKH DIEM²"/>
      <sheetName val="BO"/>
      <sheetName val="SOLIEU"/>
      <sheetName val="Tru So Lam Viec"/>
      <sheetName val="DSKH DIEM_x0006_??lapr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  <sheetName val="DO AM DT"/>
      <sheetName val="Sheet1"/>
      <sheetName val="ESTI."/>
      <sheetName val="DI-ESTI"/>
      <sheetName val="dtct cong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ctTBA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 Toan"/>
      <sheetName val="Name"/>
      <sheetName val="Thuc thanh"/>
      <sheetName val="THOP XL"/>
      <sheetName val="Bia"/>
      <sheetName val="Sheet2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tra-vat-lgeu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________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Congty"/>
      <sheetName val="VPPN"/>
      <sheetName val="XN74"/>
      <sheetName val="XN54"/>
      <sheetName val="XN33"/>
      <sheetName val="NK96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HOI LUONG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cong40_x0016_-410"/>
      <sheetName val="ton tam"/>
      <sheetName val="Thep hinh"/>
      <sheetName val="p-in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Phan dap J95"/>
      <sheetName val="Ma 787"/>
      <sheetName val="DTCT"/>
      <sheetName val="PTVT"/>
      <sheetName val="THDT"/>
      <sheetName val="THVT"/>
      <sheetName val="THGT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Bang PTKL/Lu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 vat mieu"/>
      <sheetName val="k`28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_x0012_2-9"/>
      <sheetName val="kh Òv-10"/>
      <sheetName val="Bang lu哜ng CB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[PANEL.XLS_x001d_T5"/>
      <sheetName val="Giantiep"/>
      <sheetName val="Phucvu"/>
      <sheetName val="PXBTso1_SLa"/>
      <sheetName val="PXBT TQuang"/>
      <sheetName val="Doicogioi"/>
      <sheetName val="PXnghien"/>
      <sheetName val="K26H@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TCT"/>
      <sheetName val="phan tich DG??㠨Ȣ?_x0004_??????杀Ȣ????????咄Ȣ??"/>
      <sheetName val="TN"/>
      <sheetName val="ND"/>
      <sheetName val="VL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ongia? 㢠ś?_x0004_?㋄ś?"/>
      <sheetName val="?????????&#9;??s?_x0004_???????s????????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?????????&#9;??s?_x0004_???????s?"/>
      <sheetName val="ch DG?????_x0004_????????????????????"/>
      <sheetName val="d?"/>
      <sheetName val="Hướng dẫn"/>
      <sheetName val="Ví dụ hàm Vlookup"/>
      <sheetName val="tra-vat-lieu"/>
      <sheetName val="NEW_PANEL"/>
      <sheetName val="?@?@?@?@?@?@?@?@?@?@?@?@?@?@?@?@?@?@?@?@?@?@?@?@?@?@?@?@?@?@?@?@"/>
      <sheetName val="phan tich DG??㠨Ȣ?_x0004_??????杀Ȣ?????"/>
      <sheetName val="phan tich DG?????_x0004_?????????????"/>
      <sheetName val="dongia? ?s?_x0004_??s?"/>
      <sheetName val="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age 3"/>
      <sheetName val="[DT-TN.xlsMCT"/>
      <sheetName val="Sheet9"/>
      <sheetName val="dongia?&#9;㢠ś?_x0004_?㋄ś?"/>
      <sheetName val="dongia??????????&#9;?㢠ś?_x0004_??????㋄ś?"/>
      <sheetName val="dongia?&#9;?s?_x0004_??s?"/>
      <sheetName val="dongia?&#9;㢠ś_x0004_?㋄ś"/>
      <sheetName val="dongia?&#9;?s_x0004_??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???咄Ȣ??"/>
      <sheetName val="phaɮ tich DG??㠨Ȣ?_x0004_??????杀Ȣ?????"/>
      <sheetName val="pha? tich DG?????_x0004_?????????????"/>
      <sheetName val="dongia?_x0002_?&#9;?s?_x0004_??s?"/>
      <sheetName val="@?@?@?@?@?@?@?@?@?@?@?@?@?@?@?@"/>
      <sheetName val="dongia? 㢠ś_x0004_?㋄ś"/>
      <sheetName val="ch DG???_x0004_???????"/>
      <sheetName val="?????????&#9;????_x0004_????????????????"/>
      <sheetName val="tuong"/>
      <sheetName val="GIAVNX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HESO"/>
      <sheetName val="G_x0016_L"/>
      <sheetName val=" _s"/>
      <sheetName val="Tra_bang"/>
      <sheetName val="dongia?̃̃̃̃̃̃̃̃̃̃̃̃̃̃̃̃̃̃̃̃̃̃̃̃̃̃̃̃̃̃̃"/>
      <sheetName val="tong ho`"/>
      <sheetName val="ctTBA"/>
      <sheetName val="Book 1 Summary"/>
      <sheetName val="XXXPXXX0"/>
      <sheetName val="?@?@?@?@?@?@?@?@?@?@?@?@?@?@?@?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?̃̃̃̃̃̃̃̃̃̃̃̃̃̃̃̃̃̃̃̃̃̃̃̃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KLt lan3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#REF!"/>
      <sheetName val="BCTC"/>
      <sheetName val="phan tich DG?㠨Ȣ?_x0004_?杀Ȣ?咄Ȣ?"/>
      <sheetName val="phan tich DG?㠨Ȣ?_x0004_?杀Ȣ?"/>
      <sheetName val="dongia 㢠ś?_x0004_?㋄ś?"/>
      <sheetName val="dongia 㢠ś"/>
      <sheetName val="_________&#9;_____x0004_________________"/>
      <sheetName val="dongia_ ____x0004_____"/>
      <sheetName val="_DT-TN.xlsMCT"/>
      <sheetName val="Hý?ng d?n"/>
      <sheetName val="dongia??????????&#9;????_x0004_?????????"/>
      <sheetName val="dongia?&#9;???_x0004_????"/>
      <sheetName val="dongia?&#9;??_x0004_???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? tich DG__??__x0004_______??_____"/>
      <sheetName val="phan tich DG_㠨Ȣ__x0004__杀Ȣ_咄Ȣ_"/>
      <sheetName val="phan tich DG_㠨Ȣ__x0004__杀Ȣ_"/>
      <sheetName val="dongia 㢠ś__x0004__㋄ś_"/>
      <sheetName val="dongia_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13"/>
      <sheetName val="Sheet14"/>
      <sheetName val="Sheet15"/>
      <sheetName val="Sheet16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o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ua-KLVDT+PS"/>
      <sheetName val="BC26HD"/>
      <sheetName val="M02GTGT"/>
      <sheetName val="BC29HD"/>
      <sheetName val="KH 2003 (moi max)"/>
      <sheetName val="TDT"/>
      <sheetName val="THDAU BUA"/>
      <sheetName val="DTMT EP COC"/>
      <sheetName val="CT dau bua"/>
      <sheetName val="khoi luong250t"/>
      <sheetName val="BK_KL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PT cong no"/>
      <sheetName val="KH "/>
      <sheetName val="cap thoat nu_x0003_?"/>
      <sheetName val="TSTL"/>
      <sheetName val="VTDC"/>
      <sheetName val="Lichkk"/>
      <sheetName val="D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20000000"/>
      <sheetName val="Tong Hop "/>
      <sheetName val="Phan Tich Duong"/>
      <sheetName val="Phan Tich Cong"/>
      <sheetName val="Phan Tich Cau"/>
      <sheetName val="Gia vua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maukk"/>
      <sheetName val="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T1"/>
      <sheetName val="Sheet2"/>
      <sheetName val="Sheet3"/>
      <sheetName val="KL DUONG DC L = 90m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TH du toan "/>
      <sheetName val="Du toan "/>
      <sheetName val="C.Tinh"/>
      <sheetName val="TK_cap"/>
      <sheetName val="MTO REV.2(ARMOR)"/>
      <sheetName val="TongHopSuaLoé"/>
      <sheetName val="DTCT"/>
      <sheetName val="PTVT"/>
      <sheetName val="THDT"/>
      <sheetName val="THVT"/>
      <sheetName val="THGT"/>
      <sheetName val=""/>
      <sheetName val="T2"/>
      <sheetName val="T3"/>
      <sheetName val="T4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au c47"/>
      <sheetName val="Thang 1"/>
      <sheetName val="Thang 10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km345+400-km345+500 (6'-"/>
      <sheetName val="tuၡn"/>
      <sheetName val="Phieu cao do K95"/>
      <sheetName val="Lop 1 K98"/>
      <sheetName val="T9"/>
      <sheetName val="T6"/>
      <sheetName val="T10"/>
      <sheetName val="SD0"/>
      <sheetName val="thong bao"/>
      <sheetName val="duyet gia"/>
      <sheetName val="so do"/>
      <sheetName val="km342+500-km342+690 (2)"/>
      <sheetName val="C47 Q4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5+661-kms45+000 (2)"/>
      <sheetName val="km338+1w6-km338+230"/>
      <sheetName val="km338+439-km388+571.x9"/>
      <sheetName val="km337+u33.60-km338 (2)"/>
      <sheetName val="km345+400-km345+5 0 (3) 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km346+00-k&#13;346+240 (2)"/>
      <sheetName val="k&#13;338+60-km338+130"/>
      <sheetName val="km342+376.41- km342+52_x0010_.29"/>
      <sheetName val="DUNGQUAT-6"/>
      <sheetName val="DP 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kedotuoi"/>
      <sheetName val="Tkebactho"/>
      <sheetName val="nhan su"/>
      <sheetName val="2020"/>
      <sheetName val="H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PL4"/>
      <sheetName val="`u lu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TO HUNG"/>
      <sheetName val="CONGNHAN NE"/>
      <sheetName val="XINGUYEP"/>
      <sheetName val="TH331"/>
      <sheetName val="dt-iphi"/>
      <sheetName val="sut&lt;1 0"/>
      <sheetName val="ìtoan"/>
      <sheetName val="Kluong"/>
      <sheetName val="Giatri"/>
      <sheetName val="ctTBA"/>
      <sheetName val="coc duc"/>
      <sheetName val="Khu xu ly nuoc THiep-XD"/>
      <sheetName val="nhan cong"/>
      <sheetName val="PTC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ma-pt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Box-Girder"/>
      <sheetName val="coctuatrenda"/>
      <sheetName val="IBASE"/>
      <sheetName val="Don gia chi tiet"/>
      <sheetName val="Du thau"/>
      <sheetName val="Tro giup"/>
      <sheetName val="DGduong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bþgia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CHI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Phan tich don gia chi Uet"/>
      <sheetName val="NVBH(HOAN"/>
      <sheetName val="dt-cphi-ctieT"/>
      <sheetName val="Số liệu"/>
      <sheetName val="TKKYI"/>
      <sheetName val="TKKYII"/>
      <sheetName val="Tổng hợp theo học sinh"/>
      <sheetName val="XL4Test5 (2)"/>
      <sheetName val="Du_lieu"/>
      <sheetName val="NHAP"/>
      <sheetName val="Thuc thanh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tai"/>
      <sheetName val="hoang"/>
      <sheetName val="hoang (2)"/>
      <sheetName val="hoang (3)"/>
      <sheetName val="luong06"/>
      <sheetName val="vua???????????韘࿊?_x0004_??????酐࿊?????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N__x000e_X"/>
      <sheetName val="md5!-52"/>
      <sheetName val="She?t9"/>
      <sheetName val="?Ё????䀤_x0001_????䀶_x0001_?晦晦晦䀙_x0001_????㿰_x0001_H-?ਈ?ꏗ㵰휊䀁_x0001_?尩슏⣵䀂_x0001_???"/>
      <sheetName val="GiaVL"/>
      <sheetName val="dt-kphi-ÿÿo-ctiet"/>
      <sheetName val="tuong"/>
      <sheetName val="Piers of Main Flylyer (1)"/>
      <sheetName val="Pier"/>
      <sheetName val="Pile"/>
      <sheetName val="TT_35NH"/>
      <sheetName val="Sheet1 (3)"/>
      <sheetName val="Sheet1 (2)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?Ё????䀤_x0001_????䀶_x0001_?晦晦晦䀙_x0001_????㿰_x0001_H-?ਈ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TinhToan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ra?????±@Z"/>
      <sheetName val="DothiP1"/>
      <sheetName val="Don gia"/>
      <sheetName val="DG೼�_02"/>
      <sheetName val="TN"/>
      <sheetName val="ND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KLDGTT&lt;1ü_x000c_??(2)"/>
      <sheetName val="S? li?u"/>
      <sheetName val="T?ng h?p theo h?c sinh"/>
      <sheetName val="ma_pt"/>
      <sheetName val="sat"/>
      <sheetName val="ptvt"/>
      <sheetName val="dtct cong"/>
      <sheetName val="0??ﱸ͕?_x0004_??????͕????????列͕??_x0013_???????????????_x001f_[dtT"/>
      <sheetName val="Quantity"/>
      <sheetName val="INV"/>
      <sheetName val="XXXXXXX2"/>
      <sheetName val="XXXXXXX3"/>
      <sheetName val="XXXXXXX4"/>
      <sheetName val="CtVKdam?Ʀ?????"/>
      <sheetName val="DEF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YE2?? CONG"/>
      <sheetName val="Tuong-ٺ_x0001_an"/>
      <sheetName val="CDPS"/>
      <sheetName val="NKC"/>
      <sheetName val="SoCaiT"/>
      <sheetName val="THDU"/>
      <sheetName val="Gca may Buu dien"/>
      <sheetName val="882"/>
      <sheetName val="Giamay"/>
      <sheetName val="DM_GVT"/>
      <sheetName val="May chuyen nganh"/>
      <sheetName val="TT06"/>
      <sheetName val="PC-summary"/>
      <sheetName val="dt-kphi-isoien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dtct cong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&#9;"/>
      <sheetName val="Bang don gia ks-c3?????????????"/>
      <sheetName val="MONTHLY MA (VND)"/>
      <sheetName val="MTL$-INTER"/>
      <sheetName val="Ctinh 10kV"/>
      <sheetName val="XL4Popr{"/>
      <sheetName val="KSTK-BVTC (2 "/>
      <sheetName val="daq"/>
      <sheetName val="TSO_CHUNG"/>
      <sheetName val="dt-thop-k86-Rn=21m"/>
      <sheetName val="deÿÿu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1"/>
      <sheetName val="T2"/>
      <sheetName val="T3"/>
      <sheetName val="T4"/>
      <sheetName val="Nhap"/>
      <sheetName val="Thang 8"/>
      <sheetName val="THANG 09"/>
      <sheetName val="THANG 10"/>
      <sheetName val="DI_EST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CT"/>
      <sheetName val="PTVT"/>
      <sheetName val="THDT"/>
      <sheetName val="THVT"/>
      <sheetName val="THGT"/>
      <sheetName val="C47-456"/>
      <sheetName val="C46"/>
      <sheetName val="C47-PI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Macro1"/>
      <sheetName val="Macro2"/>
      <sheetName val="Macro3"/>
      <sheetName val="Duong con' vu hcm (8)"/>
      <sheetName val="Qheet3"/>
      <sheetName val="TRUC TIEP"/>
      <sheetName val="GIAN TIEP"/>
      <sheetName val="HOP DONG"/>
      <sheetName val="CON LINH"/>
      <sheetName val=" quy I-2005"/>
      <sheetName val="Quy 2- 2005 "/>
      <sheetName val="Quy III- 2005 "/>
      <sheetName val="Quy 4- 2005"/>
      <sheetName val="ESTI_"/>
      <sheetName val="[RPT.xlsၝCma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km337+533î60-km3ó4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m361 Base"/>
      <sheetName val="CTduo~g"/>
      <sheetName val="km345+661-km345;000"/>
      <sheetName val="Duong cong vu hcm (8;) (:)"/>
      <sheetName val="Duofg cong vu hcm (7;) (2)"/>
      <sheetName val="thang6"/>
      <sheetName val="Sheet4"/>
      <sheetName val="Sheet5"/>
      <sheetName val="Sheet6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Ë261"/>
      <sheetName val="K261?Base"/>
      <sheetName val="K2_x0016_1 AC"/>
      <sheetName val="切割 MၔL"/>
      <sheetName val="Bang ?ia ca may"/>
      <sheetName val="[RPT.xls?Cmay"/>
      <sheetName val="km345+400-km345ÿÿ00 (6)"/>
      <sheetName val="Con'ty"/>
      <sheetName val="CON(LINH"/>
      <sheetName val="CHEKe VLCHINH"/>
      <sheetName val="Thuc tha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刃割 MTL"/>
      <sheetName val="切割 II"/>
      <sheetName val="GTXLC@INH"/>
      <sheetName val="Mau so 04 TFDN"/>
      <sheetName val="km338+00-km33Oé100(2)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CHENH VLCHIOH"/>
      <sheetName val="Äongnai"/>
      <sheetName val="CtinhCÔ"/>
      <sheetName val="DG CAU"/>
      <sheetName val="DAKT±"/>
      <sheetName val="K?5_x0001_ @9_x0008_"/>
      <sheetName val="Don gia"/>
      <sheetName val="Du a. nut Nam cau Tlong"/>
      <sheetName val="k-337+533.60-km338 (2)"/>
      <sheetName val="km341+275-km341)350"/>
      <sheetName val="_x0010_p?Ё"/>
      <sheetName val="K259†Base "/>
      <sheetName val="Duong co?g vu hcm (4)"/>
      <sheetName val="_x0010_p??"/>
      <sheetName val="K259Base "/>
      <sheetName val="959 K98"/>
      <sheetName val="TSO_CHUNG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?"/>
      <sheetName val="May no"/>
      <sheetName val="Sua chua "/>
      <sheetName val="BC luan chuyen"/>
      <sheetName val="DG1kSAT"/>
      <sheetName val="Macro2????????????뻰Ŏ?_x0004_??????뱤ŏ????????뼘Ŏ??ç???????????????_x0011_[RPT.xls]THANG 09???????"/>
      <sheetName val="Duong co~g vu hcm (5)"/>
      <sheetName val="20%"/>
      <sheetName val="Noi"/>
      <sheetName val="nhi"/>
      <sheetName val="Lay"/>
      <sheetName val="c cuu"/>
      <sheetName val="ngoai"/>
      <sheetName val="san"/>
      <sheetName val="C, khoa"/>
      <sheetName val="Y hoc"/>
      <sheetName val="QUAN CHóE"/>
      <sheetName val="TIEP LAI CHAU"/>
      <sheetName val="AANH NGAN"/>
      <sheetName val="LIEN DA"/>
      <sheetName val="HAO DIUEN CHAU"/>
      <sheetName val="n"/>
      <sheetName val="KHANH LAN"/>
      <sheetName val="TRUONG HA NAM"/>
      <sheetName val="TOAN GIALAI"/>
      <sheetName val="TUAN LINH"/>
      <sheetName val="HUE FU XUYEN"/>
      <sheetName val="LONG TUYET"/>
      <sheetName val="NGAN CANH"/>
      <sheetName val="DoNG"/>
      <sheetName val="DIEN LINHTHAI BINH"/>
      <sheetName val="DIEU LINH"/>
      <sheetName val="TRONG NAM DINH"/>
      <sheetName val="THE HONG LINH"/>
      <sheetName val="PHUNG"/>
      <sheetName val="HUY BO"/>
      <sheetName val="VI GáU"/>
      <sheetName val="LAM XINH"/>
      <sheetName val="ANH NGAN"/>
      <sheetName val=" KHANH LAN"/>
      <sheetName val="CHINH MAI"/>
      <sheetName val="CANH phuong"/>
      <sheetName val="d"/>
      <sheetName val="TOAN GIA LAI"/>
      <sheetName val="NGOC DIEN BIEN"/>
      <sheetName val="hoang thom"/>
      <sheetName val="CHI QUYEN"/>
      <sheetName val="ngäc NAM"/>
      <sheetName val="kim anh"/>
      <sheetName val="THANG OANH"/>
      <sheetName val="TUAN DIEN B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NEW-PANEL"/>
      <sheetName val="tienluong"/>
      <sheetName val="DOAM0654CAS"/>
      <sheetName val="hold5"/>
      <sheetName val="hold6"/>
      <sheetName val="C/ngty"/>
      <sheetName val=""/>
      <sheetName val="VC"/>
      <sheetName val="chitiet"/>
      <sheetName val="sat"/>
      <sheetName val="ptvt"/>
      <sheetName val="DI-ESTI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DI_ESTI"/>
      <sheetName val="TT"/>
      <sheetName val="Le Huu Thuy 2_x0019_(2)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IST"/>
      <sheetName val="ଶᐭ8"/>
      <sheetName val="PTDG"/>
      <sheetName val="tra-vat-lieu"/>
      <sheetName val="DG chi tiet"/>
      <sheetName val="C_ngty"/>
      <sheetName val="H_ang Van Chuong 22(2)"/>
      <sheetName val="Le"/>
      <sheetName val="Hoang Van Chuong "/>
      <sheetName val="X"/>
      <sheetName val="Phung Thi HIen 18(2 "/>
      <sheetName val="Nguyen Duy Lien ႀ￸(2)"/>
      <sheetName val="Nguyen Duy Lien ??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SPL4"/>
      <sheetName val="Tra_bang"/>
      <sheetName val="XJ74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??8"/>
      <sheetName val="IBASE"/>
      <sheetName val="T11,12-2001"/>
      <sheetName val="General"/>
      <sheetName val="13)8"/>
      <sheetName val="THONG KE"/>
      <sheetName val="LDC"/>
      <sheetName val="LDB"/>
      <sheetName val="LDA"/>
      <sheetName val="LD"/>
      <sheetName val="Sbq18"/>
      <sheetName val="Le Heu Hoa 25(2&#9;"/>
      <sheetName val="Hoang Thi Binh 08(2)"/>
      <sheetName val="Truot_nen"/>
      <sheetName val="DD 10KV"/>
      <sheetName val="_x0011_3-8"/>
      <sheetName val="Nguyen Duy Lien __(2)"/>
      <sheetName val="Le_Huu Hoa 25(2)"/>
      <sheetName val="__8"/>
      <sheetName val="Hoang Van Chuong _2(2)"/>
      <sheetName val="X_4Test5"/>
      <sheetName val="NR2Ƞ565 PQ DQ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VL10KV"/>
      <sheetName val="TBA 250"/>
      <sheetName val="VL 0_4KV"/>
      <sheetName val="VLCong to"/>
      <sheetName val="N61"/>
      <sheetName val="PR THIEU(2)"/>
      <sheetName val="SOKT-Q3CT"/>
      <sheetName val="ma_pt"/>
      <sheetName val="_x0004_OAM0654CAS"/>
      <sheetName val="Le Thi Ly 23(2 "/>
      <sheetName val="ptdg "/>
      <sheetName val="ptke"/>
      <sheetName val="MïJule2"/>
      <sheetName val="DMTK"/>
      <sheetName val="Module#"/>
      <sheetName val="KEM NGHIEN GIA CONG"/>
      <sheetName val="NHATKYC"/>
      <sheetName val="ctTBA"/>
      <sheetName val="Sheet26"/>
      <sheetName val="FD"/>
      <sheetName val="GI"/>
      <sheetName val="EE (3)"/>
      <sheetName val="PAVEMENT"/>
      <sheetName val="TRAFFIC"/>
      <sheetName val="Dinh nghia"/>
      <sheetName val="SumSBU"/>
      <sheetName val="Book 1 Summary"/>
      <sheetName val="ESTI."/>
      <sheetName val="NR2?565 PQ DQ"/>
      <sheetName val="Parem"/>
      <sheetName val="Le?Huu Hanh 16(1)"/>
      <sheetName val="Le Thi?Nhan M.M (12)"/>
      <sheetName val="Pham ThiðThuong  M.M (7)"/>
      <sheetName val="Le Tat Ve M.M (19)"/>
      <sheetName val="Le Thi Nha"/>
      <sheetName val="Le Thi Nha?f?_x0001_?"/>
      <sheetName val="400-015.37"/>
      <sheetName val="Pham Thi(Thuong  M.M (7)"/>
      <sheetName val="DTCT"/>
      <sheetName val="Tables"/>
      <sheetName val="ma-pt"/>
      <sheetName val="28-8????????????㢈ȣ?_x0004_??????䴀ȣ????????㢴ȣ??6???????????????_x0013_[SOKT-Q3CT."/>
      <sheetName val="Look_up_table"/>
      <sheetName val="hgld5"/>
      <sheetName val="Chi Tiet"/>
      <sheetName val="tra_vat_lieu"/>
      <sheetName val="MTO REV.2(ARMOR)"/>
      <sheetName val="DANGBAN"/>
      <sheetName val="so chi tiet"/>
      <sheetName val="NR2_565 PQ DQ"/>
      <sheetName val="Le Thi Nha__f__x0001___"/>
      <sheetName val="_x0002__"/>
      <sheetName val="28-8????????????㢈ȣ?_x0004_??????䴀ȣ???"/>
      <sheetName val="nhap theo ngay vao"/>
      <sheetName val="Le Heu Hoa 25(2 "/>
      <sheetName val="BDMTK"/>
      <sheetName val="SOKTMAY"/>
      <sheetName val="SUMMARY-BILL4"/>
      <sheetName val="DULIEU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Main"/>
      <sheetName val="phu?cap nam"/>
      <sheetName val="Le Thi"/>
      <sheetName val="Loading"/>
      <sheetName val="Solieu"/>
      <sheetName val="MTO REV.0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???6???????????????_x0013_[SOKT-Q3CT."/>
      <sheetName val="Le2?? Hoa 25(2)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_Huu Hanh 16(1)"/>
      <sheetName val="Le Thi_Nhan M.M (12)"/>
      <sheetName val="Le Hue Hanh 16(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[SOKT-Q3CT.xls}KQHDKD"/>
      <sheetName val="_SOKT-Q3CT.xls}KQHDKD"/>
      <sheetName val="Le2"/>
      <sheetName val="Le2__ Hoa 25(2)"/>
      <sheetName val="Phung_Thi_HIen_18(2 "/>
      <sheetName val="H/ang_Van_Chuong_22(2)1"/>
      <sheetName val="Le_Tat_Ve_M_M_(1ÿÿ1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  Lang"/>
      <sheetName val="KluongKm2_x000c_4"/>
      <sheetName val="QL1A-QL1Q moi"/>
      <sheetName val="gVL"/>
      <sheetName val="DG CAࡕ"/>
      <sheetName val="SL)NC-MB"/>
      <sheetName val="BDCNH"/>
      <sheetName val="bcdtk"/>
      <sheetName val="BCDKTNH"/>
      <sheetName val="BCDKTTHUE"/>
      <sheetName val="tscd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ɂIEN DONG"/>
      <sheetName val="HK1"/>
      <sheetName val="HK2"/>
      <sheetName val="CANAM"/>
      <sheetName val="Tai khoan"/>
      <sheetName val="C.   ( Lang"/>
      <sheetName val="P_x000c_V"/>
      <sheetName val="DG "/>
      <sheetName val="Maumo)"/>
      <sheetName val="Tonchop"/>
      <sheetName val="XL@Test5"/>
      <sheetName val="MTO REV.0"/>
      <sheetName val="DG CA?"/>
      <sheetName val="IBASE"/>
      <sheetName val="˜Ünh m÷c"/>
      <sheetName val="TTDZ22"/>
      <sheetName val="KH-Q1,Q2,01"/>
      <sheetName val="KK bo sung"/>
      <sheetName val="NCong-Day-Su"/>
      <sheetName val="giathanh1"/>
      <sheetName val="dmuc"/>
      <sheetName val="¶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NC"/>
      <sheetName val="PTVL"/>
      <sheetName val="Bu gi`"/>
      <sheetName val="?IEN D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S29_x0007_??S"/>
      <sheetName val="DG CA_"/>
      <sheetName val="_IEN D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Km23"/>
      <sheetName val="Girder"/>
      <sheetName val="Tendon"/>
      <sheetName val="NHAN?CONG"/>
      <sheetName val="Ünh m÷c"/>
      <sheetName val="XL4Te3t5"/>
      <sheetName val="BGThau_x0008_??0000000_x0001__x0006_??Sheet1_x0008_??To"/>
      <sheetName val="tuong"/>
      <sheetName val="DO AM DT"/>
      <sheetName val="GVL-NC-M"/>
      <sheetName val="XNGBQI-01 (02)"/>
      <sheetName val="CHIET TINH TBA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PPVT"/>
      <sheetName val="CT?doanh thu 2005"/>
      <sheetName val="BGThau_x0008_"/>
      <sheetName val="DT1????????"/>
      <sheetName val="DT1?"/>
      <sheetName val="S29_x0007_?S"/>
      <sheetName val="Tang TRCD 98-02"/>
      <sheetName val="TSCD 2000"/>
      <sheetName val="XNGBQII-_x0010_4 (3)"/>
      <sheetName val="Q3-01-duyet"/>
      <sheetName val="ctTBA"/>
      <sheetName val="Bang TK goc"/>
      <sheetName val="DGchitiet "/>
      <sheetName val="çha tri SX"/>
      <sheetName val="So Conç!îfhiep"/>
      <sheetName val="XLÿÿest5"/>
      <sheetName val="4_x0004_??XN54_x0004_??XN33_x0004_??NK96_x0006_??Sheet4"/>
      <sheetName val="tra-vat-lieu"/>
      <sheetName val="DI-ESTI"/>
      <sheetName val="Km227Э227_838s,"/>
      <sheetName val="Hạng mục 2"/>
      <sheetName val="ptdg"/>
      <sheetName val="Na2??01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M+MC"/>
      <sheetName val="NHAN CWNG"/>
      <sheetName val="DT1________"/>
      <sheetName val="Quy_2-2002"/>
      <sheetName val="DT1_"/>
      <sheetName val="S29_x0007___S"/>
      <sheetName val="S29_x0007__S"/>
      <sheetName val="??쫀䃝Z"/>
      <sheetName val="????¢é@Z?&#13;?_x0004_"/>
      <sheetName val="data"/>
      <sheetName val="phi"/>
      <sheetName val="NHAN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BGThau_x0008_?0000000_x0001__x0006_?Sheet1_x0008_?To dr"/>
      <sheetName val="XNGBQIV-02??)"/>
      <sheetName val=""/>
      <sheetName val="CT"/>
      <sheetName val="Na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???᳀Ա??Î???????????????_x0017_[Q3-01-duyet.xls]Maumo)?԰???"/>
      <sheetName val="CI     Lang"/>
      <sheetName val="Vong KLBS"/>
      <sheetName val="DO_AM_DT"/>
      <sheetName val="ɂIEN_DONG"/>
      <sheetName val="DG_CA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4_x0004_"/>
      <sheetName val="Du Toan"/>
      <sheetName val="????¢é@Z?&#10;?_x0004_"/>
      <sheetName val="????Z"/>
      <sheetName val="Exterior Walls Finishes"/>
      <sheetName val="Khoi luong"/>
      <sheetName val="coctuatrenda"/>
      <sheetName val="GIAVLIEU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Tonghmp"/>
      <sheetName val="KLDGTT&lt;120'"/>
      <sheetName val="ESTI.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Na2??€01"/>
      <sheetName val="?IEN_DONG"/>
      <sheetName val="DG ?????????&#9;?᲌Ա?_x0004_??????窰԰?????"/>
      <sheetName val="?_x0001_???????????_x0002_???????Ƥ?Ő???㋎˴?"/>
      <sheetName val="Vanh dai II???^ÀÏ"/>
      <sheetName val="BGThau_x0008_?0000000_x0001__x0006_?Sheet1_x0008_?To"/>
      <sheetName val="4_x0004_?XN54_x0004_?XN33_x0004_?NK96_x0006_?Sheet4"/>
      <sheetName val="00000003"/>
      <sheetName val="??_x0017_[Q3-01-duyet.xls]Maumo)?????"/>
      <sheetName val="CPQL"/>
      <sheetName val="THCPQL"/>
      <sheetName val="DG_CA_"/>
      <sheetName val="SDH TP"/>
      <sheetName val="????€¢é@Z?&#10;?_x0004_"/>
      <sheetName val="name"/>
      <sheetName val="Thep-MatCat"/>
      <sheetName val="Kiem-Toan"/>
      <sheetName val="NhapSL"/>
      <sheetName val="��nh m�c"/>
      <sheetName val="Na2??�01"/>
      <sheetName val="S�eet9"/>
      <sheetName val="�ha tri SX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tra-vat-lieu"/>
      <sheetName val="gvl"/>
      <sheetName val="THTra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DTCT"/>
      <sheetName val="KSTK-tkkd"/>
      <sheetName val="Tai khoan"/>
      <sheetName val="dtct cong??"/>
      <sheetName val="Tra_bang"/>
      <sheetName val="dtct ccu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SILICATE"/>
      <sheetName val="4"/>
      <sheetName val="dtct?cong"/>
      <sheetName val="tungphal"/>
      <sheetName val="dtct cong_ȁ"/>
      <sheetName val="dtct cong__"/>
      <sheetName val="B_tra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BKN111(06("/>
      <sheetName val="VC-Dу-DH"/>
      <sheetName val="dtct_cong?"/>
      <sheetName val="Shedt18"/>
      <sheetName val="dtct cong_?"/>
      <sheetName val="_"/>
      <sheetName val="TH VL, NC, DDHT Thanhphuoc"/>
      <sheetName val="cong32-38"/>
      <sheetName val="trabšng"/>
      <sheetName val="²??t13"/>
      <sheetName val="²"/>
      <sheetName val="VC-D?-DH"/>
      <sheetName val="dtct_cong_"/>
      <sheetName val="VC-D_-DH"/>
      <sheetName val="Don gia-cau"/>
      <sheetName val="BK_N111"/>
      <sheetName val="dtct_cong?ȁ"/>
      <sheetName val="dtct_cong??"/>
      <sheetName val="dtct_ccu"/>
      <sheetName val="BANGTRA"/>
      <sheetName val="dtct_cong_ȁ"/>
      <sheetName val="dtct_cong__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TH_DZ35"/>
      <sheetName val="dtct_cong_?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TTram"/>
      <sheetName val="PHAN TICH`VAT TU"/>
      <sheetName val="THKP"/>
      <sheetName val="ctTBA"/>
      <sheetName val="Sheet5?_x0008__x0006__x0008__x0003_ဠ?蜰Ư༢?螸Ư༢?蠼Ư༢?裀Ư༢?襄Ư༢?览Ư༢??????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Sheet5?_x0008__x0006__x0008__x0003_ဠ?蜰Ư༢?螸Ư༢?蠼Ư༢?裀Ư༢?襄Ư"/>
      <sheetName val="giathanh1"/>
      <sheetName val="MTO REV.2(ARMOR)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ongke"/>
      <sheetName val="VL,NC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QTDG"/>
      <sheetName val="BO"/>
      <sheetName val="Tai khoan"/>
      <sheetName val="Thuc thanh"/>
      <sheetName val="Luong T1- 03"/>
      <sheetName val="Luong T2- 03"/>
      <sheetName val="Luong T3- 03"/>
      <sheetName val="gia xe ?ay"/>
      <sheetName val="TONG HOP K©N© 2ÈI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_"/>
      <sheetName val="gia xe "/>
      <sheetName val="Sheet5?_x0008__x0006__x0008__x0003_ဠ 蜰Ư༢?螸Ư༢?蠼Ư༢?裀Ư༢?襄Ư༢?览Ư༢??????"/>
      <sheetName val="DTCT-TB"/>
      <sheetName val="TONG KE DZ 0.4 KV"/>
      <sheetName val="Bia TQT"/>
      <sheetName val="TONGSBU"/>
      <sheetName val="Sheet5?_x0008__x0006__x0008__x0003_ဠ 蜰Ư༢?螸Ư༢?蠼Ư༢?裀Ư༢?襄Ư"/>
      <sheetName val="TT04"/>
      <sheetName val="CHIET TINH DGN GIA"/>
      <sheetName val="ay (28-10-2005)??#2_Du toan ngay 1-9-2004 (version 1)??_x0014_2_Du toan Phuong lam?_x000e_2_Goi 1 (TT04)? 2_goi 1 d"/>
      <sheetName val="Chi tiet1"/>
      <sheetName val="dtct cau"/>
      <sheetName val="dg"/>
      <sheetName val="?"/>
      <sheetName val="???U???U???U???U???U???U??"/>
      <sheetName val="TL rieng"/>
      <sheetName val="? ?U???U???U???U???U???U???????"/>
      <sheetName val="Sheet5?_x0008__x0006__x0008__x0003_? ?U???U???U???U???U"/>
      <sheetName val="? ?U???U???U???U???U???U??"/>
      <sheetName val="???Ý???Ý???Ý???Ý???Ý???Ý???????"/>
      <sheetName val="Sheet5?_x0008__x0006__x0008__x0003_???Ý???Ý???Ý???Ý???Ý"/>
      <sheetName val="Thuc thanh?ס????????&#9;?忀ס?_x0004_??????鵀ס????????怈ס??d???????????????![BC11cau-QL15A-3.xl"/>
      <sheetName val="Gia KS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TONG KE"/>
      <sheetName val="Electrical Breakdown"/>
      <sheetName val="Tiepdia"/>
      <sheetName val="VL_NC"/>
      <sheetName val="dtct cong"/>
      <sheetName val=" lam?_x000e_2_Goi 1 (TT04)? 2_goi 1 d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PTVT (MAU)"/>
      <sheetName val="BC11cau-QL15A-3"/>
      <sheetName val="DZ 22KV"/>
      <sheetName val="chitiet"/>
      <sheetName val="TPSX"/>
      <sheetName val="DK-TT"/>
      <sheetName val="Dept"/>
      <sheetName val="???????????![BC11cau-QL15A-3.xl"/>
      <sheetName val="KLLK THUC @IEN"/>
      <sheetName val="01 Bid Price summary"/>
      <sheetName val="Shee«"/>
      <sheetName val="She«3"/>
      <sheetName val="Tong_ke"/>
      <sheetName val="_ia nhan cong"/>
      <sheetName val=""/>
      <sheetName val="Sheet5?_x0008__x0006__x0008__x0003_ဠ?蜰Ư༢?螸Ư༢?蠼Ư༢?⋀_x000f_쀀궈∁_x000f_"/>
      <sheetName val="ay (28-10-2005)"/>
      <sheetName val="DO_AM_DT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Thuc thanh?ס????????&#9;?忀ס?_x0004_?????"/>
      <sheetName val="Sheet5??U??U??U??U??U??U?"/>
      <sheetName val="Sheet5??U??U??U??U??U"/>
      <sheetName val="ay (28-10-2005)?#2_Du toan ngay"/>
      <sheetName val="uniBase"/>
      <sheetName val="vniBase"/>
      <sheetName val="abcBase"/>
      <sheetName val="? ?Ý???Ý???Ý???Ý???Ý???Ý???????"/>
      <sheetName val="Sheet5?_x0008__x0006__x0008__x0003_???Ý???Ý???Ý???_x000f_???_x000f_"/>
      <sheetName val="PONG HOP KINH PHI"/>
      <sheetName val="PHAN TICH KHOI HUONG"/>
      <sheetName val="DON CIA TONG HOP"/>
      <sheetName val="ay (28-10-2005)??#2_Du toan nga"/>
      <sheetName val="Sheet5?_x0008__x0006__x0008__x0003_? ?Ý???Ý???Ý???Ý???Ý"/>
      <sheetName val="Sheet5??Ý??Ý??Ý??Ý??Ý??Ý?"/>
      <sheetName val="Sheet5??Ý??Ý??Ý??Ý??Ý"/>
      <sheetName val=" Luong nghiun 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___Ý___Ý___Ý___Ý___Ý___Ý_______"/>
      <sheetName val="Sheet5__x0008__x0006__x0008__x0003____Ý___Ý___Ý___Ý___Ý"/>
      <sheetName val="? ?U?"/>
      <sheetName val="Sheet5?_x0008__x0006__x0008__x0003_???U???U???U???U??7U"/>
      <sheetName val=" lam"/>
      <sheetName val="Sheet5?_x0008__x0006__x0008__x0003_ဠ 蜰Ư༢?螸Ư༢?蠼Ư༢?裀Ưܢ?襄Ư༢?览Ư༢??????"/>
      <sheetName val="[BC11cau-Q"/>
      <sheetName val="Sheet5?_x0008__x0006__x0008__x0003_ဠ 蜰Ư༢?螸Ư༢?蠼Ư༢?裀Ưܢ?襄Ư"/>
      <sheetName val="TONG XOP NHAN CONG"/>
      <sheetName val="Khoi luong"/>
      <sheetName val="BOQ-1"/>
      <sheetName val="C47(T11)"/>
      <sheetName val="Thuc thanh_ס________&#9;_忀ס__x0004______"/>
      <sheetName val="ay (28-10-2005)__#2_Du toan nga"/>
      <sheetName val="Shɥet5?_x0008__x0006__x0008__x0003_ဠ 蜰Ư༢?螸Ư༢?蠼Ư༢?裀Ư༢?襄Ư༢?览Ư༢??????"/>
      <sheetName val="Shɥet5"/>
      <sheetName val="Shɥet5?_x0008__x0006__x0008__x0003_ဠ 蜰Ư༢?螸Ư༢?蠼Ư༢?裀Ư༢?襄Ư"/>
      <sheetName val="Don gia-cau"/>
      <sheetName val="VC BG"/>
      <sheetName val="MTL$-INTER"/>
      <sheetName val="LEGEND"/>
      <sheetName val="Thuc thanh?ס???????? ?忀ס?_x0004_?????"/>
      <sheetName val="Sheet5?_x0008__x0006__x0008__x0003_ဠ?茰Ư༢?螸Ư༢?蠼Ư༢?裀Ư༢?襄Ư"/>
      <sheetName val="DI-ESTI"/>
      <sheetName val="tra-vat-lieu"/>
      <sheetName val="VC"/>
      <sheetName val="NKC"/>
      <sheetName val="PEDESB"/>
      <sheetName val="gia xe 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4"/>
      <sheetName val="KSTK(1778 _x0004_c5o.g)"/>
      <sheetName val="db't(tuyen) (2)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ng"/>
      <sheetName val="gia vat?lieu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VL,NC"/>
      <sheetName val="Tra KS"/>
      <sheetName val="gia 3?t lieu"/>
      <sheetName val="Dulieu"/>
      <sheetName val="Tai khoan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NOMENCLATURE"/>
      <sheetName val="ptdg-duong"/>
      <sheetName val="ctTBA"/>
      <sheetName val="_x000c_?_x0001_???_x0001_ý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CHITIET VL-NC-TT-3p"/>
      <sheetName val="VCV-BE-TONG"/>
      <sheetName val="dgngia"/>
      <sheetName val="DTCT-TB"/>
      <sheetName val="dtct cau"/>
      <sheetName val="gia vat"/>
      <sheetName val="Loading"/>
      <sheetName val="Check C"/>
      <sheetName val="Tonghp"/>
      <sheetName val="gVL"/>
      <sheetName val="fia vat lieu"/>
      <sheetName val="Shdet3"/>
      <sheetName val="Cn.gty"/>
      <sheetName val="dbgt(tuien("/>
      <sheetName val="DgiajqatDHC4,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TVT (MAU)"/>
      <sheetName val="Tnnghop"/>
      <sheetName val="Tra_bang_QD11-109"/>
      <sheetName val="[BCNCKT13_S3.xlsYphugia561"/>
      <sheetName val="KH-Q1,Q2,01"/>
      <sheetName val="KCCP"/>
      <sheetName val="DO AM DT"/>
      <sheetName val="BO"/>
      <sheetName val="Electrical Breakdown"/>
      <sheetName val="DI-ESTI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3"/>
      <sheetName val="gia vat_lieu"/>
      <sheetName val="2"/>
      <sheetName val="gia 3_t lieu"/>
      <sheetName val="SOKTMAY"/>
      <sheetName val="TK22kV"/>
      <sheetName val="DgiaksatDHC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PHAN DS 22 KV"/>
      <sheetName val="chi tiet C"/>
      <sheetName val="Ke toaٺ_x0001_thuc hien cong trinh"/>
      <sheetName val="2??€(tuyen)"/>
      <sheetName val="So tong hop "/>
      <sheetName val="_x000c_"/>
      <sheetName val="uniBase"/>
      <sheetName val="vniBase"/>
      <sheetName val="abcBase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CTGS"/>
      <sheetName val="Sheet6"/>
      <sheetName val="kl cong"/>
      <sheetName val="thkp"/>
      <sheetName val="clvl"/>
      <sheetName val="ptvl"/>
      <sheetName val="ke"/>
      <sheetName val="db't(tuyeni (2)"/>
      <sheetName val="ESTI."/>
      <sheetName val="IBASE"/>
      <sheetName val="2__(tuyen)"/>
      <sheetName val="_x000c___x0001_____x0001_ý"/>
      <sheetName val="_x000c___x0001___x0001_ý"/>
      <sheetName val="TTDZ22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Tiepdia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Temp"/>
      <sheetName val="Lists"/>
      <sheetName val="DPCT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  <sheetName val="bang2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Gia KS"/>
      <sheetName val="5.BANG I"/>
      <sheetName val="FD"/>
      <sheetName val="GI"/>
      <sheetName val="EE (3)"/>
      <sheetName val="PAVEMENT"/>
      <sheetName val="TRAFFIC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[BCNCKT13_S3.xl??Ctgs.3"/>
      <sheetName val="_x005F_x000c__x005F_x0000__x005F_x0001__x005F_x0000__x005F_x0000__x005F_x0000__x005F_x0001_ý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px2,tb-t,"/>
      <sheetName val="nc%cm"/>
      <sheetName val="dtct cau"/>
      <sheetName val="NhucauKP"/>
      <sheetName val="Sheet3 (2)"/>
      <sheetName val="XL4Poppy"/>
      <sheetName val="DTCT"/>
      <sheetName val="dtctODuong-01"/>
      <sheetName val="CtiedQII"/>
      <sheetName val="DHop08"/>
      <sheetName val="Ctiet 9"/>
      <sheetName val="Ctiet!1"/>
      <sheetName val="00 00000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GiaVL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tra-vat-lieu (duyet)"/>
      <sheetName val="d4ct_Duong-01"/>
      <sheetName val="TVL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p4ke"/>
      <sheetName val="_ duong257-272."/>
      <sheetName val="DO AM DT"/>
      <sheetName val="THop51"/>
      <sheetName val="Ctie塅䕃⹌"/>
      <sheetName val="Ctiet02?_x0018_[ duong257-272.xls]Bke01???_x0018_[ duong257-27"/>
      <sheetName val="dtgt_Duong-tk"/>
      <sheetName val="BeTong"/>
      <sheetName val="TH_GTXL?TC"/>
      <sheetName val="Sheet13???????????㸰Ɂ?_x0004_??????숌Ɂ????????㹨Ɂ??u???????????????_x001a_[ duong257-2"/>
      <sheetName val="Ctiet02?_x0018_[ duong257-272.xls]Bke"/>
      <sheetName val="Sheet13???????????㸰Ɂ?_x0004_??????숌Ɂ?"/>
      <sheetName val="NXT-10T  4)"/>
      <sheetName val="Thuc thanh"/>
      <sheetName val="THop1"/>
      <sheetName val="THop1?"/>
      <sheetName val="Phuong an 1"/>
      <sheetName val="VL,NC"/>
      <sheetName val="PHop04"/>
      <sheetName val="??u???????????????_x001a_[ duong257-2"/>
      <sheetName val="????????"/>
      <sheetName val="cdps"/>
      <sheetName val="DNP၄-QL"/>
      <sheetName val="Ctie???"/>
      <sheetName val="-272.xls]Bke01???_x0018_[ duong257-27"/>
      <sheetName val="TH_GTXL_TC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Ctiet02__x0018__ duong257-272.xls_Bke"/>
      <sheetName val="THTram"/>
      <sheetName val="[_duong257-272_"/>
      <sheetName val="tra-vat-lieu_(duyet)"/>
      <sheetName val="THKP_D"/>
      <sheetName val="Bu_gia1"/>
      <sheetName val="Bu_gia_in"/>
      <sheetName val="Bu_gia"/>
      <sheetName val="CL_CL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THop1_"/>
      <sheetName val="Don gia-cau"/>
      <sheetName val="Tai khoan"/>
      <sheetName val="Cp``pQII"/>
      <sheetName val="&#13;¹½.,6³"/>
      <sheetName val="TL rieng"/>
      <sheetName val="Sheet13??????????????_x0004_?????????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________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CVC-_x005f_x0010_1"/>
      <sheetName val="THop1€"/>
      <sheetName val="Ctiet02_x005F_x0000__x005F_x0018_[ duong257-272.xls]Bke"/>
      <sheetName val="Ctiet02?_x005F_x0018_[ duong257-272.xls]Bke"/>
      <sheetName val="Sheet13_x005F_x0000__x005F_x0000__x005F_x0000__x005F_x0000__x005F_x0000__x005F_x0000__x005F_x0000__x005F_x0000__x005F_x0000__x005F_x0000__x005F_x0000_㸰Ɂ_x005F_x0000__x005F_x0004__x005F_x0000__x005F_x0000__x005F_x0000__x005F_x0000__x005F_x0000__x005F_x0000_숌Ɂ_x005F_x0000_"/>
      <sheetName val="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Sheet3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ra-vat-lieu"/>
      <sheetName val="["/>
      <sheetName val="C.t)êt C.ty"/>
      <sheetName val="Thuc thanh"/>
      <sheetName val="T.HDÔ CN"/>
      <sheetName val="PEDESB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DCNCII"/>
      <sheetName val="tkkt-ql38-1-g-2"/>
      <sheetName val="CN kho doi"/>
      <sheetName val="CTHTchua TTn?ib?"/>
      <sheetName val="CN2004 N?p TCT"/>
      <sheetName val="TH_DTXL_luu"/>
      <sheetName val="MTO REV.0"/>
      <sheetName val="dtxl-du?n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_pmb"/>
      <sheetName val="_"/>
      <sheetName val="CTHTchua TTn_ib_"/>
      <sheetName val="CN2004 N_p TCT"/>
      <sheetName val="_x0001_Y"/>
      <sheetName val="dtxl-du"/>
      <sheetName val="btra"/>
      <sheetName val="TN"/>
      <sheetName val="ND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_x0001_Y?_x0004_???’_x0001_Y?_x0004_???“_x0001_Y?_x0004_???”_x0001_Y?_x0004_???"/>
      <sheetName val="_x0001_Y?_x0004_???ž_x0001_Y?_x0004_???Ÿ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gtxl-euone(11m)"/>
      <sheetName val="Tra_bang"/>
      <sheetName val="t02"/>
      <sheetName val="BaoVe"/>
      <sheetName val="Tr Cay"/>
      <sheetName val="T071"/>
      <sheetName val="TRONG CAY T8 (2)"/>
      <sheetName val="_x0001_Y?_x0004_???_x0001_Y?_x0004_???_x0001_Y?_x0004_???_x0001_Y?_x0004_???"/>
      <sheetName val="_x0001_Y?_x0004_???_x0001_Y?_x0004_???_x0001_Y?_x0004_??? _x0001_Y?_x0004_???"/>
      <sheetName val="VL????????"/>
      <sheetName val="DG "/>
      <sheetName val="CTHTc(u? ?T*?ib?"/>
      <sheetName val="V@PN"/>
      <sheetName val="CN Tl￸04"/>
      <sheetName val="1-2???????????냼η?_x0004_??????钌έ????????넬η?????????????????_x0016_[tkkt-ql38-1-g-2.xls][???????????놐η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txl-duoîe(11m)"/>
      <sheetName val="MTL$-INTER"/>
      <sheetName val="CN kho ðoi"/>
      <sheetName val="CTHTchýa TTn?ib?"/>
      <sheetName val="_x0001_Y?_x0004_????_x0001_Y?_x0004_???_x0001_Y?_x0004_??? _x0001_Y?_x0004_???"/>
      <sheetName val="Truot_nen"/>
      <sheetName val="VapLieu"/>
      <sheetName val="Tong KLBS"/>
      <sheetName val="BaocaoC.noHopC.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Box-Girder"/>
      <sheetName val="1-2???????????냼η?_x0004_??????钌έ?????"/>
      <sheetName val="nhan cong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CTtÑuy"/>
      <sheetName val="_x0001_Y__x0004____’_x0001_Y__x0004____“_x0001_Y__x0004____”_x0001_Y__x0004____"/>
      <sheetName val="_x0001_Y__x0004____ž_x0001_Y__x0004____Ÿ_x0001_Y__x0004____ _x0001_Y__x0004____"/>
      <sheetName val="_x0001_Y?_x0004_?ª_x0001_Y?_x0004_?«_x0001_Y?_x0004_?¬_x0001_Y?_x0004_?­_x0001_Y_x0004_?®_x0001_"/>
      <sheetName val="뉃?Tchưa TTnộibộ"/>
      <sheetName val="7_x0010_000000"/>
      <sheetName val="Shmet2"/>
      <sheetName val="\.HopCNo"/>
      <sheetName val="T_HDÔ_CN"/>
      <sheetName val="_x0001_Y__x0004______x0001_Y__x0004_____x0001_Y__x0004____ _x0001_Y__x0004____"/>
      <sheetName val="CTHTc(u_ _T__ib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MTO REV.2(ARMOR)"/>
      <sheetName val="TH&#13;DTXL-luu"/>
      <sheetName val="CPXD-TT-04-G_x0011_"/>
      <sheetName val="DTCT&#13;G1"/>
      <sheetName val="heso"/>
      <sheetName val="Dữ liệu"/>
      <sheetName val="Khối lượ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Names"/>
      <sheetName val="dtct cong"/>
      <sheetName val="TSO_CHUNG"/>
      <sheetName val="Trabang-ၔPhuoc"/>
      <sheetName val="gvl"/>
      <sheetName val="Tai khoan"/>
      <sheetName val=" quy I-2005"/>
      <sheetName val="Quy 2- 2005 "/>
      <sheetName val="Quy III- 2005 "/>
      <sheetName val="Quy 4- 2005"/>
      <sheetName val="JS duong"/>
      <sheetName val="SUMMARY"/>
      <sheetName val="VL"/>
      <sheetName val="35KV gia mo"/>
      <sheetName val="0,4KV -TBA1"/>
      <sheetName val="0,4KV - TBA2"/>
      <sheetName val="TBA"/>
      <sheetName val="Sheet8"/>
      <sheetName val="Bao gê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Trabang-?Phuoc"/>
      <sheetName val="hat_VN"/>
      <sheetName val="DG"/>
      <sheetName val="DATA"/>
      <sheetName val="TH-XL"/>
      <sheetName val="PT_VT"/>
      <sheetName val="dongia"/>
      <sheetName val="BILL No.22"/>
      <sheetName val="VP@N"/>
      <sheetName val="_x0013_heet13"/>
      <sheetName val="Shaet12"/>
      <sheetName val="KL THUC TE"/>
      <sheetName val="TKKT-Giapba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Gia thanh"/>
      <sheetName val="CPK"/>
      <sheetName val="_TKKT-Giapba.塅䕃⹌塅ECVL"/>
      <sheetName val="[TKKT-Giapba.塅䕃⹌塅ECVL"/>
      <sheetName val="CHITIET VL-NC"/>
      <sheetName val="chitiet"/>
      <sheetName val="Tra_bang"/>
      <sheetName val="TDTKP1"/>
      <sheetName val="CHITIET VL-NC-TT -1p"/>
      <sheetName val="atgt"/>
      <sheetName val="dongiachitiet"/>
      <sheetName val="4"/>
      <sheetName val="XXX_x0018_XXXX"/>
      <sheetName val="Sh%et15"/>
      <sheetName val="_x0018_XXXXXX1"/>
      <sheetName val="S(eet12"/>
      <sheetName val="S(eet3"/>
      <sheetName val="Section"/>
      <sheetName val="Trabang-_Phuoc"/>
      <sheetName val="3;ËV gia mo"/>
      <sheetName val="KHAI DHUE"/>
      <sheetName val="TH_XL"/>
      <sheetName val="Mua v�o HD TT"/>
      <sheetName val="Bao g�a"/>
      <sheetName val="Gia vat tu"/>
      <sheetName val="Chi tiet"/>
      <sheetName val="?_x0002_?&#9;?憨ܿ놀ܼ??뉀ܼ_x0002_???Ԁܿ돀ܼ??뒀ܼ_x0002_?????"/>
      <sheetName val="[TKKT-Giapba.????ECVL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i chinh"/>
      <sheetName val="Ngan hang "/>
      <sheetName val="Tien do SXNN"/>
      <sheetName val="CN-TS"/>
      <sheetName val="GTSXCN"/>
      <sheetName val="IIP"/>
      <sheetName val="CS tieu thu tonkho"/>
      <sheetName val="SPCN 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"/>
      <sheetName val="Tien do SXNN"/>
      <sheetName val="Uoc cay HN"/>
      <sheetName val="Cay LN"/>
      <sheetName val="CN-LN- TS"/>
      <sheetName val="GTSX NLTS "/>
      <sheetName val="CN-LN- TS "/>
      <sheetName val="IIP, CS SD LD DN CN"/>
      <sheetName val="GTSXCN"/>
      <sheetName val="CS tieu thu tonkho"/>
      <sheetName val="SPCN "/>
      <sheetName val="VDTPT"/>
      <sheetName val="Von dau tu"/>
      <sheetName val="Von FDI"/>
      <sheetName val="GTSXXD"/>
      <sheetName val="Tong muc BLHH &amp;DT DV"/>
      <sheetName val="LTAU va DV"/>
      <sheetName val="Xuat khau "/>
      <sheetName val="Nhap khau "/>
      <sheetName val="CPI "/>
      <sheetName val="doanh thu VT&amp;KB  "/>
      <sheetName val="Vantai"/>
      <sheetName val="Tai chinh"/>
      <sheetName val="Ngan hang "/>
      <sheetName val="BHXH"/>
      <sheetName val="Danso "/>
      <sheetName val="Lao dong"/>
      <sheetName val="GD"/>
      <sheetName val="Xahoi-MT 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TKQG  "/>
      <sheetName val="TKQG"/>
      <sheetName val="Tai chinh  "/>
      <sheetName val="Ngan hang   "/>
      <sheetName val="Tai chinh"/>
      <sheetName val="Ngan hang "/>
      <sheetName val="BHXH"/>
      <sheetName val="Tien do SXNN"/>
      <sheetName val="GTSX NLTS "/>
      <sheetName val="CN-LN-TS"/>
      <sheetName val="KQ NN cay HN"/>
      <sheetName val="Nong nghiep nam cay LN"/>
      <sheetName val="GTSXCN theo uoc tinh lan I"/>
      <sheetName val="GTSXCN"/>
      <sheetName val="IIP"/>
      <sheetName val="CS tieu thu tonkho"/>
      <sheetName val="SPCN "/>
      <sheetName val="Von dau tu"/>
      <sheetName val="VDTPT"/>
      <sheetName val="Đầu tư NN"/>
      <sheetName val="GTSXXD"/>
      <sheetName val="Tong muc"/>
      <sheetName val="LTAU va DV"/>
      <sheetName val="Xuat khau "/>
      <sheetName val="Nhap khau "/>
      <sheetName val="CPI "/>
      <sheetName val="doanh thu VTKB "/>
      <sheetName val="Vantai"/>
      <sheetName val="BCVT"/>
      <sheetName val="Danso"/>
      <sheetName val="Lao dong"/>
      <sheetName val="GD-DT "/>
      <sheetName val="Xahoi-MT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ng nghiep"/>
      <sheetName val="Uoc tinh vu mua"/>
      <sheetName val="CN-LN-TS"/>
      <sheetName val="Cay LN"/>
      <sheetName val="IIP thang"/>
      <sheetName val="IIP Quy"/>
      <sheetName val="CS tieu thu tonkho"/>
      <sheetName val="GTSXCN"/>
      <sheetName val="SPCN thang "/>
      <sheetName val="SPCN Quy"/>
      <sheetName val="VDTXH Quy"/>
      <sheetName val="Von NSNN thang"/>
      <sheetName val="VDNSNN Quy"/>
      <sheetName val="Von FDI"/>
      <sheetName val="GTSXXD"/>
      <sheetName val="BLHH &amp;DT DV thang"/>
      <sheetName val="BLHH Quy"/>
      <sheetName val="DTLTAU va DVthang"/>
      <sheetName val="CPI"/>
      <sheetName val="Xuat khau "/>
      <sheetName val="Nhap khau "/>
      <sheetName val="DT Vận tải thang"/>
      <sheetName val="DT Vtai quy"/>
      <sheetName val="Vantai"/>
      <sheetName val="BCVT"/>
      <sheetName val="Xahoi-MT   "/>
      <sheetName val="Vantai Quy"/>
      <sheetName val="Danso"/>
      <sheetName val="Lao dong VL quy"/>
      <sheetName val="GD "/>
      <sheetName val="Tai chinh thang"/>
      <sheetName val="Tai chinh Quy"/>
      <sheetName val="Ngan hang "/>
      <sheetName val="Xa hoi "/>
      <sheetName val="Ngan hang Quy"/>
      <sheetName val="BHXH "/>
      <sheetName val="XH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QG"/>
      <sheetName val="Tai chinh"/>
      <sheetName val="Ngan hang "/>
      <sheetName val="BHXH"/>
      <sheetName val="GTSX NLTS "/>
      <sheetName val="Vụ ĐX"/>
      <sheetName val="GTSXCN"/>
      <sheetName val="IIP"/>
      <sheetName val="SPCN "/>
      <sheetName val="CS tieu thu tonkho"/>
      <sheetName val="Von dau tu"/>
      <sheetName val="Đầu tư NN"/>
      <sheetName val="Tong muc"/>
      <sheetName val="doanh thu an uong"/>
      <sheetName val="Xuat khau "/>
      <sheetName val="Nhap khau "/>
      <sheetName val="CPI "/>
      <sheetName val="Vantai"/>
      <sheetName val="Xahoi-MT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 2007"/>
      <sheetName val="KH 2007 (So KH)"/>
      <sheetName val="KH 2007 (So KH1)"/>
      <sheetName val="KH 2007-NN"/>
      <sheetName val="GDP-SS"/>
      <sheetName val="GDP-HH"/>
      <sheetName val="GDP-SSTP"/>
      <sheetName val="GDP-HHTP"/>
      <sheetName val="GT-Nong nghiepHH "/>
      <sheetName val="GT-Nong nghiepCD94 "/>
      <sheetName val="KQ SX Vu DX"/>
      <sheetName val="KQ vu mua"/>
      <sheetName val="KQ Nong nghiep nam"/>
      <sheetName val="KQ DTCN 1-8"/>
      <sheetName val="KQ LN - TS"/>
      <sheetName val="GT canh tac"/>
      <sheetName val="DT-NS - SLlua xuan"/>
      <sheetName val="GTSXCN  phu thuoc"/>
      <sheetName val="GTSXCN "/>
      <sheetName val="SPCN"/>
      <sheetName val="VDTPT"/>
      <sheetName val="Von XDCB"/>
      <sheetName val="LCHH"/>
      <sheetName val="Chi so gia"/>
      <sheetName val="Xuat-nhap khau"/>
      <sheetName val="XNK khac"/>
      <sheetName val="Van tai"/>
      <sheetName val="tai chinh"/>
      <sheetName val="Ngan hang"/>
      <sheetName val="Xahoi-MT "/>
      <sheetName val="Sheet2"/>
      <sheetName val="Ty le thu NS so GD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VDTPT"/>
      <sheetName val="Von dau tu"/>
      <sheetName val="Đầu tư NN"/>
      <sheetName val="GTSXXD"/>
      <sheetName val="KQ vu dong"/>
      <sheetName val="Tien do SXNN"/>
      <sheetName val="CN-LN- TS "/>
      <sheetName val="IIP, CS SD LD DN CN"/>
      <sheetName val="GTSXCN"/>
      <sheetName val="CS tieu thu tonkho"/>
      <sheetName val="SPCN "/>
      <sheetName val="Tong muc BLHH &amp;DT DV"/>
      <sheetName val="LTAU va DV"/>
      <sheetName val="Xuat khau "/>
      <sheetName val="Nhap khau "/>
      <sheetName val="CPI "/>
      <sheetName val="Vantai"/>
      <sheetName val="doanh thu VTKB  "/>
      <sheetName val="BHXH"/>
      <sheetName val="Lao dong"/>
      <sheetName val="GD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KQG  "/>
      <sheetName val="Tai chinh"/>
      <sheetName val="Ngan hang "/>
      <sheetName val="BHXH"/>
      <sheetName val="Tien do SXNN"/>
      <sheetName val="TS &amp; LN"/>
      <sheetName val="GTSX NLTS "/>
      <sheetName val="GTSX Vu Dong"/>
      <sheetName val="Vụ ĐX"/>
      <sheetName val="GTSXCN"/>
      <sheetName val="IIP"/>
      <sheetName val="SPCN moi"/>
      <sheetName val="CS tieu thu tonkho"/>
      <sheetName val="Von dau tu"/>
      <sheetName val="VDTPT"/>
      <sheetName val="Đầu tư NN"/>
      <sheetName val="GTSXXD"/>
      <sheetName val="Tong muc"/>
      <sheetName val="doanh thu an uong"/>
      <sheetName val="Xuat khau "/>
      <sheetName val="Nhap khau "/>
      <sheetName val="CPI "/>
      <sheetName val="Vantai"/>
      <sheetName val="doanh thu VTKB"/>
      <sheetName val="BCVT"/>
      <sheetName val="GD-DT"/>
      <sheetName val="Xahoi-MT   "/>
      <sheetName val="Xa h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I10">
            <v>862</v>
          </cell>
        </row>
        <row r="11">
          <cell r="I11">
            <v>329.43</v>
          </cell>
        </row>
        <row r="13">
          <cell r="I13">
            <v>11630.07</v>
          </cell>
        </row>
        <row r="14">
          <cell r="I14">
            <v>3122144</v>
          </cell>
        </row>
        <row r="33">
          <cell r="I33">
            <v>430</v>
          </cell>
        </row>
        <row r="39">
          <cell r="I39">
            <v>27</v>
          </cell>
        </row>
        <row r="43">
          <cell r="I43">
            <v>16258</v>
          </cell>
        </row>
        <row r="52">
          <cell r="I52">
            <v>320874</v>
          </cell>
        </row>
        <row r="53">
          <cell r="I53">
            <v>277370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E10">
            <v>242</v>
          </cell>
        </row>
        <row r="13">
          <cell r="E13">
            <v>7602.92</v>
          </cell>
        </row>
        <row r="13">
          <cell r="R13">
            <v>8673</v>
          </cell>
        </row>
        <row r="14">
          <cell r="E14">
            <v>2241374</v>
          </cell>
        </row>
        <row r="14">
          <cell r="R14">
            <v>1727090</v>
          </cell>
        </row>
        <row r="33">
          <cell r="E33">
            <v>4486</v>
          </cell>
        </row>
        <row r="39">
          <cell r="E39">
            <v>358</v>
          </cell>
        </row>
        <row r="43">
          <cell r="E43">
            <v>13914</v>
          </cell>
        </row>
        <row r="52">
          <cell r="E52">
            <v>290655</v>
          </cell>
        </row>
        <row r="53">
          <cell r="E53">
            <v>191299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E10">
            <v>251</v>
          </cell>
        </row>
        <row r="11">
          <cell r="E11">
            <v>370</v>
          </cell>
        </row>
        <row r="13">
          <cell r="E13">
            <v>9525</v>
          </cell>
        </row>
        <row r="14">
          <cell r="E14">
            <v>2500040</v>
          </cell>
        </row>
        <row r="33">
          <cell r="E33">
            <v>2532</v>
          </cell>
        </row>
        <row r="39">
          <cell r="E39">
            <v>335</v>
          </cell>
        </row>
        <row r="43">
          <cell r="E43">
            <v>10316</v>
          </cell>
        </row>
        <row r="52">
          <cell r="E52">
            <v>543663</v>
          </cell>
        </row>
        <row r="53">
          <cell r="E53">
            <v>191761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431.72</v>
          </cell>
        </row>
        <row r="13">
          <cell r="E13">
            <v>16472.25</v>
          </cell>
        </row>
        <row r="14">
          <cell r="E14">
            <v>1888841</v>
          </cell>
        </row>
        <row r="33">
          <cell r="E33">
            <v>821</v>
          </cell>
        </row>
        <row r="39">
          <cell r="E39">
            <v>551</v>
          </cell>
        </row>
        <row r="43">
          <cell r="E43">
            <v>8023</v>
          </cell>
        </row>
        <row r="52">
          <cell r="E52">
            <v>39147</v>
          </cell>
        </row>
        <row r="53">
          <cell r="E53">
            <v>1848830</v>
          </cell>
        </row>
        <row r="56">
          <cell r="E56">
            <v>678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486</v>
          </cell>
        </row>
        <row r="13">
          <cell r="E13">
            <v>18433.9</v>
          </cell>
        </row>
        <row r="14">
          <cell r="E14">
            <v>2622524</v>
          </cell>
        </row>
        <row r="39">
          <cell r="E39">
            <v>2854</v>
          </cell>
        </row>
        <row r="43">
          <cell r="E43">
            <v>19363</v>
          </cell>
        </row>
        <row r="52">
          <cell r="E52">
            <v>29514</v>
          </cell>
        </row>
        <row r="53">
          <cell r="E53">
            <v>2569840</v>
          </cell>
        </row>
        <row r="56">
          <cell r="E56">
            <v>34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512.62</v>
          </cell>
        </row>
        <row r="13">
          <cell r="E13">
            <v>13477.86</v>
          </cell>
        </row>
        <row r="14">
          <cell r="E14">
            <v>3040214</v>
          </cell>
        </row>
        <row r="33">
          <cell r="E33">
            <v>612</v>
          </cell>
        </row>
        <row r="39">
          <cell r="E39">
            <v>316</v>
          </cell>
        </row>
        <row r="43">
          <cell r="E43">
            <v>24630</v>
          </cell>
        </row>
        <row r="52">
          <cell r="E52">
            <v>289241</v>
          </cell>
        </row>
        <row r="53">
          <cell r="E53">
            <v>2721625</v>
          </cell>
        </row>
        <row r="56">
          <cell r="E56">
            <v>11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243.36</v>
          </cell>
        </row>
        <row r="13">
          <cell r="E13">
            <v>18966.93</v>
          </cell>
        </row>
        <row r="14">
          <cell r="E14">
            <v>3211006</v>
          </cell>
        </row>
        <row r="33">
          <cell r="E33">
            <v>6223</v>
          </cell>
        </row>
        <row r="39">
          <cell r="E39">
            <v>2042</v>
          </cell>
        </row>
        <row r="43">
          <cell r="E43">
            <v>8509</v>
          </cell>
        </row>
        <row r="52">
          <cell r="E52">
            <v>336636</v>
          </cell>
        </row>
        <row r="53">
          <cell r="E53">
            <v>2855069</v>
          </cell>
        </row>
        <row r="56">
          <cell r="E56">
            <v>477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22</v>
          </cell>
        </row>
        <row r="13">
          <cell r="E13">
            <v>7403</v>
          </cell>
        </row>
        <row r="14">
          <cell r="E14">
            <v>2645150.4</v>
          </cell>
        </row>
        <row r="33">
          <cell r="E33">
            <v>21128</v>
          </cell>
        </row>
        <row r="39">
          <cell r="E39">
            <v>356</v>
          </cell>
        </row>
        <row r="43">
          <cell r="E43">
            <v>5700</v>
          </cell>
        </row>
        <row r="52">
          <cell r="E52">
            <v>531938</v>
          </cell>
        </row>
        <row r="53">
          <cell r="E53">
            <v>207563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Sheet3 (2)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bao cao ngay 13-02"/>
      <sheetName val="CB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PL4"/>
      <sheetName val="Phan tich don gia chi Uet"/>
      <sheetName val="NhapSl"/>
      <sheetName val="Nluc"/>
      <sheetName val="Tohop"/>
      <sheetName val="KT_Tthan"/>
      <sheetName val="Tra_TTTD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et_x0001_1"/>
      <sheetName val="FPPN"/>
      <sheetName val="CHI?TIET"/>
      <sheetName val="t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Nhap don gia VL dia _x0003_?uong"/>
      <sheetName val="ESTI."/>
      <sheetName val="DI-ESTI"/>
      <sheetName val="Du_lieu"/>
      <sheetName val="nhan cong"/>
      <sheetName val="?Ё????䀤_x0001_????䀶_x0001_?晦晦晦䀙_x0001_????㿰_x0001_H-?ਈ?ꏗ㵰휊䀁_x0001_?尩슏⣵䀂_x0001_???"/>
      <sheetName val="TT_35NH"/>
      <sheetName val="She?t9"/>
      <sheetName val="PTCT"/>
      <sheetName val="`u lun"/>
      <sheetName val="Sheet3ٺ_x0001_2)"/>
      <sheetName val="TN"/>
      <sheetName val="ND"/>
      <sheetName val="tai"/>
      <sheetName val="hoang"/>
      <sheetName val="hoang (2)"/>
      <sheetName val="hoang (3)"/>
      <sheetName val="ktduong"/>
      <sheetName val="cu"/>
      <sheetName val="KTcau2004"/>
      <sheetName val="KT2004XL#moi"/>
      <sheetName val="denbu"/>
      <sheetName val="thop"/>
      <sheetName val="sut&lt;1 0"/>
      <sheetName val="?????_x0001_?????_x0001_H-???????_x0001_?????_x0001_???"/>
      <sheetName val="?Ё????䀤_x0001_????䀶_x0001_?晦晦晦䀙_x0001_????㿰_x0001_H-?ਈ?"/>
      <sheetName val="ctTBA"/>
      <sheetName val="Khu xu ly nuoc THiep-XD"/>
      <sheetName val="ma-pt"/>
      <sheetName val="CHI"/>
      <sheetName val="CTC_x000f_NG_02"/>
      <sheetName val="_x0004_GCong"/>
      <sheetName val="Nhap don gia VL dia _x0003_"/>
      <sheetName val="She"/>
      <sheetName val="Du toan chi tiet?coc nuoc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oc du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IBASE"/>
      <sheetName val="PBCPCHUNG CHO CAC _x0007_{WÑNG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Box-Girder"/>
      <sheetName val="0??ﱸ͕?_x0004_??????͕????????列͕??_x0013_???????????????_x001f_[dtT"/>
      <sheetName val="Dbþgia"/>
      <sheetName val="md5!-52"/>
      <sheetName val="coctuatrenda"/>
      <sheetName val="NHTN"/>
      <sheetName val="QLDD"/>
      <sheetName val="Moi truong"/>
      <sheetName val="KHĐ"/>
      <sheetName val="NHAP"/>
      <sheetName val="bth-kph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NVBH(HOAN"/>
      <sheetName val="dt-cphi-ctieT"/>
      <sheetName val="Piers of Main Flylyer (1)"/>
      <sheetName val="TinhToan"/>
      <sheetName val="???_x0001_??_x0001_?????_x0001_??_x0001_H-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uc thanh"/>
      <sheetName val="Don gia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0??ﱸ͕?_x0004_??????͕????????列͕??_x0013_???"/>
      <sheetName val="vua???????????韘࿊?_x0004_??????酐࿊?????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Tuong-ٺ_x0001_an"/>
      <sheetName val="KLDGTT&lt;1ü_x000c_??(2)"/>
      <sheetName val="____x0001____x0001_______x0001____x0001_H-___"/>
      <sheetName val="luong06"/>
      <sheetName val="Sheet1 (3)"/>
      <sheetName val="CHI TI??"/>
      <sheetName val="DGAT_02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E11">
            <v>50.8</v>
          </cell>
        </row>
        <row r="13">
          <cell r="E13">
            <v>23821.33</v>
          </cell>
        </row>
        <row r="14">
          <cell r="E14">
            <v>3903213.3</v>
          </cell>
        </row>
        <row r="33">
          <cell r="E33">
            <v>7472</v>
          </cell>
        </row>
        <row r="39">
          <cell r="E39">
            <v>713</v>
          </cell>
        </row>
        <row r="43">
          <cell r="E43">
            <v>10651</v>
          </cell>
        </row>
        <row r="52">
          <cell r="E52">
            <v>491731</v>
          </cell>
        </row>
        <row r="53">
          <cell r="E53">
            <v>337828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E13">
            <v>14567.15</v>
          </cell>
        </row>
        <row r="14">
          <cell r="E14">
            <v>3336047.5</v>
          </cell>
        </row>
        <row r="33">
          <cell r="E33">
            <v>196</v>
          </cell>
        </row>
        <row r="39">
          <cell r="E39">
            <v>17</v>
          </cell>
        </row>
        <row r="43">
          <cell r="E43">
            <v>10449</v>
          </cell>
        </row>
        <row r="52">
          <cell r="E52">
            <v>554650</v>
          </cell>
        </row>
        <row r="53">
          <cell r="E53">
            <v>2762317</v>
          </cell>
        </row>
        <row r="56">
          <cell r="E56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E13">
            <v>11377.49</v>
          </cell>
        </row>
        <row r="14">
          <cell r="E14">
            <v>2198670</v>
          </cell>
        </row>
        <row r="33">
          <cell r="E33">
            <v>6981</v>
          </cell>
        </row>
        <row r="39">
          <cell r="E39">
            <v>2182</v>
          </cell>
        </row>
        <row r="43">
          <cell r="E43">
            <v>11193</v>
          </cell>
        </row>
        <row r="52">
          <cell r="E52">
            <v>348359</v>
          </cell>
        </row>
        <row r="53">
          <cell r="E53">
            <v>183069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E13">
            <v>12492</v>
          </cell>
        </row>
        <row r="14">
          <cell r="E14">
            <v>2819364</v>
          </cell>
        </row>
        <row r="33">
          <cell r="E33">
            <v>17321</v>
          </cell>
        </row>
        <row r="39">
          <cell r="E39">
            <v>2228</v>
          </cell>
        </row>
        <row r="43">
          <cell r="E43">
            <v>20587</v>
          </cell>
        </row>
        <row r="52">
          <cell r="E52">
            <v>430589</v>
          </cell>
        </row>
        <row r="53">
          <cell r="E53">
            <v>231933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E13">
            <v>22739.86</v>
          </cell>
        </row>
        <row r="13">
          <cell r="I13">
            <v>31709</v>
          </cell>
        </row>
        <row r="14">
          <cell r="E14">
            <v>3763666</v>
          </cell>
        </row>
        <row r="14">
          <cell r="I14">
            <v>3867246</v>
          </cell>
        </row>
        <row r="32">
          <cell r="D32">
            <v>2092</v>
          </cell>
          <cell r="E32">
            <v>484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D20">
            <v>32.8</v>
          </cell>
        </row>
        <row r="20">
          <cell r="G20">
            <v>33.6</v>
          </cell>
        </row>
        <row r="31">
          <cell r="D31">
            <v>94266</v>
          </cell>
        </row>
        <row r="31">
          <cell r="G31">
            <v>111855.85422234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Ha Thanh"/>
      <sheetName val="du tru di BT,TV,BPhuoc1"/>
      <sheetName val="MTO REV_0"/>
      <sheetName val="KHNN"/>
      <sheetName val="DPRRtm"/>
      <sheetName val="CT"/>
      <sheetName val="CLV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"/>
      <sheetName val="CATHODIC PROTEATION"/>
      <sheetName val="VAY"/>
      <sheetName val="Bom"/>
      <sheetName val="Chart1"/>
      <sheetName val="thang1"/>
      <sheetName val="Cham cong (5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ၨt 24-11"/>
      <sheetName val="Quang T2i"/>
      <sheetName val="Quang Ngaa"/>
      <sheetName val="[99Q3299(REV.0).xlsÝK253 AC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u Anh"/>
      <sheetName val="111"/>
      <sheetName val="Anh Duc"/>
      <sheetName val="Quy luong"/>
      <sheetName val="Duong cong?vu hcm (7;) 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99Q3299(REV.0)"/>
      <sheetName val="km346£}0-km346+240 (2)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243 K98"/>
      <sheetName val="_x000b_255"/>
      <sheetName val=" bdca3"/>
      <sheetName val=" BDA3"/>
      <sheetName val="CHAM CONG  nam2004"/>
      <sheetName val="CA 3 &amp; DOC HAI 04"/>
      <sheetName val=" BVCQ"/>
      <sheetName val=" BVBH"/>
      <sheetName val=" BVPXL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L kenh Hon Cut"/>
      <sheetName val="Hon Soi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thu"/>
      <sheetName val="chi"/>
      <sheetName val="tra"/>
      <sheetName val="ThuT9"/>
      <sheetName val="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LANCONGduong"/>
      <sheetName val="ဳ0000000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FHANCONGduong"/>
      <sheetName val="N`an cong cong"/>
      <sheetName val="?0000000"/>
      <sheetName val="TT35"/>
      <sheetName val="TT"/>
      <sheetName val="THM"/>
      <sheetName val="THAT"/>
      <sheetName val="THTN"/>
      <sheetName val="THGC"/>
      <sheetName val="GCTL"/>
      <sheetName val="XL4Poppy (2?"/>
      <sheetName val="Bang_tra"/>
      <sheetName val="lam-moi"/>
      <sheetName val="DONGIA"/>
      <sheetName val="thao-go"/>
      <sheetName val="TH XL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Chiet tinh dz35"/>
      <sheetName val="Nhan cong`#_.g"/>
      <sheetName val="Nha_x000e_ cong`#_.g"/>
      <sheetName val="_0000000"/>
      <sheetName val="XL4Poppy (2_"/>
      <sheetName val="Sh_x0003_?t3"/>
      <sheetName val="²??t4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gvl"/>
      <sheetName val="Dieuchinh"/>
      <sheetName val="tra_vat_lieu"/>
      <sheetName val="vlieu"/>
      <sheetName val="HE SO"/>
      <sheetName val="MTO REV.2(ARMOR)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SCD"/>
      <sheetName val="Coc 32 m(Cho mo)"/>
      <sheetName val="tra-vat-lieu"/>
      <sheetName val="KQPTRLNgang"/>
      <sheetName val="DTCP"/>
      <sheetName val="XL4Test5S"/>
      <sheetName val="MTL$-INTER"/>
      <sheetName val="²__t4"/>
      <sheetName val="²??€t4"/>
      <sheetName val="SUMMARY"/>
      <sheetName val="2000_x0010_000"/>
      <sheetName val="Overview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THPD ±µ_x0008_&quot;???"/>
      <sheetName val="Tra KS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DAMNEN KHONG HC"/>
      <sheetName val="DAM NEN HC"/>
      <sheetName val="XL4Poppy_(2?"/>
      <sheetName val="TRAN-TRUONG塅䕃⹌塅E(2)"/>
      <sheetName val="T_NG HOP VL-NC TT"/>
      <sheetName val="²__€t4"/>
      <sheetName val="NEW-PANEL"/>
      <sheetName val="DT32"/>
      <sheetName val="M_x0014_C"/>
      <sheetName val="chitimc"/>
      <sheetName val="Chiet_tinh_dz35"/>
      <sheetName val="NHALCO_x000e_Gduong"/>
      <sheetName val="TRAN-TRUONG????E(2)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Sheet!3"/>
      <sheetName val="XL4Po`py (2?"/>
      <sheetName val="cvc"/>
      <sheetName val="Phatsi??"/>
      <sheetName val="chu chuong"/>
      <sheetName val="Chart1"/>
      <sheetName val="???????? (2)"/>
      <sheetName val="???????? (2?"/>
      <sheetName val="TRAN-TRUONG____E(2)"/>
      <sheetName val="????????"/>
      <sheetName val="N`an cgng cong"/>
      <sheetName val="?_x0010_*???'"/>
      <sheetName val="chiet tinh"/>
      <sheetName val="JD"/>
      <sheetName val="BXLDL"/>
      <sheetName val="CPTNo"/>
      <sheetName val="XL4Poppy_(2_"/>
      <sheetName val="2      0"/>
      <sheetName val="Quan Ly Ban Ve TKTC"/>
      <sheetName val="CODE"/>
      <sheetName val="THPD ±µ_x0008_&quot;___"/>
      <sheetName val="TTDN"/>
      <sheetName val="XL4Po`py (2䀁"/>
      <sheetName val="XL4Po`py (2_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t"/>
      <sheetName val="m doc"/>
      <sheetName val="DTCT-tuyen chinh"/>
      <sheetName val="tkhai"/>
      <sheetName val="muavao"/>
      <sheetName val="banra"/>
      <sheetName val="BCSDHDNam"/>
      <sheetName val="SDHDThang"/>
      <sheetName val="QUY TIEN MAT"/>
      <sheetName val="Tongcongchixdnha"/>
      <sheetName val="QUY XAY DUNG NHA HANG"/>
      <sheetName val="00000080"/>
      <sheetName val="Vat tu"/>
      <sheetName val="THmp03"/>
      <sheetName val="truc tiep"/>
      <sheetName val="Bke(10"/>
      <sheetName val="dt-tkkttc1-1"/>
      <sheetName val="K²??OK"/>
      <sheetName val="ngn"/>
      <sheetName val="tl/khovt"/>
      <sheetName val="Chi tieu ngoak bang - OK"/>
      <sheetName val="CtietQK"/>
      <sheetName val="Thong ke thigt bi"/>
      <sheetName val="Luong T1- 03"/>
      <sheetName val="Luong T2- 03"/>
      <sheetName val="Luong T3- 03"/>
      <sheetName val="giathanh1"/>
      <sheetName val="tra-vat-lieu"/>
      <sheetName val="NC"/>
      <sheetName val="Dinh muc CP KTCB kêac"/>
      <sheetName val="MTO REV.0"/>
      <sheetName val="CC.huyen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PNT_QUOT__3"/>
      <sheetName val="COAT_WRAP_QIOT__3"/>
      <sheetName val="K²??€OK"/>
      <sheetName val="K²"/>
      <sheetName val="tl_khovt"/>
      <sheetName val="K²__OK"/>
      <sheetName val="TOONG HOP"/>
      <sheetName val="ten ncc"/>
      <sheetName val="cho g iao"/>
      <sheetName val="0204"/>
      <sheetName val="ton "/>
      <sheetName val="0000000000"/>
      <sheetName val="CISCO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__€OK"/>
      <sheetName val="Can"/>
      <sheetName val="Sheet26"/>
      <sheetName val="LEGEND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C4iet11"/>
      <sheetName val="Phai tra - OC"/>
      <sheetName val="Sÿÿÿÿÿÿ"/>
      <sheetName val="Payment"/>
      <sheetName val="Agg-Require-Asphalt"/>
      <sheetName val="Bag cao"/>
      <sheetName val="????????"/>
      <sheetName val="t-dt/an"/>
      <sheetName val="X_x000c_4Poppy"/>
      <sheetName val="t-dt_an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QU_ TIEN MAT"/>
      <sheetName val="THop12???????????Ɽ̖?_x0004_?????????"/>
      <sheetName val="THop12???????????Ɽ̖?_x0004_???????????????✠̖??t???????????????_x0019_[dt-tkkttc1-1.xls]Ctiet12?̕??????????ⴀ̖?_x0004_??????"/>
      <sheetName val="ND"/>
      <sheetName val="K²?OK"/>
      <sheetName val="CANDOI"/>
      <sheetName val="Nhap VT oto"/>
      <sheetName val="tl_khovt?????????&#9;?䀠Ԗ?_x0004_??????ᓰԗ????????䁠Ԗ??½???????????????_x001e_[dt-tkkttc1-1.xls]TG_TSCD_-_OK?????????&#9;?䃄Ԗ?_x0004_??????ᓰԗ????????䄀Ԗ??¾??????????????"/>
      <sheetName val="tl_khovt?????????&#9;?䀠Ԗ?_x0004_??????ᓰԗ"/>
      <sheetName val="KKKKKKKK"/>
      <sheetName val="K²_x005F_x0000__x005F_x0000_OK"/>
      <sheetName val="K²_x005F_x0000__x005F_x0000_€OK"/>
      <sheetName val="ThongSo"/>
      <sheetName val="ESTI."/>
      <sheetName val="DI-ESTI"/>
      <sheetName val="IBASE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nc-m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ctdg"/>
      <sheetName val="[dt-tkkttc1-1.xls]tl/khovt"/>
      <sheetName val="[dt-tkkttc1-1.xls]t-dt/a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"/>
      <sheetName val="dap??ƌ?_x0004_??????㝌ƌ????????ƌ??_x0007_?????"/>
      <sheetName val="TT_10KV"/>
      <sheetName val="Sheet1"/>
      <sheetName val="Tuong-#han"/>
      <sheetName val="dtct cong"/>
      <sheetName val="tra-vat-lieu"/>
      <sheetName val="DTCT-tuyen chinh"/>
      <sheetName val="Sheet2"/>
      <sheetName val="IBASE"/>
      <sheetName val="Chart1"/>
      <sheetName val="Chart2"/>
      <sheetName val=" 8"/>
      <sheetName val="XL4Poppy"/>
      <sheetName val="Du_lieu"/>
      <sheetName val="tuong"/>
      <sheetName val="DLDT"/>
      <sheetName val="Giai trinh"/>
      <sheetName val="Tra_bang"/>
      <sheetName val="Tra KS"/>
      <sheetName val="GPXL-duong"/>
      <sheetName val="DG "/>
      <sheetName val="DTC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dap?????_x0004_????????????????????_x0007_?"/>
      <sheetName val="GiaVL"/>
      <sheetName val="dap??ƌ?_x0004_??????㝌ƌ????????ƌ??_x0007_?"/>
      <sheetName val="dtct_cong"/>
      <sheetName val="dapƌ㝌ƌƌ"/>
      <sheetName val="Gia"/>
      <sheetName val="Thuc thanh"/>
      <sheetName val="DG-TH?ǲ??????????ẜǰ?_x0004_??????ǰ????????೔ǰ??_x001f_?????????????????????????ᷴǰ"/>
      <sheetName val="DG-TH?ǲ??????????ẜǰ?_x0004_??????ǰ??"/>
      <sheetName val="_____x0004______________________x0007______"/>
      <sheetName val="dap__??__x0004_______??________??___x0007__"/>
      <sheetName val="Gia KS"/>
      <sheetName val="gihaxe may"/>
      <sheetName val="LEGEND"/>
      <sheetName val="???_x0004_???????_x0007_?"/>
      <sheetName val="dap______x0004______________________x0007__"/>
      <sheetName val="Giai trũnh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DG-TH_ǲ__________ẜǰ__x0004_______ǰ__"/>
      <sheetName val="g)a_vat_lieu"/>
      <sheetName val="dap??ƌ???????㝌ƌ????????ƌ???"/>
      <sheetName val="dap__ƌ__x005F_x0004_______㝌ƌ________"/>
      <sheetName val="fattu"/>
      <sheetName val="dap??????"/>
      <sheetName val="dap____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__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42"/>
    <col collapsed="false" customWidth="true" hidden="false" outlineLevel="0" max="4" min="3" style="1" width="12.7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4"/>
      <c r="F3" s="5" t="s">
        <v>1</v>
      </c>
    </row>
    <row r="4" customFormat="false" ht="30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/>
    </row>
    <row r="5" s="9" customFormat="true" ht="28.5" hidden="false" customHeight="true" outlineLevel="0" collapsed="false">
      <c r="A5" s="6"/>
      <c r="B5" s="6"/>
      <c r="C5" s="7"/>
      <c r="D5" s="7"/>
      <c r="E5" s="8" t="s">
        <v>5</v>
      </c>
      <c r="F5" s="8" t="s">
        <v>6</v>
      </c>
    </row>
    <row r="6" customFormat="false" ht="21.95" hidden="false" customHeight="true" outlineLevel="0" collapsed="false">
      <c r="A6" s="10" t="s">
        <v>7</v>
      </c>
      <c r="B6" s="10"/>
      <c r="C6" s="11"/>
      <c r="D6" s="11"/>
      <c r="E6" s="12"/>
      <c r="F6" s="13"/>
      <c r="H6" s="14"/>
    </row>
    <row r="7" customFormat="false" ht="21.95" hidden="false" customHeight="true" outlineLevel="0" collapsed="false">
      <c r="A7" s="15"/>
      <c r="B7" s="16" t="s">
        <v>8</v>
      </c>
      <c r="C7" s="17" t="n">
        <v>34239.14</v>
      </c>
      <c r="D7" s="17" t="n">
        <v>32734.2</v>
      </c>
      <c r="E7" s="18" t="n">
        <v>-1504.94</v>
      </c>
      <c r="F7" s="19" t="n">
        <v>95.6046209104551</v>
      </c>
      <c r="H7" s="20"/>
    </row>
    <row r="8" customFormat="false" ht="21.95" hidden="false" customHeight="true" outlineLevel="0" collapsed="false">
      <c r="A8" s="15"/>
      <c r="B8" s="16" t="s">
        <v>9</v>
      </c>
      <c r="C8" s="17" t="n">
        <v>55.5009267172014</v>
      </c>
      <c r="D8" s="17" t="n">
        <v>57.3</v>
      </c>
      <c r="E8" s="18" t="n">
        <v>1.79907328279857</v>
      </c>
      <c r="F8" s="19" t="n">
        <v>103.241519356903</v>
      </c>
    </row>
    <row r="9" customFormat="false" ht="21.95" hidden="false" customHeight="true" outlineLevel="0" collapsed="false">
      <c r="A9" s="15"/>
      <c r="B9" s="16" t="s">
        <v>10</v>
      </c>
      <c r="C9" s="17" t="n">
        <v>190030.4</v>
      </c>
      <c r="D9" s="21" t="n">
        <v>187566.966</v>
      </c>
      <c r="E9" s="18" t="n">
        <v>-2463.43400000001</v>
      </c>
      <c r="F9" s="19" t="n">
        <v>98.7036632033612</v>
      </c>
    </row>
    <row r="10" customFormat="false" ht="21.95" hidden="false" customHeight="true" outlineLevel="0" collapsed="false">
      <c r="A10" s="22" t="s">
        <v>11</v>
      </c>
      <c r="B10" s="23"/>
      <c r="C10" s="11" t="n">
        <v>1577.00188077642</v>
      </c>
      <c r="D10" s="11" t="n">
        <v>2657.2</v>
      </c>
      <c r="E10" s="12" t="n">
        <v>1080.19811922358</v>
      </c>
      <c r="F10" s="13" t="n">
        <v>168.496945526264</v>
      </c>
    </row>
    <row r="11" customFormat="false" ht="21.95" hidden="false" customHeight="true" outlineLevel="0" collapsed="false">
      <c r="A11" s="24" t="s">
        <v>12</v>
      </c>
      <c r="B11" s="25"/>
      <c r="C11" s="17" t="n">
        <v>1390.49224480211</v>
      </c>
      <c r="D11" s="17" t="n">
        <v>2483</v>
      </c>
      <c r="E11" s="18" t="n">
        <v>1092.50775519789</v>
      </c>
      <c r="F11" s="19" t="n">
        <v>178.569856055067</v>
      </c>
      <c r="H11" s="26"/>
    </row>
    <row r="12" customFormat="false" ht="21.95" hidden="false" customHeight="true" outlineLevel="0" collapsed="false">
      <c r="B12" s="25" t="s">
        <v>13</v>
      </c>
      <c r="C12" s="17" t="n">
        <v>607.843137254902</v>
      </c>
      <c r="D12" s="17" t="n">
        <v>527</v>
      </c>
      <c r="E12" s="18" t="n">
        <v>-80.8431372549019</v>
      </c>
      <c r="F12" s="19" t="n">
        <v>86.7</v>
      </c>
      <c r="H12" s="26"/>
    </row>
    <row r="13" customFormat="false" ht="21.95" hidden="false" customHeight="true" outlineLevel="0" collapsed="false">
      <c r="B13" s="25" t="s">
        <v>14</v>
      </c>
      <c r="C13" s="17" t="n">
        <v>0</v>
      </c>
      <c r="D13" s="17" t="n">
        <v>5.5</v>
      </c>
      <c r="E13" s="18" t="n">
        <v>5.5</v>
      </c>
      <c r="F13" s="19" t="n">
        <v>0</v>
      </c>
      <c r="H13" s="26"/>
    </row>
    <row r="14" customFormat="false" ht="21.95" hidden="false" customHeight="true" outlineLevel="0" collapsed="false">
      <c r="B14" s="25" t="s">
        <v>15</v>
      </c>
      <c r="C14" s="17" t="n">
        <v>6.00240096038415</v>
      </c>
      <c r="D14" s="17" t="n">
        <v>5</v>
      </c>
      <c r="E14" s="18" t="n">
        <v>-1.00240096038415</v>
      </c>
      <c r="F14" s="19" t="n">
        <v>83.3</v>
      </c>
      <c r="H14" s="26"/>
    </row>
    <row r="15" customFormat="false" ht="21.95" hidden="false" customHeight="true" outlineLevel="0" collapsed="false">
      <c r="B15" s="25" t="s">
        <v>16</v>
      </c>
      <c r="C15" s="17" t="n">
        <v>776.646706586826</v>
      </c>
      <c r="D15" s="17" t="n">
        <v>1945.5</v>
      </c>
      <c r="E15" s="18" t="n">
        <v>1168.85329341317</v>
      </c>
      <c r="F15" s="19" t="n">
        <v>250.5</v>
      </c>
      <c r="H15" s="26"/>
      <c r="I15" s="26"/>
    </row>
    <row r="16" customFormat="false" ht="21.95" hidden="false" customHeight="true" outlineLevel="0" collapsed="false">
      <c r="B16" s="27" t="s">
        <v>17</v>
      </c>
      <c r="C16" s="17" t="n">
        <v>339.52075599055</v>
      </c>
      <c r="D16" s="17" t="n">
        <v>1006</v>
      </c>
      <c r="E16" s="18" t="n">
        <v>666.47924400945</v>
      </c>
      <c r="F16" s="19" t="n">
        <v>296.3</v>
      </c>
      <c r="H16" s="26"/>
      <c r="I16" s="26"/>
    </row>
    <row r="17" customFormat="false" ht="21.95" hidden="false" customHeight="true" outlineLevel="0" collapsed="false">
      <c r="B17" s="27" t="s">
        <v>18</v>
      </c>
      <c r="C17" s="17" t="n">
        <v>193.965517241379</v>
      </c>
      <c r="D17" s="17" t="n">
        <v>292.5</v>
      </c>
      <c r="E17" s="18" t="n">
        <v>98.5344827586207</v>
      </c>
      <c r="F17" s="19" t="n">
        <v>150.8</v>
      </c>
      <c r="H17" s="26"/>
      <c r="I17" s="26"/>
    </row>
    <row r="18" customFormat="false" ht="21.95" hidden="false" customHeight="true" outlineLevel="0" collapsed="false">
      <c r="B18" s="27" t="s">
        <v>19</v>
      </c>
      <c r="C18" s="17" t="n">
        <v>243.160433354897</v>
      </c>
      <c r="D18" s="17" t="n">
        <v>647</v>
      </c>
      <c r="E18" s="18" t="n">
        <v>403.839566645103</v>
      </c>
      <c r="F18" s="19" t="n">
        <v>266.079473158239</v>
      </c>
      <c r="H18" s="26"/>
      <c r="I18" s="26"/>
    </row>
    <row r="19" customFormat="false" ht="21.95" hidden="false" customHeight="true" outlineLevel="0" collapsed="false">
      <c r="A19" s="24" t="s">
        <v>20</v>
      </c>
      <c r="B19" s="25"/>
      <c r="C19" s="17" t="n">
        <v>186.509635974304</v>
      </c>
      <c r="D19" s="17" t="n">
        <v>174.2</v>
      </c>
      <c r="E19" s="18" t="n">
        <v>-12.3096359743041</v>
      </c>
      <c r="F19" s="19" t="n">
        <v>93.4</v>
      </c>
      <c r="H19" s="26"/>
    </row>
    <row r="20" s="29" customFormat="true" ht="12.9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6.5" hidden="false" customHeight="true" outlineLevel="0" collapsed="false">
      <c r="A21" s="30"/>
      <c r="B21" s="31"/>
    </row>
    <row r="22" customFormat="false" ht="12.75" hidden="false" customHeight="false" outlineLevel="0" collapsed="false">
      <c r="A22" s="30"/>
      <c r="B22" s="31"/>
    </row>
    <row r="23" customFormat="false" ht="12.75" hidden="false" customHeight="false" outlineLevel="0" collapsed="false">
      <c r="A23" s="32"/>
      <c r="B23" s="33"/>
    </row>
    <row r="24" customFormat="false" ht="12.75" hidden="false" customHeight="false" outlineLevel="0" collapsed="false">
      <c r="A24" s="30"/>
      <c r="B24" s="30"/>
    </row>
    <row r="25" customFormat="false" ht="12.75" hidden="false" customHeight="false" outlineLevel="0" collapsed="false">
      <c r="A25" s="30"/>
      <c r="B25" s="33"/>
    </row>
    <row r="26" customFormat="false" ht="12.75" hidden="false" customHeight="false" outlineLevel="0" collapsed="false">
      <c r="A26" s="30"/>
      <c r="B26" s="33"/>
    </row>
    <row r="27" customFormat="false" ht="12.75" hidden="false" customHeight="false" outlineLevel="0" collapsed="false">
      <c r="A27" s="30"/>
      <c r="B27" s="34"/>
    </row>
  </sheetData>
  <mergeCells count="5">
    <mergeCell ref="A4:B5"/>
    <mergeCell ref="C4:C5"/>
    <mergeCell ref="D4:D5"/>
    <mergeCell ref="E4:F4"/>
    <mergeCell ref="A6:B6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3.85"/>
    <col collapsed="false" customWidth="true" hidden="false" outlineLevel="0" max="2" min="2" style="101" width="9.28"/>
    <col collapsed="false" customWidth="true" hidden="false" outlineLevel="0" max="3" min="3" style="101" width="9.85"/>
    <col collapsed="false" customWidth="true" hidden="false" outlineLevel="0" max="4" min="4" style="101" width="10.13"/>
    <col collapsed="false" customWidth="true" hidden="false" outlineLevel="0" max="5" min="5" style="145" width="7.7"/>
    <col collapsed="false" customWidth="true" hidden="false" outlineLevel="0" max="6" min="6" style="145" width="8.28"/>
    <col collapsed="false" customWidth="true" hidden="false" outlineLevel="0" max="7" min="7" style="1" width="8.99"/>
    <col collapsed="false" customWidth="false" hidden="false" outlineLevel="0" max="257" min="8" style="262" width="9.14"/>
  </cols>
  <sheetData>
    <row r="1" customFormat="false" ht="21.95" hidden="false" customHeight="true" outlineLevel="0" collapsed="false">
      <c r="A1" s="263" t="s">
        <v>259</v>
      </c>
      <c r="B1" s="103"/>
      <c r="C1" s="103"/>
      <c r="D1" s="103"/>
      <c r="E1" s="147"/>
      <c r="F1" s="147"/>
      <c r="G1" s="230"/>
    </row>
    <row r="2" customFormat="false" ht="18" hidden="false" customHeight="true" outlineLevel="0" collapsed="false">
      <c r="A2" s="263"/>
      <c r="B2" s="103"/>
      <c r="C2" s="103"/>
      <c r="D2" s="103"/>
      <c r="E2" s="147"/>
      <c r="F2" s="147"/>
      <c r="G2" s="230"/>
    </row>
    <row r="3" customFormat="false" ht="18" hidden="false" customHeight="true" outlineLevel="0" collapsed="false">
      <c r="A3" s="264"/>
      <c r="B3" s="106"/>
      <c r="C3" s="106"/>
      <c r="D3" s="106"/>
      <c r="E3" s="150"/>
      <c r="F3" s="4"/>
      <c r="G3" s="5" t="s">
        <v>90</v>
      </c>
    </row>
    <row r="4" customFormat="false" ht="80.25" hidden="false" customHeight="true" outlineLevel="0" collapsed="false">
      <c r="A4" s="265"/>
      <c r="B4" s="251" t="s">
        <v>91</v>
      </c>
      <c r="C4" s="251" t="s">
        <v>24</v>
      </c>
      <c r="D4" s="251" t="s">
        <v>92</v>
      </c>
      <c r="E4" s="251" t="s">
        <v>93</v>
      </c>
      <c r="F4" s="251" t="s">
        <v>94</v>
      </c>
      <c r="G4" s="251" t="s">
        <v>95</v>
      </c>
    </row>
    <row r="5" customFormat="false" ht="18" hidden="false" customHeight="true" outlineLevel="0" collapsed="false">
      <c r="A5" s="266" t="s">
        <v>183</v>
      </c>
      <c r="B5" s="267" t="n">
        <v>433.4284</v>
      </c>
      <c r="C5" s="267" t="n">
        <v>439.9328</v>
      </c>
      <c r="D5" s="267" t="n">
        <v>4367.7528</v>
      </c>
      <c r="E5" s="115" t="n">
        <v>101.50068615716</v>
      </c>
      <c r="F5" s="115" t="n">
        <v>106.299892544806</v>
      </c>
      <c r="G5" s="115" t="n">
        <v>109.362881733058</v>
      </c>
    </row>
    <row r="6" customFormat="false" ht="15.95" hidden="false" customHeight="true" outlineLevel="0" collapsed="false">
      <c r="A6" s="268" t="s">
        <v>101</v>
      </c>
      <c r="B6" s="269"/>
      <c r="C6" s="269"/>
      <c r="D6" s="269"/>
      <c r="E6" s="270"/>
      <c r="F6" s="270"/>
      <c r="G6" s="270"/>
    </row>
    <row r="7" customFormat="false" ht="15.95" hidden="false" customHeight="true" outlineLevel="0" collapsed="false">
      <c r="A7" s="271" t="s">
        <v>260</v>
      </c>
      <c r="B7" s="269" t="n">
        <v>0</v>
      </c>
      <c r="C7" s="269" t="n">
        <v>0</v>
      </c>
      <c r="D7" s="269" t="n">
        <v>0</v>
      </c>
      <c r="E7" s="123" t="s">
        <v>103</v>
      </c>
      <c r="F7" s="120" t="s">
        <v>103</v>
      </c>
      <c r="G7" s="120" t="s">
        <v>103</v>
      </c>
    </row>
    <row r="8" customFormat="false" ht="15.95" hidden="false" customHeight="true" outlineLevel="0" collapsed="false">
      <c r="A8" s="271" t="s">
        <v>261</v>
      </c>
      <c r="B8" s="269" t="n">
        <v>258.1994</v>
      </c>
      <c r="C8" s="269" t="n">
        <v>263.1578</v>
      </c>
      <c r="D8" s="269" t="n">
        <v>2636.5798</v>
      </c>
      <c r="E8" s="123" t="n">
        <v>101.920376267334</v>
      </c>
      <c r="F8" s="123" t="n">
        <v>104.234978573171</v>
      </c>
      <c r="G8" s="123" t="n">
        <v>109.058327772792</v>
      </c>
    </row>
    <row r="9" customFormat="false" ht="15.95" hidden="false" customHeight="true" outlineLevel="0" collapsed="false">
      <c r="A9" s="272" t="s">
        <v>262</v>
      </c>
      <c r="B9" s="269" t="n">
        <v>0</v>
      </c>
      <c r="C9" s="269" t="n">
        <v>0</v>
      </c>
      <c r="D9" s="269" t="n">
        <v>0</v>
      </c>
      <c r="E9" s="123" t="s">
        <v>103</v>
      </c>
      <c r="F9" s="123" t="s">
        <v>103</v>
      </c>
      <c r="G9" s="123" t="s">
        <v>103</v>
      </c>
    </row>
    <row r="10" customFormat="false" ht="15.95" hidden="false" customHeight="true" outlineLevel="0" collapsed="false">
      <c r="A10" s="272" t="s">
        <v>263</v>
      </c>
      <c r="B10" s="269" t="n">
        <v>229.1606</v>
      </c>
      <c r="C10" s="269" t="n">
        <v>233.6056</v>
      </c>
      <c r="D10" s="269" t="n">
        <v>2382.217</v>
      </c>
      <c r="E10" s="123" t="n">
        <v>101.93968771246</v>
      </c>
      <c r="F10" s="123" t="n">
        <v>103.82</v>
      </c>
      <c r="G10" s="123" t="n">
        <v>109.23</v>
      </c>
    </row>
    <row r="11" customFormat="false" ht="15.95" hidden="false" customHeight="true" outlineLevel="0" collapsed="false">
      <c r="A11" s="272" t="s">
        <v>264</v>
      </c>
      <c r="B11" s="269" t="n">
        <v>29.0388</v>
      </c>
      <c r="C11" s="269" t="n">
        <v>29.5522</v>
      </c>
      <c r="D11" s="269" t="n">
        <v>254.3628</v>
      </c>
      <c r="E11" s="123" t="n">
        <v>101.767979393088</v>
      </c>
      <c r="F11" s="123" t="n">
        <v>107.635888913403</v>
      </c>
      <c r="G11" s="123" t="n">
        <v>107.476355879641</v>
      </c>
    </row>
    <row r="12" customFormat="false" ht="15.95" hidden="false" customHeight="true" outlineLevel="0" collapsed="false">
      <c r="A12" s="271" t="s">
        <v>245</v>
      </c>
      <c r="B12" s="269" t="n">
        <v>175.229</v>
      </c>
      <c r="C12" s="269" t="n">
        <v>176.775</v>
      </c>
      <c r="D12" s="269" t="n">
        <v>1731.173</v>
      </c>
      <c r="E12" s="123" t="n">
        <v>100.882274052811</v>
      </c>
      <c r="F12" s="123" t="n">
        <v>109.53</v>
      </c>
      <c r="G12" s="123" t="n">
        <v>109.83</v>
      </c>
    </row>
    <row r="13" customFormat="false" ht="18" hidden="false" customHeight="true" outlineLevel="0" collapsed="false">
      <c r="A13" s="268" t="s">
        <v>265</v>
      </c>
      <c r="B13" s="269"/>
      <c r="C13" s="269"/>
      <c r="D13" s="269"/>
      <c r="E13" s="255"/>
      <c r="F13" s="255"/>
      <c r="G13" s="255"/>
    </row>
    <row r="14" customFormat="false" ht="15.95" hidden="false" customHeight="true" outlineLevel="0" collapsed="false">
      <c r="A14" s="273" t="s">
        <v>266</v>
      </c>
      <c r="B14" s="269" t="n">
        <v>23.2236</v>
      </c>
      <c r="C14" s="269" t="n">
        <v>23.7446</v>
      </c>
      <c r="D14" s="269" t="n">
        <v>248.5832</v>
      </c>
      <c r="E14" s="123" t="n">
        <v>102.243407568163</v>
      </c>
      <c r="F14" s="123" t="n">
        <v>107.72</v>
      </c>
      <c r="G14" s="123" t="n">
        <v>109.08</v>
      </c>
    </row>
    <row r="15" customFormat="false" ht="15.95" hidden="false" customHeight="true" outlineLevel="0" collapsed="false">
      <c r="A15" s="273" t="s">
        <v>267</v>
      </c>
      <c r="B15" s="269" t="n">
        <v>410.2048</v>
      </c>
      <c r="C15" s="269" t="n">
        <v>416.1882</v>
      </c>
      <c r="D15" s="269" t="n">
        <v>4119.1696</v>
      </c>
      <c r="E15" s="123" t="n">
        <v>101.458637246566</v>
      </c>
      <c r="F15" s="123" t="n">
        <v>106.22</v>
      </c>
      <c r="G15" s="123" t="n">
        <v>109.38</v>
      </c>
    </row>
    <row r="16" customFormat="false" ht="8.25" hidden="false" customHeight="true" outlineLevel="0" collapsed="false">
      <c r="A16" s="274"/>
      <c r="B16" s="195"/>
      <c r="C16" s="195"/>
      <c r="D16" s="195"/>
      <c r="E16" s="275"/>
      <c r="F16" s="275"/>
      <c r="G16" s="275"/>
    </row>
    <row r="17" customFormat="false" ht="12.95" hidden="false" customHeight="true" outlineLevel="0" collapsed="false">
      <c r="A17" s="264"/>
      <c r="B17" s="276"/>
      <c r="C17" s="276"/>
      <c r="D17" s="276"/>
      <c r="E17" s="277"/>
      <c r="F17" s="277"/>
      <c r="G17" s="277"/>
    </row>
    <row r="18" customFormat="false" ht="20.1" hidden="false" customHeight="true" outlineLevel="0" collapsed="false">
      <c r="A18" s="263" t="s">
        <v>268</v>
      </c>
      <c r="B18" s="276"/>
      <c r="C18" s="276"/>
      <c r="D18" s="276"/>
      <c r="E18" s="278"/>
      <c r="F18" s="278"/>
      <c r="G18" s="278"/>
    </row>
    <row r="19" customFormat="false" ht="11.25" hidden="false" customHeight="true" outlineLevel="0" collapsed="false">
      <c r="A19" s="263"/>
      <c r="B19" s="276"/>
      <c r="C19" s="276"/>
      <c r="D19" s="276"/>
      <c r="E19" s="278"/>
      <c r="F19" s="278"/>
      <c r="G19" s="278"/>
    </row>
    <row r="20" customFormat="false" ht="18" hidden="false" customHeight="true" outlineLevel="0" collapsed="false">
      <c r="A20" s="264"/>
      <c r="B20" s="120"/>
      <c r="C20" s="120"/>
      <c r="D20" s="120"/>
      <c r="E20" s="278"/>
      <c r="F20" s="4"/>
      <c r="G20" s="5" t="s">
        <v>90</v>
      </c>
    </row>
    <row r="21" customFormat="false" ht="78.75" hidden="false" customHeight="true" outlineLevel="0" collapsed="false">
      <c r="A21" s="265"/>
      <c r="B21" s="279" t="s">
        <v>91</v>
      </c>
      <c r="C21" s="279" t="s">
        <v>24</v>
      </c>
      <c r="D21" s="279" t="s">
        <v>92</v>
      </c>
      <c r="E21" s="279" t="s">
        <v>93</v>
      </c>
      <c r="F21" s="279" t="s">
        <v>94</v>
      </c>
      <c r="G21" s="279" t="s">
        <v>95</v>
      </c>
    </row>
    <row r="22" customFormat="false" ht="18" hidden="false" customHeight="true" outlineLevel="0" collapsed="false">
      <c r="A22" s="266" t="s">
        <v>183</v>
      </c>
      <c r="B22" s="267" t="n">
        <v>576.081</v>
      </c>
      <c r="C22" s="267" t="n">
        <v>583.0365</v>
      </c>
      <c r="D22" s="267" t="n">
        <v>5741.2846</v>
      </c>
      <c r="E22" s="115" t="n">
        <v>101.207382295198</v>
      </c>
      <c r="F22" s="115" t="n">
        <v>112.66</v>
      </c>
      <c r="G22" s="115" t="n">
        <v>109.97</v>
      </c>
    </row>
    <row r="23" customFormat="false" ht="18" hidden="false" customHeight="true" outlineLevel="0" collapsed="false">
      <c r="A23" s="268" t="s">
        <v>101</v>
      </c>
      <c r="B23" s="269"/>
      <c r="C23" s="269"/>
      <c r="D23" s="269"/>
      <c r="E23" s="270"/>
      <c r="F23" s="270"/>
      <c r="G23" s="270"/>
    </row>
    <row r="24" customFormat="false" ht="15.95" hidden="false" customHeight="true" outlineLevel="0" collapsed="false">
      <c r="A24" s="271" t="s">
        <v>260</v>
      </c>
      <c r="B24" s="269" t="n">
        <v>144.35</v>
      </c>
      <c r="C24" s="269" t="n">
        <v>144.35</v>
      </c>
      <c r="D24" s="269" t="n">
        <v>1437.93</v>
      </c>
      <c r="E24" s="123" t="n">
        <v>100</v>
      </c>
      <c r="F24" s="123" t="n">
        <v>109.89</v>
      </c>
      <c r="G24" s="123" t="n">
        <v>105.6</v>
      </c>
    </row>
    <row r="25" customFormat="false" ht="15.95" hidden="false" customHeight="true" outlineLevel="0" collapsed="false">
      <c r="A25" s="271" t="s">
        <v>261</v>
      </c>
      <c r="B25" s="269" t="n">
        <v>327.044</v>
      </c>
      <c r="C25" s="269" t="n">
        <v>333.8715</v>
      </c>
      <c r="D25" s="269" t="n">
        <v>3297.7026</v>
      </c>
      <c r="E25" s="123" t="n">
        <v>102.087639583665</v>
      </c>
      <c r="F25" s="123" t="n">
        <v>114.046680204801</v>
      </c>
      <c r="G25" s="123" t="n">
        <v>110.93481593053</v>
      </c>
    </row>
    <row r="26" customFormat="false" ht="15.95" hidden="false" customHeight="true" outlineLevel="0" collapsed="false">
      <c r="A26" s="272" t="s">
        <v>262</v>
      </c>
      <c r="B26" s="269" t="n">
        <v>0.157</v>
      </c>
      <c r="C26" s="269" t="n">
        <v>0.157</v>
      </c>
      <c r="D26" s="269" t="n">
        <v>1.234</v>
      </c>
      <c r="E26" s="123" t="n">
        <v>100</v>
      </c>
      <c r="F26" s="123" t="n">
        <v>257.38</v>
      </c>
      <c r="G26" s="123" t="n">
        <v>202.3</v>
      </c>
    </row>
    <row r="27" customFormat="false" ht="15.95" hidden="false" customHeight="true" outlineLevel="0" collapsed="false">
      <c r="A27" s="272" t="s">
        <v>263</v>
      </c>
      <c r="B27" s="269" t="n">
        <v>106.3789</v>
      </c>
      <c r="C27" s="269" t="n">
        <v>108.3194</v>
      </c>
      <c r="D27" s="269" t="n">
        <v>1066.5028</v>
      </c>
      <c r="E27" s="123" t="n">
        <v>101.824139937525</v>
      </c>
      <c r="F27" s="123" t="n">
        <v>110.1</v>
      </c>
      <c r="G27" s="123" t="n">
        <v>110.04</v>
      </c>
    </row>
    <row r="28" customFormat="false" ht="15.95" hidden="false" customHeight="true" outlineLevel="0" collapsed="false">
      <c r="A28" s="272" t="s">
        <v>264</v>
      </c>
      <c r="B28" s="269" t="n">
        <v>220.5081</v>
      </c>
      <c r="C28" s="269" t="n">
        <v>225.3951</v>
      </c>
      <c r="D28" s="269" t="n">
        <v>2229.9658</v>
      </c>
      <c r="E28" s="123" t="n">
        <v>102.216245117526</v>
      </c>
      <c r="F28" s="123" t="n">
        <v>116</v>
      </c>
      <c r="G28" s="123" t="n">
        <v>111.34</v>
      </c>
    </row>
    <row r="29" customFormat="false" ht="15.95" hidden="false" customHeight="true" outlineLevel="0" collapsed="false">
      <c r="A29" s="271" t="s">
        <v>245</v>
      </c>
      <c r="B29" s="269" t="n">
        <v>104.687</v>
      </c>
      <c r="C29" s="269" t="n">
        <v>104.815</v>
      </c>
      <c r="D29" s="269" t="n">
        <v>1005.652</v>
      </c>
      <c r="E29" s="123" t="n">
        <v>100.122269240689</v>
      </c>
      <c r="F29" s="123" t="n">
        <v>112.22</v>
      </c>
      <c r="G29" s="123" t="n">
        <v>113.45</v>
      </c>
    </row>
    <row r="30" customFormat="false" ht="18" hidden="false" customHeight="true" outlineLevel="0" collapsed="false">
      <c r="A30" s="268" t="s">
        <v>265</v>
      </c>
      <c r="B30" s="269"/>
      <c r="C30" s="269"/>
      <c r="D30" s="269"/>
      <c r="E30" s="255"/>
      <c r="F30" s="255"/>
      <c r="G30" s="255"/>
    </row>
    <row r="31" customFormat="false" ht="15.95" hidden="false" customHeight="true" outlineLevel="0" collapsed="false">
      <c r="A31" s="273" t="s">
        <v>269</v>
      </c>
      <c r="B31" s="269" t="n">
        <v>424.3057</v>
      </c>
      <c r="C31" s="269" t="n">
        <v>428.6326</v>
      </c>
      <c r="D31" s="269" t="n">
        <v>4209.7085</v>
      </c>
      <c r="E31" s="123" t="n">
        <v>101.019760045646</v>
      </c>
      <c r="F31" s="123" t="n">
        <v>114.86</v>
      </c>
      <c r="G31" s="123" t="n">
        <v>110.2</v>
      </c>
    </row>
    <row r="32" customFormat="false" ht="15.95" hidden="false" customHeight="true" outlineLevel="0" collapsed="false">
      <c r="A32" s="273" t="s">
        <v>270</v>
      </c>
      <c r="B32" s="269" t="n">
        <v>64.941</v>
      </c>
      <c r="C32" s="269" t="n">
        <v>66.1866</v>
      </c>
      <c r="D32" s="269" t="n">
        <v>693.532</v>
      </c>
      <c r="E32" s="123" t="n">
        <v>101.91804869035</v>
      </c>
      <c r="F32" s="123" t="n">
        <v>104.43</v>
      </c>
      <c r="G32" s="123" t="n">
        <v>109.4</v>
      </c>
    </row>
    <row r="33" customFormat="false" ht="15.95" hidden="false" customHeight="true" outlineLevel="0" collapsed="false">
      <c r="A33" s="273" t="s">
        <v>271</v>
      </c>
      <c r="B33" s="269" t="n">
        <v>15.933</v>
      </c>
      <c r="C33" s="269" t="n">
        <v>16.03</v>
      </c>
      <c r="D33" s="269" t="n">
        <v>124.5174</v>
      </c>
      <c r="E33" s="123" t="n">
        <v>100.608799347267</v>
      </c>
      <c r="F33" s="123" t="n">
        <v>112.8</v>
      </c>
      <c r="G33" s="123" t="n">
        <v>114.89</v>
      </c>
    </row>
    <row r="34" customFormat="false" ht="15.95" hidden="false" customHeight="true" outlineLevel="0" collapsed="false">
      <c r="A34" s="273" t="s">
        <v>272</v>
      </c>
      <c r="B34" s="269" t="n">
        <v>10.6396</v>
      </c>
      <c r="C34" s="269" t="n">
        <v>10.9498</v>
      </c>
      <c r="D34" s="269" t="n">
        <v>99.4518</v>
      </c>
      <c r="E34" s="123" t="n">
        <v>102.915523139968</v>
      </c>
      <c r="F34" s="123" t="n">
        <v>107.35</v>
      </c>
      <c r="G34" s="123" t="n">
        <v>112.31</v>
      </c>
    </row>
    <row r="35" customFormat="false" ht="15.95" hidden="false" customHeight="true" outlineLevel="0" collapsed="false">
      <c r="A35" s="273" t="s">
        <v>273</v>
      </c>
      <c r="B35" s="269" t="n">
        <v>14.908</v>
      </c>
      <c r="C35" s="269" t="n">
        <v>15.04</v>
      </c>
      <c r="D35" s="269" t="n">
        <v>149.332</v>
      </c>
      <c r="E35" s="123" t="n">
        <v>100.885430641266</v>
      </c>
      <c r="F35" s="123" t="n">
        <v>105.72</v>
      </c>
      <c r="G35" s="123" t="n">
        <v>114.13</v>
      </c>
    </row>
    <row r="36" customFormat="false" ht="15.95" hidden="false" customHeight="true" outlineLevel="0" collapsed="false">
      <c r="A36" s="273" t="s">
        <v>274</v>
      </c>
      <c r="B36" s="269" t="n">
        <v>18.1174</v>
      </c>
      <c r="C36" s="269" t="n">
        <v>18.3038</v>
      </c>
      <c r="D36" s="269" t="n">
        <v>174.9469</v>
      </c>
      <c r="E36" s="123" t="n">
        <v>101.028845198538</v>
      </c>
      <c r="F36" s="123" t="n">
        <v>108.68</v>
      </c>
      <c r="G36" s="123" t="n">
        <v>105.03</v>
      </c>
    </row>
    <row r="37" customFormat="false" ht="15.95" hidden="false" customHeight="true" outlineLevel="0" collapsed="false">
      <c r="A37" s="273" t="s">
        <v>239</v>
      </c>
      <c r="B37" s="269" t="n">
        <v>27.2363</v>
      </c>
      <c r="C37" s="269" t="n">
        <v>27.8937</v>
      </c>
      <c r="D37" s="269" t="n">
        <v>289.796</v>
      </c>
      <c r="E37" s="123" t="n">
        <v>102.413690552681</v>
      </c>
      <c r="F37" s="123" t="n">
        <v>109.52</v>
      </c>
      <c r="G37" s="123" t="n">
        <v>106.3</v>
      </c>
    </row>
    <row r="38" customFormat="false" ht="9.75" hidden="false" customHeight="true" outlineLevel="0" collapsed="false">
      <c r="A38" s="274"/>
      <c r="B38" s="140"/>
      <c r="C38" s="140"/>
      <c r="D38" s="140"/>
      <c r="E38" s="280"/>
      <c r="F38" s="280"/>
      <c r="G38" s="22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B47" s="141"/>
      <c r="C47" s="141"/>
      <c r="D47" s="141"/>
    </row>
    <row r="48" customFormat="false" ht="20.1" hidden="false" customHeight="true" outlineLevel="0" collapsed="false">
      <c r="B48" s="142"/>
      <c r="C48" s="142"/>
      <c r="D48" s="142"/>
    </row>
    <row r="49" customFormat="false" ht="20.1" hidden="false" customHeight="true" outlineLevel="0" collapsed="false">
      <c r="B49" s="142"/>
      <c r="C49" s="142"/>
      <c r="D49" s="142"/>
    </row>
    <row r="50" customFormat="false" ht="20.1" hidden="false" customHeight="true" outlineLevel="0" collapsed="false">
      <c r="B50" s="141"/>
      <c r="C50" s="141"/>
      <c r="D50" s="141"/>
    </row>
    <row r="51" customFormat="false" ht="20.1" hidden="false" customHeight="true" outlineLevel="0" collapsed="false">
      <c r="B51" s="141"/>
      <c r="C51" s="141"/>
      <c r="D51" s="141"/>
    </row>
    <row r="52" customFormat="false" ht="20.1" hidden="false" customHeight="true" outlineLevel="0" collapsed="false">
      <c r="B52" s="142"/>
      <c r="C52" s="142"/>
      <c r="D52" s="14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281" width="29.28"/>
    <col collapsed="false" customWidth="true" hidden="false" outlineLevel="0" max="2" min="2" style="281" width="7.7"/>
    <col collapsed="false" customWidth="true" hidden="false" outlineLevel="0" max="3" min="3" style="281" width="8.56"/>
    <col collapsed="false" customWidth="true" hidden="false" outlineLevel="0" max="4" min="4" style="281" width="1.13"/>
    <col collapsed="false" customWidth="true" hidden="false" outlineLevel="0" max="5" min="5" style="281" width="7.56"/>
    <col collapsed="false" customWidth="true" hidden="false" outlineLevel="0" max="6" min="6" style="281" width="8.85"/>
    <col collapsed="false" customWidth="true" hidden="false" outlineLevel="0" max="7" min="7" style="281" width="1.13"/>
    <col collapsed="false" customWidth="true" hidden="false" outlineLevel="0" max="8" min="8" style="281" width="8.28"/>
    <col collapsed="false" customWidth="false" hidden="false" outlineLevel="0" max="9" min="9" style="281" width="9.14"/>
    <col collapsed="false" customWidth="true" hidden="false" outlineLevel="0" max="10" min="10" style="281" width="1.13"/>
    <col collapsed="false" customWidth="true" hidden="false" outlineLevel="0" max="12" min="11" style="281" width="7.28"/>
    <col collapsed="false" customWidth="true" hidden="false" outlineLevel="0" max="13" min="13" style="281" width="1.13"/>
    <col collapsed="false" customWidth="true" hidden="false" outlineLevel="0" max="14" min="14" style="281" width="7.28"/>
    <col collapsed="false" customWidth="true" hidden="false" outlineLevel="0" max="15" min="15" style="281" width="8.14"/>
    <col collapsed="false" customWidth="true" hidden="false" outlineLevel="0" max="16" min="16" style="281" width="1.13"/>
    <col collapsed="false" customWidth="true" hidden="false" outlineLevel="0" max="17" min="17" style="281" width="7.28"/>
    <col collapsed="false" customWidth="true" hidden="false" outlineLevel="0" max="18" min="18" style="281" width="8.14"/>
    <col collapsed="false" customWidth="true" hidden="false" outlineLevel="0" max="19" min="19" style="281" width="11.28"/>
    <col collapsed="false" customWidth="false" hidden="false" outlineLevel="0" max="257" min="20" style="281" width="9.14"/>
  </cols>
  <sheetData>
    <row r="1" customFormat="false" ht="21.95" hidden="false" customHeight="true" outlineLevel="0" collapsed="false">
      <c r="A1" s="282" t="s">
        <v>27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M1" s="283"/>
      <c r="N1" s="283"/>
      <c r="P1" s="283"/>
      <c r="Q1" s="283"/>
    </row>
    <row r="2" customFormat="false" ht="24.95" hidden="false" customHeight="true" outlineLevel="0" collapsed="false">
      <c r="A2" s="282"/>
      <c r="B2" s="283"/>
      <c r="C2" s="283"/>
      <c r="D2" s="283"/>
      <c r="E2" s="283"/>
      <c r="F2" s="284"/>
      <c r="G2" s="283"/>
      <c r="H2" s="285"/>
      <c r="I2" s="285"/>
      <c r="J2" s="283"/>
      <c r="K2" s="283"/>
      <c r="M2" s="283"/>
      <c r="N2" s="283"/>
      <c r="P2" s="283"/>
      <c r="Q2" s="283"/>
    </row>
    <row r="3" customFormat="false" ht="18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7"/>
      <c r="M3" s="286"/>
      <c r="N3" s="286"/>
      <c r="O3" s="287"/>
      <c r="P3" s="286"/>
      <c r="Q3" s="286"/>
      <c r="R3" s="288" t="s">
        <v>276</v>
      </c>
    </row>
    <row r="4" s="292" customFormat="true" ht="54" hidden="false" customHeight="true" outlineLevel="0" collapsed="false">
      <c r="A4" s="289"/>
      <c r="B4" s="290" t="s">
        <v>91</v>
      </c>
      <c r="C4" s="290"/>
      <c r="D4" s="290"/>
      <c r="E4" s="290" t="s">
        <v>24</v>
      </c>
      <c r="F4" s="290"/>
      <c r="G4" s="290"/>
      <c r="H4" s="290" t="s">
        <v>92</v>
      </c>
      <c r="I4" s="290"/>
      <c r="J4" s="290"/>
      <c r="K4" s="291" t="s">
        <v>93</v>
      </c>
      <c r="L4" s="291"/>
      <c r="M4" s="290"/>
      <c r="N4" s="291" t="s">
        <v>94</v>
      </c>
      <c r="O4" s="291"/>
      <c r="P4" s="290"/>
      <c r="Q4" s="291" t="s">
        <v>95</v>
      </c>
      <c r="R4" s="291"/>
    </row>
    <row r="5" s="296" customFormat="true" ht="15.95" hidden="false" customHeight="true" outlineLevel="0" collapsed="false">
      <c r="A5" s="293"/>
      <c r="B5" s="294" t="s">
        <v>277</v>
      </c>
      <c r="C5" s="295" t="s">
        <v>278</v>
      </c>
      <c r="D5" s="295"/>
      <c r="E5" s="294" t="s">
        <v>277</v>
      </c>
      <c r="F5" s="295" t="s">
        <v>278</v>
      </c>
      <c r="G5" s="295"/>
      <c r="H5" s="294" t="s">
        <v>277</v>
      </c>
      <c r="I5" s="295" t="s">
        <v>278</v>
      </c>
      <c r="J5" s="295"/>
      <c r="K5" s="294" t="s">
        <v>277</v>
      </c>
      <c r="L5" s="295" t="s">
        <v>278</v>
      </c>
      <c r="M5" s="295"/>
      <c r="N5" s="294" t="s">
        <v>277</v>
      </c>
      <c r="O5" s="295" t="s">
        <v>278</v>
      </c>
      <c r="P5" s="295"/>
      <c r="Q5" s="294" t="s">
        <v>277</v>
      </c>
      <c r="R5" s="295" t="s">
        <v>278</v>
      </c>
    </row>
    <row r="6" s="292" customFormat="true" ht="21.95" hidden="false" customHeight="true" outlineLevel="0" collapsed="false">
      <c r="A6" s="297" t="s">
        <v>279</v>
      </c>
      <c r="B6" s="298" t="n">
        <v>3786405.86</v>
      </c>
      <c r="C6" s="298"/>
      <c r="D6" s="298"/>
      <c r="E6" s="298" t="n">
        <v>3898955</v>
      </c>
      <c r="F6" s="298"/>
      <c r="G6" s="298"/>
      <c r="H6" s="298" t="n">
        <v>30231531.22</v>
      </c>
      <c r="I6" s="298"/>
      <c r="J6" s="298"/>
      <c r="K6" s="299" t="s">
        <v>280</v>
      </c>
      <c r="L6" s="300" t="n">
        <v>102.972453143203</v>
      </c>
      <c r="M6" s="301"/>
      <c r="N6" s="299" t="s">
        <v>280</v>
      </c>
      <c r="O6" s="302" t="n">
        <v>127.658610467365</v>
      </c>
      <c r="P6" s="298"/>
      <c r="Q6" s="299" t="s">
        <v>280</v>
      </c>
      <c r="R6" s="302" t="n">
        <v>133.825083482326</v>
      </c>
      <c r="S6" s="303"/>
    </row>
    <row r="7" s="292" customFormat="true" ht="18" hidden="false" customHeight="true" outlineLevel="0" collapsed="false">
      <c r="A7" s="304" t="s">
        <v>281</v>
      </c>
      <c r="B7" s="305" t="s">
        <v>280</v>
      </c>
      <c r="C7" s="306" t="n">
        <v>0</v>
      </c>
      <c r="D7" s="306"/>
      <c r="E7" s="307" t="s">
        <v>280</v>
      </c>
      <c r="F7" s="306" t="n">
        <v>0</v>
      </c>
      <c r="G7" s="306"/>
      <c r="H7" s="305" t="s">
        <v>280</v>
      </c>
      <c r="I7" s="306" t="n">
        <v>493</v>
      </c>
      <c r="J7" s="306"/>
      <c r="K7" s="307" t="s">
        <v>280</v>
      </c>
      <c r="L7" s="217" t="s">
        <v>103</v>
      </c>
      <c r="M7" s="307"/>
      <c r="N7" s="307" t="s">
        <v>280</v>
      </c>
      <c r="O7" s="217" t="s">
        <v>103</v>
      </c>
      <c r="P7" s="306"/>
      <c r="Q7" s="307" t="s">
        <v>280</v>
      </c>
      <c r="R7" s="217" t="s">
        <v>103</v>
      </c>
    </row>
    <row r="8" s="292" customFormat="true" ht="18" hidden="false" customHeight="true" outlineLevel="0" collapsed="false">
      <c r="A8" s="304" t="s">
        <v>282</v>
      </c>
      <c r="B8" s="305" t="s">
        <v>280</v>
      </c>
      <c r="C8" s="306" t="n">
        <v>0</v>
      </c>
      <c r="D8" s="306"/>
      <c r="E8" s="307" t="s">
        <v>280</v>
      </c>
      <c r="F8" s="306"/>
      <c r="G8" s="306"/>
      <c r="H8" s="305" t="s">
        <v>280</v>
      </c>
      <c r="I8" s="306" t="n">
        <v>442.8</v>
      </c>
      <c r="J8" s="306"/>
      <c r="K8" s="307" t="s">
        <v>280</v>
      </c>
      <c r="L8" s="217" t="s">
        <v>103</v>
      </c>
      <c r="M8" s="307"/>
      <c r="N8" s="307" t="s">
        <v>280</v>
      </c>
      <c r="O8" s="217" t="n">
        <v>0</v>
      </c>
      <c r="P8" s="306"/>
      <c r="Q8" s="307" t="s">
        <v>280</v>
      </c>
      <c r="R8" s="217" t="n">
        <v>10.5229137159098</v>
      </c>
    </row>
    <row r="9" s="292" customFormat="true" ht="18" hidden="false" customHeight="true" outlineLevel="0" collapsed="false">
      <c r="A9" s="304" t="s">
        <v>283</v>
      </c>
      <c r="B9" s="305" t="s">
        <v>280</v>
      </c>
      <c r="C9" s="308" t="n">
        <v>22739.86</v>
      </c>
      <c r="D9" s="305"/>
      <c r="E9" s="305" t="s">
        <v>280</v>
      </c>
      <c r="F9" s="308" t="n">
        <v>31709</v>
      </c>
      <c r="G9" s="305"/>
      <c r="H9" s="305" t="s">
        <v>280</v>
      </c>
      <c r="I9" s="306" t="n">
        <v>147753.93</v>
      </c>
      <c r="J9" s="305"/>
      <c r="K9" s="307" t="s">
        <v>280</v>
      </c>
      <c r="L9" s="217" t="n">
        <v>139.442371237114</v>
      </c>
      <c r="M9" s="217"/>
      <c r="N9" s="307" t="s">
        <v>280</v>
      </c>
      <c r="O9" s="217" t="n">
        <v>235.267319886095</v>
      </c>
      <c r="P9" s="305"/>
      <c r="Q9" s="307" t="s">
        <v>280</v>
      </c>
      <c r="R9" s="217" t="n">
        <v>120.424582555519</v>
      </c>
    </row>
    <row r="10" s="292" customFormat="true" ht="18" hidden="false" customHeight="true" outlineLevel="0" collapsed="false">
      <c r="A10" s="304" t="s">
        <v>284</v>
      </c>
      <c r="B10" s="305" t="n">
        <v>3763666</v>
      </c>
      <c r="C10" s="305"/>
      <c r="D10" s="305"/>
      <c r="E10" s="309" t="n">
        <v>3867246</v>
      </c>
      <c r="F10" s="309"/>
      <c r="G10" s="305"/>
      <c r="H10" s="305" t="n">
        <v>30082841.49</v>
      </c>
      <c r="I10" s="305"/>
      <c r="J10" s="305"/>
      <c r="K10" s="307" t="s">
        <v>280</v>
      </c>
      <c r="L10" s="217" t="n">
        <v>102.752103932708</v>
      </c>
      <c r="M10" s="217"/>
      <c r="N10" s="307" t="s">
        <v>280</v>
      </c>
      <c r="O10" s="310" t="n">
        <v>127.203085045987</v>
      </c>
      <c r="P10" s="305"/>
      <c r="Q10" s="307" t="s">
        <v>280</v>
      </c>
      <c r="R10" s="310" t="n">
        <v>133.919179253758</v>
      </c>
    </row>
    <row r="11" s="292" customFormat="true" ht="21.95" hidden="false" customHeight="true" outlineLevel="0" collapsed="false">
      <c r="A11" s="311" t="s">
        <v>285</v>
      </c>
      <c r="B11" s="306"/>
      <c r="C11" s="306"/>
      <c r="D11" s="306"/>
      <c r="E11" s="306"/>
      <c r="F11" s="306"/>
      <c r="G11" s="306"/>
      <c r="H11" s="306"/>
      <c r="I11" s="306"/>
      <c r="J11" s="306"/>
      <c r="K11" s="312"/>
      <c r="L11" s="313"/>
      <c r="M11" s="312"/>
      <c r="N11" s="312"/>
      <c r="O11" s="313"/>
      <c r="P11" s="306"/>
      <c r="Q11" s="312"/>
      <c r="R11" s="313"/>
    </row>
    <row r="12" s="292" customFormat="true" ht="18" hidden="false" customHeight="true" outlineLevel="0" collapsed="false">
      <c r="A12" s="314" t="s">
        <v>286</v>
      </c>
      <c r="B12" s="305" t="n">
        <v>2092</v>
      </c>
      <c r="C12" s="306" t="n">
        <v>4847</v>
      </c>
      <c r="D12" s="306"/>
      <c r="E12" s="305" t="n">
        <v>2092</v>
      </c>
      <c r="F12" s="306" t="n">
        <v>4850</v>
      </c>
      <c r="G12" s="306"/>
      <c r="H12" s="306" t="n">
        <v>10423.47</v>
      </c>
      <c r="I12" s="306" t="n">
        <v>25036.59</v>
      </c>
      <c r="J12" s="306"/>
      <c r="K12" s="307" t="s">
        <v>280</v>
      </c>
      <c r="L12" s="217" t="n">
        <v>100.061893955024</v>
      </c>
      <c r="M12" s="307" t="s">
        <v>103</v>
      </c>
      <c r="N12" s="217" t="n">
        <v>459.78021978022</v>
      </c>
      <c r="O12" s="217" t="n">
        <v>466.794995187681</v>
      </c>
      <c r="P12" s="306"/>
      <c r="Q12" s="307" t="s">
        <v>280</v>
      </c>
      <c r="R12" s="217" t="n">
        <v>154.356288532676</v>
      </c>
      <c r="V12" s="315"/>
    </row>
    <row r="13" s="292" customFormat="true" ht="18" hidden="false" customHeight="true" outlineLevel="0" collapsed="false">
      <c r="A13" s="314" t="s">
        <v>287</v>
      </c>
      <c r="B13" s="305" t="s">
        <v>280</v>
      </c>
      <c r="C13" s="306" t="n">
        <v>2180</v>
      </c>
      <c r="D13" s="306"/>
      <c r="E13" s="305" t="s">
        <v>280</v>
      </c>
      <c r="F13" s="306" t="n">
        <v>3184</v>
      </c>
      <c r="G13" s="306"/>
      <c r="H13" s="305" t="s">
        <v>280</v>
      </c>
      <c r="I13" s="306" t="n">
        <v>66067</v>
      </c>
      <c r="J13" s="306"/>
      <c r="K13" s="307" t="s">
        <v>280</v>
      </c>
      <c r="L13" s="217" t="n">
        <v>146.05504587156</v>
      </c>
      <c r="M13" s="307" t="s">
        <v>103</v>
      </c>
      <c r="N13" s="307" t="s">
        <v>280</v>
      </c>
      <c r="O13" s="217" t="n">
        <v>520.261437908497</v>
      </c>
      <c r="P13" s="306"/>
      <c r="Q13" s="307" t="s">
        <v>280</v>
      </c>
      <c r="R13" s="217" t="n">
        <v>413.971790742702</v>
      </c>
      <c r="V13" s="315"/>
    </row>
    <row r="14" s="292" customFormat="true" ht="18" hidden="false" customHeight="true" outlineLevel="0" collapsed="false">
      <c r="A14" s="314" t="s">
        <v>288</v>
      </c>
      <c r="B14" s="305" t="n">
        <v>488</v>
      </c>
      <c r="C14" s="306" t="n">
        <v>414</v>
      </c>
      <c r="D14" s="306"/>
      <c r="E14" s="305" t="n">
        <v>750</v>
      </c>
      <c r="F14" s="306" t="n">
        <v>1142</v>
      </c>
      <c r="G14" s="306"/>
      <c r="H14" s="306" t="n">
        <v>5397</v>
      </c>
      <c r="I14" s="306" t="n">
        <v>6644</v>
      </c>
      <c r="J14" s="306"/>
      <c r="K14" s="307" t="s">
        <v>280</v>
      </c>
      <c r="L14" s="217" t="n">
        <v>275.845410628019</v>
      </c>
      <c r="M14" s="307"/>
      <c r="N14" s="217" t="s">
        <v>103</v>
      </c>
      <c r="O14" s="217" t="s">
        <v>103</v>
      </c>
      <c r="P14" s="306"/>
      <c r="Q14" s="307" t="s">
        <v>280</v>
      </c>
      <c r="R14" s="217" t="n">
        <v>182.828838745184</v>
      </c>
      <c r="V14" s="315"/>
    </row>
    <row r="15" s="292" customFormat="true" ht="18" hidden="false" customHeight="true" outlineLevel="0" collapsed="false">
      <c r="A15" s="314" t="s">
        <v>289</v>
      </c>
      <c r="B15" s="305" t="s">
        <v>280</v>
      </c>
      <c r="C15" s="306" t="n">
        <v>6</v>
      </c>
      <c r="D15" s="306"/>
      <c r="E15" s="305" t="s">
        <v>280</v>
      </c>
      <c r="F15" s="306" t="n">
        <v>10</v>
      </c>
      <c r="G15" s="306"/>
      <c r="H15" s="305" t="s">
        <v>280</v>
      </c>
      <c r="I15" s="306" t="n">
        <v>48971</v>
      </c>
      <c r="J15" s="306"/>
      <c r="K15" s="307" t="s">
        <v>280</v>
      </c>
      <c r="L15" s="217" t="n">
        <v>166.666666666667</v>
      </c>
      <c r="M15" s="307"/>
      <c r="N15" s="307" t="s">
        <v>280</v>
      </c>
      <c r="O15" s="217" t="s">
        <v>103</v>
      </c>
      <c r="P15" s="306"/>
      <c r="Q15" s="307" t="s">
        <v>280</v>
      </c>
      <c r="R15" s="217" t="n">
        <v>98.2505065906948</v>
      </c>
      <c r="V15" s="315"/>
    </row>
    <row r="16" s="292" customFormat="true" ht="18" hidden="false" customHeight="true" outlineLevel="0" collapsed="false">
      <c r="A16" s="316" t="s">
        <v>290</v>
      </c>
      <c r="B16" s="305" t="s">
        <v>280</v>
      </c>
      <c r="C16" s="306" t="n">
        <v>2664</v>
      </c>
      <c r="D16" s="306"/>
      <c r="E16" s="305" t="s">
        <v>280</v>
      </c>
      <c r="F16" s="306" t="n">
        <v>2860</v>
      </c>
      <c r="G16" s="306"/>
      <c r="H16" s="305" t="s">
        <v>280</v>
      </c>
      <c r="I16" s="306" t="n">
        <v>13257</v>
      </c>
      <c r="J16" s="306"/>
      <c r="K16" s="317" t="s">
        <v>280</v>
      </c>
      <c r="L16" s="217" t="n">
        <v>107.357357357357</v>
      </c>
      <c r="M16" s="317" t="s">
        <v>103</v>
      </c>
      <c r="N16" s="317" t="s">
        <v>280</v>
      </c>
      <c r="O16" s="217" t="n">
        <v>341.288782816229</v>
      </c>
      <c r="P16" s="306"/>
      <c r="Q16" s="317" t="s">
        <v>280</v>
      </c>
      <c r="R16" s="217" t="n">
        <v>161.29699476822</v>
      </c>
    </row>
    <row r="17" s="292" customFormat="true" ht="18" hidden="false" customHeight="true" outlineLevel="0" collapsed="false">
      <c r="A17" s="316" t="s">
        <v>291</v>
      </c>
      <c r="B17" s="305" t="s">
        <v>280</v>
      </c>
      <c r="C17" s="306" t="n">
        <v>0</v>
      </c>
      <c r="D17" s="306"/>
      <c r="E17" s="305" t="s">
        <v>280</v>
      </c>
      <c r="F17" s="306" t="n">
        <v>0</v>
      </c>
      <c r="G17" s="306"/>
      <c r="H17" s="305" t="s">
        <v>280</v>
      </c>
      <c r="I17" s="306" t="n">
        <v>15849</v>
      </c>
      <c r="J17" s="306"/>
      <c r="K17" s="317" t="s">
        <v>280</v>
      </c>
      <c r="L17" s="217" t="s">
        <v>103</v>
      </c>
      <c r="M17" s="317"/>
      <c r="N17" s="317" t="s">
        <v>280</v>
      </c>
      <c r="O17" s="217" t="s">
        <v>103</v>
      </c>
      <c r="P17" s="306"/>
      <c r="Q17" s="317" t="s">
        <v>280</v>
      </c>
      <c r="R17" s="217" t="n">
        <v>96.4872762693291</v>
      </c>
    </row>
    <row r="18" s="292" customFormat="true" ht="18" hidden="false" customHeight="true" outlineLevel="0" collapsed="false">
      <c r="A18" s="314" t="s">
        <v>292</v>
      </c>
      <c r="B18" s="305" t="s">
        <v>280</v>
      </c>
      <c r="C18" s="308" t="n">
        <v>16234</v>
      </c>
      <c r="D18" s="305"/>
      <c r="E18" s="305" t="s">
        <v>280</v>
      </c>
      <c r="F18" s="308" t="n">
        <v>18565</v>
      </c>
      <c r="G18" s="305"/>
      <c r="H18" s="305" t="s">
        <v>280</v>
      </c>
      <c r="I18" s="306" t="n">
        <v>129336</v>
      </c>
      <c r="J18" s="305"/>
      <c r="K18" s="317" t="s">
        <v>280</v>
      </c>
      <c r="L18" s="217" t="n">
        <v>114.358753233953</v>
      </c>
      <c r="M18" s="307"/>
      <c r="N18" s="317" t="s">
        <v>280</v>
      </c>
      <c r="O18" s="217" t="n">
        <v>124.122484455439</v>
      </c>
      <c r="P18" s="305"/>
      <c r="Q18" s="317" t="s">
        <v>280</v>
      </c>
      <c r="R18" s="217" t="n">
        <v>119.455809958345</v>
      </c>
      <c r="V18" s="315"/>
    </row>
    <row r="19" s="292" customFormat="true" ht="18" hidden="false" customHeight="true" outlineLevel="0" collapsed="false">
      <c r="A19" s="314" t="s">
        <v>293</v>
      </c>
      <c r="B19" s="305" t="s">
        <v>280</v>
      </c>
      <c r="C19" s="308" t="n">
        <v>304</v>
      </c>
      <c r="D19" s="305"/>
      <c r="E19" s="305"/>
      <c r="F19" s="308" t="n">
        <v>388</v>
      </c>
      <c r="G19" s="305"/>
      <c r="H19" s="305" t="s">
        <v>280</v>
      </c>
      <c r="I19" s="306" t="n">
        <v>1845</v>
      </c>
      <c r="J19" s="305"/>
      <c r="K19" s="317" t="s">
        <v>280</v>
      </c>
      <c r="L19" s="217" t="n">
        <v>127.631578947368</v>
      </c>
      <c r="M19" s="307"/>
      <c r="N19" s="317" t="s">
        <v>280</v>
      </c>
      <c r="O19" s="217" t="n">
        <v>96.039603960396</v>
      </c>
      <c r="P19" s="305"/>
      <c r="Q19" s="317" t="s">
        <v>280</v>
      </c>
      <c r="R19" s="217" t="n">
        <v>184.131736526946</v>
      </c>
      <c r="V19" s="315"/>
    </row>
    <row r="20" s="292" customFormat="true" ht="18" hidden="false" customHeight="true" outlineLevel="0" collapsed="false">
      <c r="A20" s="314" t="s">
        <v>294</v>
      </c>
      <c r="B20" s="305" t="s">
        <v>280</v>
      </c>
      <c r="C20" s="308" t="n">
        <v>387226</v>
      </c>
      <c r="D20" s="306"/>
      <c r="E20" s="305" t="s">
        <v>280</v>
      </c>
      <c r="F20" s="308" t="n">
        <v>406819</v>
      </c>
      <c r="G20" s="306"/>
      <c r="H20" s="305" t="n">
        <v>4486425</v>
      </c>
      <c r="I20" s="305"/>
      <c r="J20" s="306"/>
      <c r="K20" s="317" t="s">
        <v>280</v>
      </c>
      <c r="L20" s="217" t="n">
        <v>105.059835858129</v>
      </c>
      <c r="M20" s="307"/>
      <c r="N20" s="317" t="s">
        <v>280</v>
      </c>
      <c r="O20" s="217" t="n">
        <v>124.283296469639</v>
      </c>
      <c r="P20" s="306"/>
      <c r="Q20" s="317" t="n">
        <v>421.458431188351</v>
      </c>
      <c r="R20" s="317"/>
      <c r="T20" s="315"/>
      <c r="V20" s="315"/>
    </row>
    <row r="21" s="292" customFormat="true" ht="18" hidden="false" customHeight="true" outlineLevel="0" collapsed="false">
      <c r="A21" s="9" t="s">
        <v>295</v>
      </c>
      <c r="B21" s="305" t="n">
        <v>3344418</v>
      </c>
      <c r="C21" s="305"/>
      <c r="D21" s="305"/>
      <c r="E21" s="305" t="n">
        <v>3424998</v>
      </c>
      <c r="F21" s="305"/>
      <c r="G21" s="305"/>
      <c r="H21" s="305" t="n">
        <v>25260035</v>
      </c>
      <c r="I21" s="305"/>
      <c r="J21" s="305"/>
      <c r="K21" s="317" t="s">
        <v>280</v>
      </c>
      <c r="L21" s="217" t="n">
        <v>102.409387821738</v>
      </c>
      <c r="M21" s="307"/>
      <c r="N21" s="317" t="s">
        <v>280</v>
      </c>
      <c r="O21" s="310" t="n">
        <v>125.843861663528</v>
      </c>
      <c r="P21" s="305"/>
      <c r="Q21" s="317" t="n">
        <v>118.951808102651</v>
      </c>
      <c r="R21" s="317"/>
      <c r="S21" s="315"/>
      <c r="T21" s="315"/>
      <c r="U21" s="315"/>
      <c r="V21" s="315"/>
    </row>
    <row r="22" s="292" customFormat="true" ht="18" hidden="false" customHeight="true" outlineLevel="0" collapsed="false">
      <c r="A22" s="314" t="s">
        <v>296</v>
      </c>
      <c r="B22" s="305" t="s">
        <v>280</v>
      </c>
      <c r="C22" s="308" t="n">
        <v>1069</v>
      </c>
      <c r="D22" s="306"/>
      <c r="E22" s="305" t="s">
        <v>280</v>
      </c>
      <c r="F22" s="308" t="n">
        <v>2000</v>
      </c>
      <c r="G22" s="306"/>
      <c r="H22" s="305" t="s">
        <v>280</v>
      </c>
      <c r="I22" s="306" t="n">
        <v>12505</v>
      </c>
      <c r="J22" s="306"/>
      <c r="K22" s="317" t="s">
        <v>280</v>
      </c>
      <c r="L22" s="217" t="n">
        <v>187.090739008419</v>
      </c>
      <c r="M22" s="317"/>
      <c r="N22" s="317" t="s">
        <v>280</v>
      </c>
      <c r="O22" s="217" t="n">
        <v>180.01800180018</v>
      </c>
      <c r="P22" s="306"/>
      <c r="Q22" s="317" t="s">
        <v>280</v>
      </c>
      <c r="R22" s="217" t="n">
        <v>375.412788952267</v>
      </c>
      <c r="S22" s="303"/>
    </row>
    <row r="23" s="292" customFormat="true" ht="18" hidden="false" customHeight="true" outlineLevel="0" collapsed="false">
      <c r="A23" s="314" t="s">
        <v>297</v>
      </c>
      <c r="B23" s="305" t="s">
        <v>280</v>
      </c>
      <c r="C23" s="308" t="n">
        <v>27043.8599999999</v>
      </c>
      <c r="D23" s="305"/>
      <c r="E23" s="318" t="s">
        <v>280</v>
      </c>
      <c r="F23" s="308" t="n">
        <v>34139</v>
      </c>
      <c r="G23" s="305"/>
      <c r="H23" s="305" t="n">
        <v>165560.629999999</v>
      </c>
      <c r="I23" s="305"/>
      <c r="J23" s="305"/>
      <c r="K23" s="317" t="s">
        <v>280</v>
      </c>
      <c r="L23" s="217" t="n">
        <v>126.235677895094</v>
      </c>
      <c r="M23" s="317"/>
      <c r="N23" s="317" t="s">
        <v>280</v>
      </c>
      <c r="O23" s="217" t="n">
        <v>198.835375328781</v>
      </c>
      <c r="P23" s="305"/>
      <c r="Q23" s="317" t="s">
        <v>280</v>
      </c>
      <c r="R23" s="217" t="n">
        <v>245.612970855299</v>
      </c>
      <c r="V23" s="315"/>
    </row>
    <row r="24" s="292" customFormat="true" ht="12.75" hidden="false" customHeight="false" outlineLevel="0" collapsed="false">
      <c r="A24" s="319"/>
      <c r="B24" s="320"/>
      <c r="C24" s="320"/>
      <c r="D24" s="320"/>
      <c r="E24" s="320"/>
      <c r="F24" s="320"/>
      <c r="G24" s="320"/>
      <c r="H24" s="320"/>
      <c r="I24" s="321"/>
      <c r="J24" s="320"/>
      <c r="K24" s="320"/>
      <c r="L24" s="320"/>
      <c r="M24" s="320"/>
      <c r="N24" s="320"/>
      <c r="O24" s="320"/>
      <c r="P24" s="320"/>
      <c r="Q24" s="320"/>
      <c r="R24" s="320"/>
    </row>
    <row r="25" s="292" customFormat="true" ht="12.75" hidden="false" customHeight="false" outlineLevel="0" collapsed="false">
      <c r="A25" s="322" t="s">
        <v>298</v>
      </c>
      <c r="B25" s="323"/>
      <c r="C25" s="323"/>
      <c r="D25" s="322"/>
      <c r="E25" s="323"/>
      <c r="F25" s="323"/>
      <c r="G25" s="322"/>
      <c r="H25" s="324"/>
      <c r="I25" s="324"/>
      <c r="J25" s="322"/>
      <c r="K25" s="322"/>
      <c r="L25" s="322"/>
      <c r="M25" s="322"/>
      <c r="N25" s="322"/>
      <c r="O25" s="322"/>
      <c r="P25" s="322"/>
      <c r="Q25" s="322"/>
      <c r="R25" s="322"/>
    </row>
    <row r="26" customFormat="false" ht="15.95" hidden="false" customHeight="true" outlineLevel="0" collapsed="false">
      <c r="A26" s="325" t="s">
        <v>299</v>
      </c>
      <c r="B26" s="326"/>
      <c r="C26" s="326"/>
      <c r="E26" s="326"/>
      <c r="F26" s="326"/>
      <c r="H26" s="327"/>
      <c r="I26" s="327"/>
    </row>
    <row r="27" customFormat="false" ht="12" hidden="false" customHeight="false" outlineLevel="0" collapsed="false">
      <c r="F27" s="328"/>
    </row>
  </sheetData>
  <mergeCells count="23">
    <mergeCell ref="H2:I2"/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B10:C10"/>
    <mergeCell ref="E10:F10"/>
    <mergeCell ref="H10:I10"/>
    <mergeCell ref="H20:I20"/>
    <mergeCell ref="Q20:R20"/>
    <mergeCell ref="B21:C21"/>
    <mergeCell ref="E21:F21"/>
    <mergeCell ref="H21:I21"/>
    <mergeCell ref="Q21:R21"/>
    <mergeCell ref="H23:I23"/>
    <mergeCell ref="B26:C26"/>
    <mergeCell ref="E26:F26"/>
    <mergeCell ref="H26:I26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T13" activePane="bottomRight" state="frozen"/>
      <selection pane="topLeft" activeCell="A1" activeCellId="0" sqref="A1"/>
      <selection pane="topRight" activeCell="AT1" activeCellId="0" sqref="AT1"/>
      <selection pane="bottomLeft" activeCell="A13" activeCellId="0" sqref="A13"/>
      <selection pane="bottomRight" activeCell="AY21" activeCellId="0" sqref="AY21"/>
    </sheetView>
  </sheetViews>
  <sheetFormatPr defaultColWidth="9.13671875" defaultRowHeight="12" zeroHeight="false" outlineLevelRow="0" outlineLevelCol="0"/>
  <cols>
    <col collapsed="false" customWidth="true" hidden="false" outlineLevel="0" max="1" min="1" style="281" width="29.99"/>
    <col collapsed="false" customWidth="true" hidden="false" outlineLevel="0" max="2" min="2" style="281" width="7.14"/>
    <col collapsed="false" customWidth="true" hidden="false" outlineLevel="0" max="3" min="3" style="281" width="7.99"/>
    <col collapsed="false" customWidth="true" hidden="false" outlineLevel="0" max="4" min="4" style="281" width="1.13"/>
    <col collapsed="false" customWidth="true" hidden="false" outlineLevel="0" max="5" min="5" style="281" width="7.14"/>
    <col collapsed="false" customWidth="true" hidden="false" outlineLevel="0" max="6" min="6" style="281" width="7.99"/>
    <col collapsed="false" customWidth="true" hidden="false" outlineLevel="0" max="7" min="7" style="281" width="1.13"/>
    <col collapsed="false" customWidth="true" hidden="false" outlineLevel="0" max="8" min="8" style="281" width="7.14"/>
    <col collapsed="false" customWidth="true" hidden="false" outlineLevel="0" max="9" min="9" style="281" width="7.99"/>
    <col collapsed="false" customWidth="true" hidden="false" outlineLevel="0" max="10" min="10" style="281" width="1.13"/>
    <col collapsed="false" customWidth="true" hidden="false" outlineLevel="0" max="11" min="11" style="281" width="7.14"/>
    <col collapsed="false" customWidth="true" hidden="false" outlineLevel="0" max="12" min="12" style="281" width="7.99"/>
    <col collapsed="false" customWidth="true" hidden="false" outlineLevel="0" max="13" min="13" style="281" width="1.13"/>
    <col collapsed="false" customWidth="true" hidden="false" outlineLevel="0" max="14" min="14" style="281" width="7.14"/>
    <col collapsed="false" customWidth="true" hidden="false" outlineLevel="0" max="15" min="15" style="281" width="7.99"/>
    <col collapsed="false" customWidth="true" hidden="false" outlineLevel="0" max="16" min="16" style="281" width="1.13"/>
    <col collapsed="false" customWidth="true" hidden="false" outlineLevel="0" max="18" min="17" style="281" width="8.28"/>
    <col collapsed="false" customWidth="true" hidden="false" outlineLevel="0" max="19" min="19" style="281" width="1.13"/>
    <col collapsed="false" customWidth="true" hidden="false" outlineLevel="0" max="21" min="20" style="281" width="8.28"/>
    <col collapsed="false" customWidth="true" hidden="false" outlineLevel="0" max="22" min="22" style="281" width="1.13"/>
    <col collapsed="false" customWidth="true" hidden="false" outlineLevel="0" max="24" min="23" style="281" width="8.28"/>
    <col collapsed="false" customWidth="true" hidden="false" outlineLevel="0" max="25" min="25" style="281" width="1.13"/>
    <col collapsed="false" customWidth="true" hidden="false" outlineLevel="0" max="27" min="26" style="281" width="8.28"/>
    <col collapsed="false" customWidth="true" hidden="false" outlineLevel="0" max="28" min="28" style="281" width="1.13"/>
    <col collapsed="false" customWidth="true" hidden="false" outlineLevel="0" max="30" min="29" style="281" width="8.28"/>
    <col collapsed="false" customWidth="true" hidden="false" outlineLevel="0" max="31" min="31" style="281" width="1.13"/>
    <col collapsed="false" customWidth="true" hidden="false" outlineLevel="0" max="33" min="32" style="281" width="8.28"/>
    <col collapsed="false" customWidth="true" hidden="false" outlineLevel="0" max="34" min="34" style="281" width="1.13"/>
    <col collapsed="false" customWidth="true" hidden="false" outlineLevel="0" max="36" min="35" style="281" width="11.7"/>
    <col collapsed="false" customWidth="true" hidden="false" outlineLevel="0" max="37" min="37" style="281" width="1.13"/>
    <col collapsed="false" customWidth="true" hidden="false" outlineLevel="0" max="39" min="38" style="281" width="8.28"/>
    <col collapsed="false" customWidth="true" hidden="false" outlineLevel="0" max="40" min="40" style="281" width="1.13"/>
    <col collapsed="false" customWidth="true" hidden="false" outlineLevel="0" max="41" min="41" style="281" width="7.14"/>
    <col collapsed="false" customWidth="true" hidden="false" outlineLevel="0" max="42" min="42" style="281" width="8.41"/>
    <col collapsed="false" customWidth="true" hidden="false" outlineLevel="0" max="43" min="43" style="281" width="0.85"/>
    <col collapsed="false" customWidth="true" hidden="false" outlineLevel="0" max="44" min="44" style="281" width="7.14"/>
    <col collapsed="false" customWidth="true" hidden="false" outlineLevel="0" max="45" min="45" style="281" width="10.13"/>
    <col collapsed="false" customWidth="true" hidden="false" outlineLevel="0" max="46" min="46" style="281" width="0.85"/>
    <col collapsed="false" customWidth="true" hidden="false" outlineLevel="0" max="47" min="47" style="281" width="7.14"/>
    <col collapsed="false" customWidth="true" hidden="false" outlineLevel="0" max="48" min="48" style="281" width="7.99"/>
    <col collapsed="false" customWidth="true" hidden="false" outlineLevel="0" max="50" min="49" style="281" width="8.28"/>
    <col collapsed="false" customWidth="true" hidden="false" outlineLevel="0" max="51" min="51" style="281" width="1.13"/>
    <col collapsed="false" customWidth="true" hidden="false" outlineLevel="0" max="53" min="52" style="281" width="8.28"/>
    <col collapsed="false" customWidth="true" hidden="false" outlineLevel="0" max="54" min="54" style="281" width="1.13"/>
    <col collapsed="false" customWidth="true" hidden="false" outlineLevel="0" max="55" min="55" style="281" width="7.7"/>
    <col collapsed="false" customWidth="true" hidden="false" outlineLevel="0" max="56" min="56" style="281" width="8.56"/>
    <col collapsed="false" customWidth="true" hidden="false" outlineLevel="0" max="57" min="57" style="281" width="1.13"/>
    <col collapsed="false" customWidth="true" hidden="false" outlineLevel="0" max="58" min="58" style="281" width="7.7"/>
    <col collapsed="false" customWidth="true" hidden="false" outlineLevel="0" max="59" min="59" style="281" width="8.56"/>
    <col collapsed="false" customWidth="true" hidden="false" outlineLevel="0" max="60" min="60" style="281" width="1.13"/>
    <col collapsed="false" customWidth="true" hidden="false" outlineLevel="0" max="61" min="61" style="281" width="7.7"/>
    <col collapsed="false" customWidth="true" hidden="false" outlineLevel="0" max="62" min="62" style="281" width="8.56"/>
    <col collapsed="false" customWidth="true" hidden="false" outlineLevel="0" max="63" min="63" style="281" width="1.13"/>
    <col collapsed="false" customWidth="true" hidden="false" outlineLevel="0" max="64" min="64" style="281" width="7.7"/>
    <col collapsed="false" customWidth="true" hidden="false" outlineLevel="0" max="65" min="65" style="281" width="8.56"/>
    <col collapsed="false" customWidth="true" hidden="false" outlineLevel="0" max="66" min="66" style="281" width="1.13"/>
    <col collapsed="false" customWidth="true" hidden="false" outlineLevel="0" max="67" min="67" style="281" width="7.7"/>
    <col collapsed="false" customWidth="true" hidden="false" outlineLevel="0" max="68" min="68" style="281" width="8.56"/>
    <col collapsed="false" customWidth="true" hidden="false" outlineLevel="0" max="69" min="69" style="281" width="1.13"/>
    <col collapsed="false" customWidth="true" hidden="false" outlineLevel="0" max="70" min="70" style="281" width="7.7"/>
    <col collapsed="false" customWidth="true" hidden="false" outlineLevel="0" max="71" min="71" style="281" width="8.56"/>
    <col collapsed="false" customWidth="true" hidden="false" outlineLevel="0" max="72" min="72" style="281" width="1.13"/>
    <col collapsed="false" customWidth="true" hidden="false" outlineLevel="0" max="73" min="73" style="281" width="7.7"/>
    <col collapsed="false" customWidth="true" hidden="false" outlineLevel="0" max="74" min="74" style="281" width="8.56"/>
    <col collapsed="false" customWidth="true" hidden="false" outlineLevel="0" max="75" min="75" style="281" width="1.13"/>
    <col collapsed="false" customWidth="true" hidden="false" outlineLevel="0" max="76" min="76" style="281" width="7.56"/>
    <col collapsed="false" customWidth="true" hidden="false" outlineLevel="0" max="77" min="77" style="281" width="8.85"/>
    <col collapsed="false" customWidth="true" hidden="false" outlineLevel="0" max="78" min="78" style="281" width="1.13"/>
    <col collapsed="false" customWidth="true" hidden="false" outlineLevel="0" max="79" min="79" style="281" width="8.28"/>
    <col collapsed="false" customWidth="false" hidden="false" outlineLevel="0" max="80" min="80" style="281" width="9.14"/>
    <col collapsed="false" customWidth="true" hidden="false" outlineLevel="0" max="81" min="81" style="281" width="1.13"/>
    <col collapsed="false" customWidth="true" hidden="false" outlineLevel="0" max="83" min="82" style="281" width="7.28"/>
    <col collapsed="false" customWidth="true" hidden="false" outlineLevel="0" max="84" min="84" style="281" width="1.13"/>
    <col collapsed="false" customWidth="true" hidden="false" outlineLevel="0" max="85" min="85" style="281" width="7.28"/>
    <col collapsed="false" customWidth="true" hidden="false" outlineLevel="0" max="86" min="86" style="281" width="8.14"/>
    <col collapsed="false" customWidth="true" hidden="false" outlineLevel="0" max="87" min="87" style="281" width="1.13"/>
    <col collapsed="false" customWidth="true" hidden="false" outlineLevel="0" max="88" min="88" style="281" width="7.28"/>
    <col collapsed="false" customWidth="true" hidden="false" outlineLevel="0" max="90" min="89" style="281" width="8.14"/>
    <col collapsed="false" customWidth="true" hidden="false" outlineLevel="0" max="96" min="91" style="281" width="11.85"/>
    <col collapsed="false" customWidth="false" hidden="false" outlineLevel="0" max="257" min="97" style="281" width="9.14"/>
  </cols>
  <sheetData>
    <row r="1" customFormat="false" ht="21.95" hidden="false" customHeight="true" outlineLevel="0" collapsed="false">
      <c r="A1" s="282" t="s">
        <v>30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  <c r="BE1" s="283"/>
      <c r="BF1" s="283"/>
      <c r="BG1" s="283"/>
      <c r="BH1" s="283"/>
      <c r="BI1" s="283"/>
      <c r="BJ1" s="283"/>
      <c r="BK1" s="283"/>
      <c r="BL1" s="283"/>
      <c r="BM1" s="283"/>
      <c r="BN1" s="283"/>
      <c r="BO1" s="283"/>
      <c r="BP1" s="283"/>
      <c r="BQ1" s="283"/>
      <c r="BR1" s="283"/>
      <c r="BS1" s="283"/>
      <c r="BT1" s="283"/>
      <c r="BU1" s="283"/>
      <c r="BV1" s="283"/>
      <c r="BW1" s="283"/>
      <c r="BX1" s="283"/>
      <c r="BY1" s="283"/>
      <c r="BZ1" s="283"/>
      <c r="CA1" s="283"/>
      <c r="CB1" s="283"/>
      <c r="CC1" s="283"/>
      <c r="CD1" s="283"/>
      <c r="CF1" s="283"/>
      <c r="CG1" s="283"/>
      <c r="CI1" s="283"/>
      <c r="CJ1" s="283"/>
    </row>
    <row r="2" customFormat="false" ht="24.95" hidden="false" customHeight="true" outlineLevel="0" collapsed="false">
      <c r="A2" s="282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4"/>
      <c r="AK2" s="283"/>
      <c r="AL2" s="284"/>
      <c r="AM2" s="284"/>
      <c r="AN2" s="283"/>
      <c r="AO2" s="283"/>
      <c r="AP2" s="283"/>
      <c r="AQ2" s="283"/>
      <c r="AR2" s="283"/>
      <c r="AS2" s="284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4"/>
      <c r="BZ2" s="283"/>
      <c r="CA2" s="285"/>
      <c r="CB2" s="285"/>
      <c r="CC2" s="283"/>
      <c r="CD2" s="283"/>
      <c r="CF2" s="283"/>
      <c r="CG2" s="283"/>
      <c r="CI2" s="283"/>
      <c r="CJ2" s="283"/>
    </row>
    <row r="3" customFormat="false" ht="18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4"/>
      <c r="AR3" s="329"/>
      <c r="AS3" s="329"/>
      <c r="AT3" s="4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6"/>
      <c r="CD3" s="286"/>
      <c r="CE3" s="4"/>
      <c r="CF3" s="286"/>
      <c r="CG3" s="286"/>
      <c r="CH3" s="4"/>
      <c r="CI3" s="286"/>
      <c r="CJ3" s="286"/>
      <c r="CK3" s="5" t="s">
        <v>276</v>
      </c>
      <c r="CL3" s="5"/>
      <c r="CM3" s="292"/>
      <c r="CN3" s="292"/>
      <c r="CO3" s="292"/>
      <c r="CP3" s="292"/>
      <c r="CQ3" s="292"/>
      <c r="CR3" s="292"/>
      <c r="CS3" s="292"/>
    </row>
    <row r="4" s="292" customFormat="true" ht="54" hidden="false" customHeight="true" outlineLevel="0" collapsed="false">
      <c r="A4" s="289"/>
      <c r="B4" s="330" t="s">
        <v>301</v>
      </c>
      <c r="C4" s="330"/>
      <c r="D4" s="290"/>
      <c r="E4" s="330" t="s">
        <v>302</v>
      </c>
      <c r="F4" s="330"/>
      <c r="G4" s="290"/>
      <c r="H4" s="330" t="s">
        <v>303</v>
      </c>
      <c r="I4" s="330"/>
      <c r="J4" s="290"/>
      <c r="K4" s="330" t="s">
        <v>304</v>
      </c>
      <c r="L4" s="330"/>
      <c r="M4" s="290"/>
      <c r="N4" s="330" t="s">
        <v>305</v>
      </c>
      <c r="O4" s="330"/>
      <c r="P4" s="290"/>
      <c r="Q4" s="290" t="s">
        <v>306</v>
      </c>
      <c r="R4" s="290"/>
      <c r="S4" s="290"/>
      <c r="T4" s="290" t="s">
        <v>307</v>
      </c>
      <c r="U4" s="290"/>
      <c r="V4" s="290"/>
      <c r="W4" s="290" t="s">
        <v>308</v>
      </c>
      <c r="X4" s="290"/>
      <c r="Y4" s="290"/>
      <c r="Z4" s="290" t="s">
        <v>309</v>
      </c>
      <c r="AA4" s="290"/>
      <c r="AB4" s="290"/>
      <c r="AC4" s="290" t="s">
        <v>23</v>
      </c>
      <c r="AD4" s="290"/>
      <c r="AE4" s="290"/>
      <c r="AF4" s="290" t="s">
        <v>310</v>
      </c>
      <c r="AG4" s="290"/>
      <c r="AH4" s="290"/>
      <c r="AI4" s="290" t="s">
        <v>311</v>
      </c>
      <c r="AJ4" s="290"/>
      <c r="AK4" s="290"/>
      <c r="AL4" s="290" t="s">
        <v>312</v>
      </c>
      <c r="AM4" s="290"/>
      <c r="AN4" s="290"/>
      <c r="AO4" s="331" t="e">
        <f aca="false">#REF!</f>
        <v>#REF!</v>
      </c>
      <c r="AP4" s="331"/>
      <c r="AQ4" s="332"/>
      <c r="AR4" s="331" t="e">
        <f aca="false">#REF!</f>
        <v>#REF!</v>
      </c>
      <c r="AS4" s="331"/>
      <c r="AT4" s="333"/>
      <c r="AU4" s="331" t="e">
        <f aca="false">#REF!</f>
        <v>#REF!</v>
      </c>
      <c r="AV4" s="331"/>
      <c r="AW4" s="290" t="e">
        <f aca="false">#REF!</f>
        <v>#REF!</v>
      </c>
      <c r="AX4" s="290"/>
      <c r="AY4" s="290"/>
      <c r="AZ4" s="290" t="e">
        <f aca="false">#REF!</f>
        <v>#REF!</v>
      </c>
      <c r="BA4" s="290"/>
      <c r="BB4" s="290"/>
      <c r="BC4" s="290" t="e">
        <f aca="false">#REF!</f>
        <v>#REF!</v>
      </c>
      <c r="BD4" s="290"/>
      <c r="BE4" s="290"/>
      <c r="BF4" s="290" t="e">
        <f aca="false">#REF!</f>
        <v>#REF!</v>
      </c>
      <c r="BG4" s="290"/>
      <c r="BH4" s="290"/>
      <c r="BI4" s="290" t="e">
        <f aca="false">#REF!</f>
        <v>#REF!</v>
      </c>
      <c r="BJ4" s="290"/>
      <c r="BK4" s="290"/>
      <c r="BL4" s="290" t="e">
        <f aca="false">#REF!</f>
        <v>#REF!</v>
      </c>
      <c r="BM4" s="290"/>
      <c r="BN4" s="290"/>
      <c r="BO4" s="290" t="e">
        <f aca="false">#REF!</f>
        <v>#REF!</v>
      </c>
      <c r="BP4" s="290"/>
      <c r="BQ4" s="290"/>
      <c r="BR4" s="290" t="e">
        <f aca="false">#REF!</f>
        <v>#REF!</v>
      </c>
      <c r="BS4" s="290"/>
      <c r="BT4" s="290"/>
      <c r="BU4" s="290" t="str">
        <f aca="false">'DTLTAU va DVthang'!B4</f>
        <v>Thực hiện
tháng 9 năm 2018</v>
      </c>
      <c r="BV4" s="290"/>
      <c r="BW4" s="290"/>
      <c r="BX4" s="290" t="str">
        <f aca="false">'BLHH &amp;DT DV thang'!D14</f>
        <v>Ước tính
tháng 10 năm 2018</v>
      </c>
      <c r="BY4" s="290"/>
      <c r="BZ4" s="290"/>
      <c r="CA4" s="290" t="str">
        <f aca="false">'BLHH &amp;DT DV thang'!E14</f>
        <v>Ước tính 
10 tháng năm 2018</v>
      </c>
      <c r="CB4" s="290"/>
      <c r="CC4" s="290"/>
      <c r="CD4" s="291" t="str">
        <f aca="false">'BLHH &amp;DT DV thang'!F14</f>
        <v>Tháng 10/2018 so với tháng 9/2018
(%)</v>
      </c>
      <c r="CE4" s="291"/>
      <c r="CF4" s="290"/>
      <c r="CG4" s="291" t="str">
        <f aca="false">'BLHH &amp;DT DV thang'!G14</f>
        <v>Tháng 10/2018 so với tháng 10/2017 
(%)</v>
      </c>
      <c r="CH4" s="291"/>
      <c r="CI4" s="290"/>
      <c r="CJ4" s="291" t="str">
        <f aca="false">'BLHH &amp;DT DV thang'!H14</f>
        <v>10 tháng 2018 so với cùng kỳ 2017 
(%)</v>
      </c>
      <c r="CK4" s="291"/>
      <c r="CL4" s="334"/>
      <c r="CM4" s="335" t="n">
        <v>2017</v>
      </c>
      <c r="CN4" s="335"/>
      <c r="CO4" s="335"/>
      <c r="CP4" s="335" t="n">
        <v>2018</v>
      </c>
      <c r="CQ4" s="335"/>
      <c r="CR4" s="335"/>
    </row>
    <row r="5" s="296" customFormat="true" ht="15.95" hidden="false" customHeight="true" outlineLevel="0" collapsed="false">
      <c r="A5" s="293"/>
      <c r="B5" s="294" t="s">
        <v>277</v>
      </c>
      <c r="C5" s="295" t="s">
        <v>278</v>
      </c>
      <c r="D5" s="295"/>
      <c r="E5" s="294" t="s">
        <v>277</v>
      </c>
      <c r="F5" s="295" t="s">
        <v>278</v>
      </c>
      <c r="G5" s="295"/>
      <c r="H5" s="294" t="s">
        <v>277</v>
      </c>
      <c r="I5" s="295" t="s">
        <v>278</v>
      </c>
      <c r="J5" s="295"/>
      <c r="K5" s="294" t="s">
        <v>277</v>
      </c>
      <c r="L5" s="295" t="s">
        <v>278</v>
      </c>
      <c r="M5" s="295"/>
      <c r="N5" s="294" t="s">
        <v>277</v>
      </c>
      <c r="O5" s="295" t="s">
        <v>278</v>
      </c>
      <c r="P5" s="295"/>
      <c r="Q5" s="294" t="s">
        <v>277</v>
      </c>
      <c r="R5" s="295" t="s">
        <v>278</v>
      </c>
      <c r="S5" s="295"/>
      <c r="T5" s="294" t="s">
        <v>277</v>
      </c>
      <c r="U5" s="295" t="s">
        <v>278</v>
      </c>
      <c r="V5" s="295"/>
      <c r="W5" s="294" t="s">
        <v>277</v>
      </c>
      <c r="X5" s="295" t="s">
        <v>278</v>
      </c>
      <c r="Y5" s="295"/>
      <c r="Z5" s="294" t="s">
        <v>277</v>
      </c>
      <c r="AA5" s="295" t="s">
        <v>278</v>
      </c>
      <c r="AB5" s="295"/>
      <c r="AC5" s="294" t="s">
        <v>277</v>
      </c>
      <c r="AD5" s="295" t="s">
        <v>278</v>
      </c>
      <c r="AE5" s="295"/>
      <c r="AF5" s="294" t="s">
        <v>277</v>
      </c>
      <c r="AG5" s="295" t="s">
        <v>278</v>
      </c>
      <c r="AH5" s="295"/>
      <c r="AI5" s="294" t="s">
        <v>277</v>
      </c>
      <c r="AJ5" s="295" t="s">
        <v>278</v>
      </c>
      <c r="AK5" s="295"/>
      <c r="AL5" s="294" t="s">
        <v>277</v>
      </c>
      <c r="AM5" s="295" t="s">
        <v>278</v>
      </c>
      <c r="AN5" s="295"/>
      <c r="AO5" s="294" t="s">
        <v>277</v>
      </c>
      <c r="AP5" s="295" t="s">
        <v>278</v>
      </c>
      <c r="AQ5" s="295"/>
      <c r="AR5" s="294" t="s">
        <v>277</v>
      </c>
      <c r="AS5" s="295" t="s">
        <v>278</v>
      </c>
      <c r="AT5" s="295"/>
      <c r="AU5" s="294" t="s">
        <v>277</v>
      </c>
      <c r="AV5" s="295" t="s">
        <v>278</v>
      </c>
      <c r="AW5" s="294" t="s">
        <v>277</v>
      </c>
      <c r="AX5" s="295" t="s">
        <v>278</v>
      </c>
      <c r="AY5" s="295"/>
      <c r="AZ5" s="294" t="s">
        <v>277</v>
      </c>
      <c r="BA5" s="295" t="s">
        <v>278</v>
      </c>
      <c r="BB5" s="295"/>
      <c r="BC5" s="294" t="s">
        <v>277</v>
      </c>
      <c r="BD5" s="295" t="s">
        <v>278</v>
      </c>
      <c r="BE5" s="295"/>
      <c r="BF5" s="294" t="s">
        <v>277</v>
      </c>
      <c r="BG5" s="295" t="s">
        <v>278</v>
      </c>
      <c r="BH5" s="295"/>
      <c r="BI5" s="294" t="s">
        <v>277</v>
      </c>
      <c r="BJ5" s="295" t="s">
        <v>278</v>
      </c>
      <c r="BK5" s="295"/>
      <c r="BL5" s="294" t="s">
        <v>277</v>
      </c>
      <c r="BM5" s="295" t="s">
        <v>278</v>
      </c>
      <c r="BN5" s="295"/>
      <c r="BO5" s="294" t="s">
        <v>277</v>
      </c>
      <c r="BP5" s="295" t="s">
        <v>278</v>
      </c>
      <c r="BQ5" s="295"/>
      <c r="BR5" s="294" t="s">
        <v>277</v>
      </c>
      <c r="BS5" s="295" t="s">
        <v>278</v>
      </c>
      <c r="BT5" s="295"/>
      <c r="BU5" s="294" t="s">
        <v>277</v>
      </c>
      <c r="BV5" s="295" t="s">
        <v>278</v>
      </c>
      <c r="BW5" s="295"/>
      <c r="BX5" s="294" t="s">
        <v>277</v>
      </c>
      <c r="BY5" s="295" t="s">
        <v>278</v>
      </c>
      <c r="BZ5" s="295"/>
      <c r="CA5" s="294" t="s">
        <v>277</v>
      </c>
      <c r="CB5" s="295" t="s">
        <v>278</v>
      </c>
      <c r="CC5" s="295"/>
      <c r="CD5" s="294" t="s">
        <v>277</v>
      </c>
      <c r="CE5" s="295" t="s">
        <v>278</v>
      </c>
      <c r="CF5" s="295"/>
      <c r="CG5" s="294" t="s">
        <v>277</v>
      </c>
      <c r="CH5" s="295" t="s">
        <v>278</v>
      </c>
      <c r="CI5" s="295"/>
      <c r="CJ5" s="294" t="s">
        <v>277</v>
      </c>
      <c r="CK5" s="295" t="s">
        <v>278</v>
      </c>
      <c r="CL5" s="336"/>
      <c r="CM5" s="318" t="s">
        <v>313</v>
      </c>
      <c r="CN5" s="318" t="s">
        <v>314</v>
      </c>
      <c r="CO5" s="318" t="s">
        <v>315</v>
      </c>
      <c r="CP5" s="318" t="s">
        <v>313</v>
      </c>
      <c r="CQ5" s="318" t="s">
        <v>314</v>
      </c>
      <c r="CR5" s="318" t="s">
        <v>315</v>
      </c>
    </row>
    <row r="6" s="292" customFormat="true" ht="18.95" hidden="false" customHeight="true" outlineLevel="0" collapsed="false">
      <c r="A6" s="297" t="s">
        <v>279</v>
      </c>
      <c r="B6" s="298" t="n">
        <v>1333659.1</v>
      </c>
      <c r="C6" s="298"/>
      <c r="D6" s="337"/>
      <c r="E6" s="298" t="n">
        <v>1309076</v>
      </c>
      <c r="F6" s="298"/>
      <c r="G6" s="298"/>
      <c r="H6" s="298" t="n">
        <f aca="false">I7+I8+H9+H10</f>
        <v>1736162</v>
      </c>
      <c r="I6" s="298"/>
      <c r="J6" s="298"/>
      <c r="K6" s="298" t="n">
        <v>2568040.2</v>
      </c>
      <c r="L6" s="298"/>
      <c r="M6" s="298"/>
      <c r="N6" s="298" t="n">
        <v>2249863</v>
      </c>
      <c r="O6" s="298"/>
      <c r="P6" s="298"/>
      <c r="Q6" s="298" t="n">
        <v>1837934.29</v>
      </c>
      <c r="R6" s="298"/>
      <c r="S6" s="298"/>
      <c r="T6" s="298" t="n">
        <f aca="false">U7+U8+U9+T10</f>
        <v>1905744.97</v>
      </c>
      <c r="U6" s="298"/>
      <c r="V6" s="298"/>
      <c r="W6" s="298" t="n">
        <f aca="false">X7+X8+X9+W10</f>
        <v>2641443.9</v>
      </c>
      <c r="X6" s="298"/>
      <c r="Y6" s="298"/>
      <c r="Z6" s="298" t="n">
        <f aca="false">AA7+AA8+AA9+Z10</f>
        <v>3054204.48</v>
      </c>
      <c r="AA6" s="298"/>
      <c r="AB6" s="298"/>
      <c r="AC6" s="298" t="n">
        <f aca="false">AD7+AD8+AD9+AC10</f>
        <v>3230216.29</v>
      </c>
      <c r="AD6" s="298"/>
      <c r="AE6" s="298"/>
      <c r="AF6" s="298" t="n">
        <v>3388719.89</v>
      </c>
      <c r="AG6" s="298"/>
      <c r="AH6" s="298"/>
      <c r="AI6" s="298" t="n">
        <f aca="false">AJ7+AJ8+AJ9+AI10</f>
        <v>3134965.5</v>
      </c>
      <c r="AJ6" s="298"/>
      <c r="AK6" s="298"/>
      <c r="AL6" s="338"/>
      <c r="AM6" s="338"/>
      <c r="AN6" s="298"/>
      <c r="AO6" s="298" t="n">
        <v>3230216.29</v>
      </c>
      <c r="AP6" s="298"/>
      <c r="AQ6" s="339"/>
      <c r="AR6" s="298" t="n">
        <f aca="false">AS8+AS9+AR10</f>
        <v>22766344.23</v>
      </c>
      <c r="AS6" s="298"/>
      <c r="AT6" s="339"/>
      <c r="AU6" s="298" t="n">
        <v>19536127.94</v>
      </c>
      <c r="AV6" s="298"/>
      <c r="AW6" s="298" t="n">
        <v>2814712.47</v>
      </c>
      <c r="AX6" s="298"/>
      <c r="AY6" s="298"/>
      <c r="AZ6" s="298" t="n">
        <f aca="false">BA7+BA8+BA9+AZ10</f>
        <v>2249218.92</v>
      </c>
      <c r="BA6" s="298"/>
      <c r="BB6" s="298"/>
      <c r="BC6" s="298" t="n">
        <f aca="false">BD7+BD8+BD9+BC10</f>
        <v>3350614.65</v>
      </c>
      <c r="BD6" s="298"/>
      <c r="BE6" s="298"/>
      <c r="BF6" s="298" t="n">
        <f aca="false">BG7+BG8+BG9+BF10</f>
        <v>2652575.4</v>
      </c>
      <c r="BG6" s="298"/>
      <c r="BH6" s="298"/>
      <c r="BI6" s="298" t="n">
        <f aca="false">BJ7+BJ8+BJ9+BI10</f>
        <v>2210047.49</v>
      </c>
      <c r="BJ6" s="298"/>
      <c r="BK6" s="298"/>
      <c r="BL6" s="298" t="n">
        <f aca="false">BM7+BM8+BM9+BL10</f>
        <v>2510186</v>
      </c>
      <c r="BM6" s="298"/>
      <c r="BN6" s="298"/>
      <c r="BO6" s="298" t="n">
        <f aca="false">BP7+BP8+BP9+BO10</f>
        <v>2831856</v>
      </c>
      <c r="BP6" s="298"/>
      <c r="BQ6" s="298"/>
      <c r="BR6" s="298" t="n">
        <f aca="false">BS7+BS8+BS9+BR10</f>
        <v>3927085.43</v>
      </c>
      <c r="BS6" s="298"/>
      <c r="BT6" s="298"/>
      <c r="BU6" s="298" t="n">
        <f aca="false">BV7+BV8+BV9+BU10</f>
        <v>3786405.86</v>
      </c>
      <c r="BV6" s="298"/>
      <c r="BW6" s="298"/>
      <c r="BX6" s="298" t="n">
        <f aca="false">BY7+BY8+BY9+BX10</f>
        <v>3898955</v>
      </c>
      <c r="BY6" s="298"/>
      <c r="BZ6" s="298"/>
      <c r="CA6" s="298" t="n">
        <f aca="false">CB7+CB8+CB9+CA10</f>
        <v>30683887.22</v>
      </c>
      <c r="CB6" s="298"/>
      <c r="CC6" s="298"/>
      <c r="CD6" s="299" t="s">
        <v>280</v>
      </c>
      <c r="CE6" s="300" t="n">
        <f aca="false">BX6/BU6*100</f>
        <v>102.972453143203</v>
      </c>
      <c r="CF6" s="301"/>
      <c r="CG6" s="299" t="s">
        <v>280</v>
      </c>
      <c r="CH6" s="302" t="n">
        <f aca="false">IF(AO6&gt;0,BX6/AO6*100,"-")</f>
        <v>120.702598524757</v>
      </c>
      <c r="CI6" s="298"/>
      <c r="CJ6" s="299" t="s">
        <v>280</v>
      </c>
      <c r="CK6" s="302" t="n">
        <f aca="false">IF(AR6&gt;0,CA6/AR6*100,"-")</f>
        <v>134.777401720768</v>
      </c>
      <c r="CL6" s="300"/>
      <c r="CM6" s="303" t="n">
        <f aca="false">B6+E6+H6</f>
        <v>4378897.1</v>
      </c>
      <c r="CN6" s="303" t="n">
        <f aca="false">K6+N6+Q6</f>
        <v>6655837.49</v>
      </c>
      <c r="CO6" s="303" t="n">
        <f aca="false">T6+W6+Z6</f>
        <v>7601393.35</v>
      </c>
      <c r="CP6" s="308" t="n">
        <f aca="false">AW6+AZ6+BC6</f>
        <v>8414546.04</v>
      </c>
      <c r="CQ6" s="303" t="n">
        <f aca="false">BF6+BI6+BL6</f>
        <v>7372808.89</v>
      </c>
      <c r="CR6" s="303" t="n">
        <f aca="false">BO6+BU6+BX6</f>
        <v>10517216.86</v>
      </c>
      <c r="CS6" s="315" t="n">
        <f aca="false">CR6/CQ6*100</f>
        <v>142.648711188823</v>
      </c>
    </row>
    <row r="7" s="292" customFormat="true" ht="18.95" hidden="false" customHeight="true" outlineLevel="0" collapsed="false">
      <c r="A7" s="304" t="s">
        <v>281</v>
      </c>
      <c r="B7" s="305" t="s">
        <v>280</v>
      </c>
      <c r="C7" s="306" t="n">
        <v>0</v>
      </c>
      <c r="D7" s="340"/>
      <c r="E7" s="305" t="s">
        <v>280</v>
      </c>
      <c r="F7" s="306" t="n">
        <v>0</v>
      </c>
      <c r="G7" s="306"/>
      <c r="H7" s="305" t="s">
        <v>280</v>
      </c>
      <c r="I7" s="306" t="n">
        <v>0</v>
      </c>
      <c r="J7" s="306"/>
      <c r="K7" s="305" t="s">
        <v>280</v>
      </c>
      <c r="L7" s="306" t="n">
        <v>0</v>
      </c>
      <c r="M7" s="306"/>
      <c r="N7" s="305" t="s">
        <v>280</v>
      </c>
      <c r="O7" s="306" t="n">
        <v>0</v>
      </c>
      <c r="P7" s="306"/>
      <c r="Q7" s="305" t="s">
        <v>280</v>
      </c>
      <c r="R7" s="306" t="n">
        <v>0</v>
      </c>
      <c r="S7" s="306"/>
      <c r="T7" s="305" t="s">
        <v>280</v>
      </c>
      <c r="U7" s="306" t="n">
        <v>0</v>
      </c>
      <c r="V7" s="306"/>
      <c r="W7" s="305" t="s">
        <v>280</v>
      </c>
      <c r="X7" s="306" t="n">
        <v>0</v>
      </c>
      <c r="Y7" s="306"/>
      <c r="Z7" s="305" t="s">
        <v>280</v>
      </c>
      <c r="AA7" s="306" t="n">
        <v>0</v>
      </c>
      <c r="AB7" s="306"/>
      <c r="AC7" s="305" t="s">
        <v>280</v>
      </c>
      <c r="AD7" s="306" t="n">
        <v>0</v>
      </c>
      <c r="AE7" s="306"/>
      <c r="AF7" s="305" t="s">
        <v>280</v>
      </c>
      <c r="AG7" s="306" t="n">
        <v>853</v>
      </c>
      <c r="AH7" s="306"/>
      <c r="AI7" s="305" t="s">
        <v>280</v>
      </c>
      <c r="AJ7" s="306" t="n">
        <f aca="false">[42]Sheet1!$I$10</f>
        <v>862</v>
      </c>
      <c r="AK7" s="306"/>
      <c r="AL7" s="305"/>
      <c r="AM7" s="306"/>
      <c r="AN7" s="306"/>
      <c r="AO7" s="305" t="s">
        <v>280</v>
      </c>
      <c r="AP7" s="306" t="n">
        <v>0</v>
      </c>
      <c r="AQ7" s="217"/>
      <c r="AR7" s="305" t="s">
        <v>280</v>
      </c>
      <c r="AS7" s="306" t="n">
        <f aca="false">AP7+AV7</f>
        <v>0</v>
      </c>
      <c r="AT7" s="217"/>
      <c r="AU7" s="305" t="s">
        <v>280</v>
      </c>
      <c r="AV7" s="306" t="n">
        <v>0</v>
      </c>
      <c r="AW7" s="305" t="s">
        <v>280</v>
      </c>
      <c r="AX7" s="306" t="n">
        <v>0</v>
      </c>
      <c r="AY7" s="306"/>
      <c r="AZ7" s="305" t="s">
        <v>280</v>
      </c>
      <c r="BA7" s="306" t="n">
        <f aca="false">[43]Sheet1!$E$10</f>
        <v>242</v>
      </c>
      <c r="BB7" s="306"/>
      <c r="BC7" s="305" t="s">
        <v>280</v>
      </c>
      <c r="BD7" s="306" t="n">
        <v>0</v>
      </c>
      <c r="BE7" s="306"/>
      <c r="BF7" s="305" t="s">
        <v>280</v>
      </c>
      <c r="BG7" s="306" t="n">
        <v>0</v>
      </c>
      <c r="BH7" s="306"/>
      <c r="BI7" s="305" t="s">
        <v>280</v>
      </c>
      <c r="BJ7" s="306" t="n">
        <v>0</v>
      </c>
      <c r="BK7" s="306"/>
      <c r="BL7" s="305" t="s">
        <v>280</v>
      </c>
      <c r="BM7" s="306" t="n">
        <f aca="false">[44]Sheet1!$E$10</f>
        <v>251</v>
      </c>
      <c r="BN7" s="306"/>
      <c r="BO7" s="305" t="s">
        <v>280</v>
      </c>
      <c r="BP7" s="306" t="n">
        <v>0</v>
      </c>
      <c r="BQ7" s="306"/>
      <c r="BR7" s="305" t="s">
        <v>280</v>
      </c>
      <c r="BS7" s="306" t="n">
        <v>0</v>
      </c>
      <c r="BT7" s="306"/>
      <c r="BU7" s="305" t="s">
        <v>280</v>
      </c>
      <c r="BV7" s="306" t="n">
        <v>0</v>
      </c>
      <c r="BW7" s="306"/>
      <c r="BX7" s="307" t="s">
        <v>280</v>
      </c>
      <c r="BY7" s="306" t="n">
        <v>0</v>
      </c>
      <c r="BZ7" s="306"/>
      <c r="CA7" s="305" t="s">
        <v>280</v>
      </c>
      <c r="CB7" s="306" t="n">
        <f aca="false">SUMIF($AW$5:$BY$5,"Trị giá",AW7:BY7)</f>
        <v>493</v>
      </c>
      <c r="CC7" s="306"/>
      <c r="CD7" s="307" t="s">
        <v>280</v>
      </c>
      <c r="CE7" s="217" t="str">
        <f aca="false">IF(BY7&gt;0,BY7/BV7*100,"-")</f>
        <v>-</v>
      </c>
      <c r="CF7" s="307"/>
      <c r="CG7" s="307" t="s">
        <v>280</v>
      </c>
      <c r="CH7" s="217" t="str">
        <f aca="false">IF(AP7&gt;0,BY7/AP7*100,"-")</f>
        <v>-</v>
      </c>
      <c r="CI7" s="306"/>
      <c r="CJ7" s="307" t="s">
        <v>280</v>
      </c>
      <c r="CK7" s="217" t="str">
        <f aca="false">IF(AS7&gt;0,CB7/AS7*100,"-")</f>
        <v>-</v>
      </c>
      <c r="CL7" s="217"/>
      <c r="CP7" s="341" t="n">
        <f aca="false">CP6/CM6*100</f>
        <v>192.161310207541</v>
      </c>
      <c r="CQ7" s="341" t="n">
        <f aca="false">CQ6/CN6*100</f>
        <v>110.77206889557</v>
      </c>
      <c r="CR7" s="341" t="n">
        <f aca="false">CR6/CO6*100</f>
        <v>138.359066236192</v>
      </c>
    </row>
    <row r="8" s="292" customFormat="true" ht="18.95" hidden="false" customHeight="true" outlineLevel="0" collapsed="false">
      <c r="A8" s="304" t="s">
        <v>282</v>
      </c>
      <c r="B8" s="305" t="s">
        <v>280</v>
      </c>
      <c r="C8" s="306" t="n">
        <v>370</v>
      </c>
      <c r="D8" s="340"/>
      <c r="E8" s="305" t="s">
        <v>280</v>
      </c>
      <c r="F8" s="306" t="n">
        <v>321</v>
      </c>
      <c r="G8" s="306"/>
      <c r="H8" s="305" t="s">
        <v>280</v>
      </c>
      <c r="I8" s="306" t="n">
        <v>399</v>
      </c>
      <c r="J8" s="306"/>
      <c r="K8" s="305" t="s">
        <v>280</v>
      </c>
      <c r="L8" s="306" t="n">
        <v>521</v>
      </c>
      <c r="M8" s="306"/>
      <c r="N8" s="305" t="s">
        <v>280</v>
      </c>
      <c r="O8" s="306" t="n">
        <v>329</v>
      </c>
      <c r="P8" s="306"/>
      <c r="Q8" s="305" t="s">
        <v>280</v>
      </c>
      <c r="R8" s="306" t="n">
        <v>325</v>
      </c>
      <c r="S8" s="306"/>
      <c r="T8" s="305" t="s">
        <v>280</v>
      </c>
      <c r="U8" s="306" t="n">
        <f aca="false">[45]Sheet1!$E$11</f>
        <v>431.72</v>
      </c>
      <c r="V8" s="306"/>
      <c r="W8" s="305" t="s">
        <v>280</v>
      </c>
      <c r="X8" s="306" t="n">
        <f aca="false">[46]Sheet1!$E$11</f>
        <v>486</v>
      </c>
      <c r="Y8" s="306"/>
      <c r="Z8" s="305" t="s">
        <v>280</v>
      </c>
      <c r="AA8" s="306" t="n">
        <f aca="false">[47]Sheet1!$E$11</f>
        <v>512.62</v>
      </c>
      <c r="AB8" s="306"/>
      <c r="AC8" s="305" t="s">
        <v>280</v>
      </c>
      <c r="AD8" s="306" t="n">
        <f aca="false">[48]Sheet1!$E$11</f>
        <v>243.36</v>
      </c>
      <c r="AE8" s="306"/>
      <c r="AF8" s="305" t="s">
        <v>280</v>
      </c>
      <c r="AG8" s="306" t="n">
        <v>325.43</v>
      </c>
      <c r="AH8" s="306"/>
      <c r="AI8" s="305" t="s">
        <v>280</v>
      </c>
      <c r="AJ8" s="306" t="n">
        <f aca="false">[42]Sheet1!$I$11</f>
        <v>329.43</v>
      </c>
      <c r="AK8" s="306"/>
      <c r="AL8" s="305"/>
      <c r="AM8" s="306"/>
      <c r="AN8" s="306"/>
      <c r="AO8" s="305" t="s">
        <v>280</v>
      </c>
      <c r="AP8" s="306" t="n">
        <v>243.36</v>
      </c>
      <c r="AQ8" s="217"/>
      <c r="AR8" s="305" t="s">
        <v>280</v>
      </c>
      <c r="AS8" s="306" t="n">
        <f aca="false">AP8+AV8</f>
        <v>3938.7</v>
      </c>
      <c r="AT8" s="217"/>
      <c r="AU8" s="305" t="s">
        <v>280</v>
      </c>
      <c r="AV8" s="306" t="n">
        <v>3695.34</v>
      </c>
      <c r="AW8" s="305" t="s">
        <v>280</v>
      </c>
      <c r="AX8" s="306" t="n">
        <v>0</v>
      </c>
      <c r="AY8" s="306"/>
      <c r="AZ8" s="305" t="s">
        <v>280</v>
      </c>
      <c r="BA8" s="306" t="n">
        <v>0</v>
      </c>
      <c r="BB8" s="306"/>
      <c r="BC8" s="305" t="s">
        <v>280</v>
      </c>
      <c r="BD8" s="306" t="n">
        <v>0</v>
      </c>
      <c r="BE8" s="306"/>
      <c r="BF8" s="305" t="s">
        <v>280</v>
      </c>
      <c r="BG8" s="306" t="n">
        <f aca="false">[49]Sheet1!$E$11</f>
        <v>22</v>
      </c>
      <c r="BH8" s="306"/>
      <c r="BI8" s="305" t="s">
        <v>280</v>
      </c>
      <c r="BJ8" s="306" t="n">
        <v>0</v>
      </c>
      <c r="BK8" s="306"/>
      <c r="BL8" s="305" t="s">
        <v>280</v>
      </c>
      <c r="BM8" s="306" t="n">
        <f aca="false">[44]Sheet1!$E$11</f>
        <v>370</v>
      </c>
      <c r="BN8" s="306"/>
      <c r="BO8" s="305" t="s">
        <v>280</v>
      </c>
      <c r="BP8" s="306" t="n">
        <v>0</v>
      </c>
      <c r="BQ8" s="306"/>
      <c r="BR8" s="305" t="s">
        <v>280</v>
      </c>
      <c r="BS8" s="306" t="n">
        <f aca="false">[50]Sheet1!$E$11</f>
        <v>50.8</v>
      </c>
      <c r="BT8" s="306"/>
      <c r="BU8" s="305" t="s">
        <v>280</v>
      </c>
      <c r="BV8" s="306" t="n">
        <v>0</v>
      </c>
      <c r="BW8" s="306"/>
      <c r="BX8" s="307" t="s">
        <v>280</v>
      </c>
      <c r="BY8" s="306" t="n">
        <v>0</v>
      </c>
      <c r="BZ8" s="306"/>
      <c r="CA8" s="305" t="s">
        <v>280</v>
      </c>
      <c r="CB8" s="306" t="n">
        <f aca="false">SUMIF($AW$5:$BY$5,"Trị giá",AW8:BY8)</f>
        <v>442.8</v>
      </c>
      <c r="CC8" s="306"/>
      <c r="CD8" s="307" t="s">
        <v>280</v>
      </c>
      <c r="CE8" s="217" t="str">
        <f aca="false">IF(BY8&gt;0,BY8/BV8*100,"-")</f>
        <v>-</v>
      </c>
      <c r="CF8" s="307"/>
      <c r="CG8" s="307" t="s">
        <v>280</v>
      </c>
      <c r="CH8" s="217" t="n">
        <f aca="false">IF(AP8&gt;0,BY8/AP8*100,"-")</f>
        <v>0</v>
      </c>
      <c r="CI8" s="306"/>
      <c r="CJ8" s="307" t="s">
        <v>280</v>
      </c>
      <c r="CK8" s="217" t="n">
        <f aca="false">IF(AS8&gt;0,CB8/AS8*100,"-")</f>
        <v>11.2422880645898</v>
      </c>
      <c r="CL8" s="217"/>
      <c r="CM8" s="303"/>
      <c r="CN8" s="303"/>
    </row>
    <row r="9" s="292" customFormat="true" ht="18.95" hidden="false" customHeight="true" outlineLevel="0" collapsed="false">
      <c r="A9" s="304" t="s">
        <v>283</v>
      </c>
      <c r="B9" s="305" t="n">
        <v>10903</v>
      </c>
      <c r="C9" s="305"/>
      <c r="D9" s="342"/>
      <c r="E9" s="305" t="n">
        <v>8800</v>
      </c>
      <c r="F9" s="305"/>
      <c r="G9" s="305"/>
      <c r="H9" s="305" t="n">
        <f aca="false">[43]Sheet1!$R$13</f>
        <v>8673</v>
      </c>
      <c r="I9" s="305"/>
      <c r="J9" s="305"/>
      <c r="K9" s="305" t="n">
        <v>10531</v>
      </c>
      <c r="L9" s="305"/>
      <c r="M9" s="305"/>
      <c r="N9" s="305" t="s">
        <v>280</v>
      </c>
      <c r="O9" s="308" t="n">
        <v>9802</v>
      </c>
      <c r="P9" s="305"/>
      <c r="Q9" s="305" t="s">
        <v>280</v>
      </c>
      <c r="R9" s="308" t="n">
        <v>12123.29</v>
      </c>
      <c r="S9" s="305"/>
      <c r="T9" s="305" t="s">
        <v>280</v>
      </c>
      <c r="U9" s="308" t="n">
        <f aca="false">[45]Sheet1!$E$13</f>
        <v>16472.25</v>
      </c>
      <c r="V9" s="305"/>
      <c r="W9" s="305" t="s">
        <v>280</v>
      </c>
      <c r="X9" s="308" t="n">
        <f aca="false">[46]Sheet1!$E$13</f>
        <v>18433.9</v>
      </c>
      <c r="Y9" s="305"/>
      <c r="Z9" s="305" t="s">
        <v>280</v>
      </c>
      <c r="AA9" s="308" t="n">
        <f aca="false">[47]Sheet1!$E$13</f>
        <v>13477.86</v>
      </c>
      <c r="AB9" s="305"/>
      <c r="AC9" s="305" t="s">
        <v>280</v>
      </c>
      <c r="AD9" s="308" t="n">
        <f aca="false">[48]Sheet1!$E$13</f>
        <v>18966.93</v>
      </c>
      <c r="AE9" s="305"/>
      <c r="AF9" s="305" t="s">
        <v>280</v>
      </c>
      <c r="AG9" s="308" t="n">
        <v>10679.46</v>
      </c>
      <c r="AH9" s="305"/>
      <c r="AI9" s="305" t="s">
        <v>280</v>
      </c>
      <c r="AJ9" s="308" t="n">
        <f aca="false">[42]Sheet1!$I$13</f>
        <v>11630.07</v>
      </c>
      <c r="AK9" s="305"/>
      <c r="AL9" s="308"/>
      <c r="AM9" s="308"/>
      <c r="AN9" s="305"/>
      <c r="AO9" s="305" t="s">
        <v>280</v>
      </c>
      <c r="AP9" s="308" t="n">
        <v>18966.93</v>
      </c>
      <c r="AQ9" s="217"/>
      <c r="AR9" s="305" t="s">
        <v>280</v>
      </c>
      <c r="AS9" s="308" t="n">
        <f aca="false">AV9+AP9</f>
        <v>128183.23</v>
      </c>
      <c r="AT9" s="217"/>
      <c r="AU9" s="308" t="s">
        <v>280</v>
      </c>
      <c r="AV9" s="308" t="n">
        <v>109216.3</v>
      </c>
      <c r="AW9" s="305" t="s">
        <v>280</v>
      </c>
      <c r="AX9" s="308" t="n">
        <v>6642.18</v>
      </c>
      <c r="AY9" s="305"/>
      <c r="AZ9" s="305" t="s">
        <v>280</v>
      </c>
      <c r="BA9" s="308" t="n">
        <f aca="false">[43]Sheet1!$E$13</f>
        <v>7602.92</v>
      </c>
      <c r="BB9" s="305"/>
      <c r="BC9" s="305" t="s">
        <v>280</v>
      </c>
      <c r="BD9" s="308" t="n">
        <f aca="false">[51]Sheet1!$E$13</f>
        <v>14567.15</v>
      </c>
      <c r="BE9" s="305"/>
      <c r="BF9" s="305" t="s">
        <v>280</v>
      </c>
      <c r="BG9" s="308" t="n">
        <f aca="false">[49]Sheet1!$E$13</f>
        <v>7403</v>
      </c>
      <c r="BH9" s="305"/>
      <c r="BI9" s="305" t="s">
        <v>280</v>
      </c>
      <c r="BJ9" s="308" t="n">
        <f aca="false">[52]Sheet1!$E$13</f>
        <v>11377.49</v>
      </c>
      <c r="BK9" s="305"/>
      <c r="BL9" s="305" t="s">
        <v>280</v>
      </c>
      <c r="BM9" s="308" t="n">
        <f aca="false">[44]Sheet1!$E$13</f>
        <v>9525</v>
      </c>
      <c r="BN9" s="305"/>
      <c r="BO9" s="305" t="s">
        <v>280</v>
      </c>
      <c r="BP9" s="308" t="n">
        <f aca="false">[53]Sheet1!$E$13</f>
        <v>12492</v>
      </c>
      <c r="BQ9" s="305"/>
      <c r="BR9" s="305" t="s">
        <v>280</v>
      </c>
      <c r="BS9" s="308" t="n">
        <f aca="false">[50]Sheet1!E13</f>
        <v>23821.33</v>
      </c>
      <c r="BT9" s="305"/>
      <c r="BU9" s="305" t="s">
        <v>280</v>
      </c>
      <c r="BV9" s="308" t="n">
        <f aca="false">[54]Sheet1!$E$13</f>
        <v>22739.86</v>
      </c>
      <c r="BW9" s="305"/>
      <c r="BX9" s="305" t="s">
        <v>280</v>
      </c>
      <c r="BY9" s="308" t="n">
        <f aca="false">[54]Sheet1!$I$13</f>
        <v>31709</v>
      </c>
      <c r="BZ9" s="305"/>
      <c r="CA9" s="305" t="s">
        <v>280</v>
      </c>
      <c r="CB9" s="306" t="n">
        <f aca="false">SUMIF($AW$5:$BY$5,"Trị giá",AW9:BY9)</f>
        <v>147879.93</v>
      </c>
      <c r="CC9" s="305"/>
      <c r="CD9" s="307" t="s">
        <v>280</v>
      </c>
      <c r="CE9" s="217" t="n">
        <f aca="false">IF(BY9&gt;0,BY9/BV9*100,"-")</f>
        <v>139.442371237114</v>
      </c>
      <c r="CF9" s="217"/>
      <c r="CG9" s="307" t="s">
        <v>280</v>
      </c>
      <c r="CH9" s="217" t="n">
        <f aca="false">IF(AP9&gt;0,BY9/AP9*100,"-")</f>
        <v>167.180455666784</v>
      </c>
      <c r="CI9" s="305"/>
      <c r="CJ9" s="307" t="s">
        <v>280</v>
      </c>
      <c r="CK9" s="217" t="n">
        <f aca="false">IF(AS9&gt;0,CB9/AS9*100,"-")</f>
        <v>115.366050613641</v>
      </c>
      <c r="CL9" s="217"/>
      <c r="CM9" s="303"/>
      <c r="CN9" s="303"/>
    </row>
    <row r="10" s="292" customFormat="true" ht="18.95" hidden="false" customHeight="true" outlineLevel="0" collapsed="false">
      <c r="A10" s="304" t="s">
        <v>284</v>
      </c>
      <c r="B10" s="305" t="n">
        <v>1322386.1</v>
      </c>
      <c r="C10" s="305"/>
      <c r="D10" s="342"/>
      <c r="E10" s="305" t="n">
        <v>1299955</v>
      </c>
      <c r="F10" s="305"/>
      <c r="G10" s="305"/>
      <c r="H10" s="305" t="n">
        <f aca="false">[43]Sheet1!$R$14</f>
        <v>1727090</v>
      </c>
      <c r="I10" s="305"/>
      <c r="J10" s="305"/>
      <c r="K10" s="305" t="n">
        <v>2556988.2</v>
      </c>
      <c r="L10" s="305"/>
      <c r="M10" s="305"/>
      <c r="N10" s="305" t="n">
        <v>2239732</v>
      </c>
      <c r="O10" s="305"/>
      <c r="P10" s="305"/>
      <c r="Q10" s="305" t="n">
        <v>1825486</v>
      </c>
      <c r="R10" s="305"/>
      <c r="S10" s="305"/>
      <c r="T10" s="305" t="n">
        <f aca="false">[45]Sheet1!$E$14</f>
        <v>1888841</v>
      </c>
      <c r="U10" s="305"/>
      <c r="V10" s="305"/>
      <c r="W10" s="305" t="n">
        <f aca="false">[46]Sheet1!$E$14</f>
        <v>2622524</v>
      </c>
      <c r="X10" s="305"/>
      <c r="Y10" s="305"/>
      <c r="Z10" s="305" t="n">
        <f aca="false">[47]Sheet1!$E$14</f>
        <v>3040214</v>
      </c>
      <c r="AA10" s="305"/>
      <c r="AB10" s="305"/>
      <c r="AC10" s="305" t="n">
        <f aca="false">[48]Sheet1!$E$14</f>
        <v>3211006</v>
      </c>
      <c r="AD10" s="305"/>
      <c r="AE10" s="305"/>
      <c r="AF10" s="305" t="n">
        <v>3376862</v>
      </c>
      <c r="AG10" s="305"/>
      <c r="AH10" s="305"/>
      <c r="AI10" s="305" t="n">
        <f aca="false">[42]Sheet1!$I$14</f>
        <v>3122144</v>
      </c>
      <c r="AJ10" s="305"/>
      <c r="AK10" s="305"/>
      <c r="AL10" s="308"/>
      <c r="AM10" s="308"/>
      <c r="AN10" s="305"/>
      <c r="AO10" s="305" t="n">
        <v>3211006</v>
      </c>
      <c r="AP10" s="305"/>
      <c r="AQ10" s="310"/>
      <c r="AR10" s="305" t="n">
        <f aca="false">AO10+AU10</f>
        <v>22634222.3</v>
      </c>
      <c r="AS10" s="305"/>
      <c r="AT10" s="310"/>
      <c r="AU10" s="305" t="n">
        <v>19423216.3</v>
      </c>
      <c r="AV10" s="305"/>
      <c r="AW10" s="305" t="n">
        <v>2808070.29</v>
      </c>
      <c r="AX10" s="305"/>
      <c r="AY10" s="305"/>
      <c r="AZ10" s="305" t="n">
        <f aca="false">[43]Sheet1!$E$14</f>
        <v>2241374</v>
      </c>
      <c r="BA10" s="305"/>
      <c r="BB10" s="305"/>
      <c r="BC10" s="305" t="n">
        <f aca="false">[51]Sheet1!$E$14</f>
        <v>3336047.5</v>
      </c>
      <c r="BD10" s="305"/>
      <c r="BE10" s="305"/>
      <c r="BF10" s="305" t="n">
        <f aca="false">[49]Sheet1!$E$14</f>
        <v>2645150.4</v>
      </c>
      <c r="BG10" s="305"/>
      <c r="BH10" s="305"/>
      <c r="BI10" s="305" t="n">
        <f aca="false">[52]Sheet1!$E$14</f>
        <v>2198670</v>
      </c>
      <c r="BJ10" s="305"/>
      <c r="BK10" s="305"/>
      <c r="BL10" s="305" t="n">
        <f aca="false">[44]Sheet1!$E$14</f>
        <v>2500040</v>
      </c>
      <c r="BM10" s="305"/>
      <c r="BN10" s="305"/>
      <c r="BO10" s="305" t="n">
        <f aca="false">[53]Sheet1!$E$14</f>
        <v>2819364</v>
      </c>
      <c r="BP10" s="305"/>
      <c r="BQ10" s="305"/>
      <c r="BR10" s="305" t="n">
        <f aca="false">[50]Sheet1!$E$14</f>
        <v>3903213.3</v>
      </c>
      <c r="BS10" s="305"/>
      <c r="BT10" s="305"/>
      <c r="BU10" s="305" t="n">
        <f aca="false">[54]Sheet1!$E$14</f>
        <v>3763666</v>
      </c>
      <c r="BV10" s="305"/>
      <c r="BW10" s="305"/>
      <c r="BX10" s="309" t="n">
        <f aca="false">[54]Sheet1!$I$14</f>
        <v>3867246</v>
      </c>
      <c r="BY10" s="309"/>
      <c r="BZ10" s="305"/>
      <c r="CA10" s="305" t="n">
        <f aca="false">SUM(AW10:BY10)+452230</f>
        <v>30535071.49</v>
      </c>
      <c r="CB10" s="305"/>
      <c r="CC10" s="305"/>
      <c r="CD10" s="307" t="s">
        <v>280</v>
      </c>
      <c r="CE10" s="310" t="n">
        <f aca="false">BX10/BU10*100</f>
        <v>102.752103932708</v>
      </c>
      <c r="CF10" s="217"/>
      <c r="CG10" s="307" t="s">
        <v>280</v>
      </c>
      <c r="CH10" s="310" t="n">
        <f aca="false">IF(AO10&gt;0,BX10/AO10*100,"-")</f>
        <v>120.437208775069</v>
      </c>
      <c r="CI10" s="305"/>
      <c r="CJ10" s="307" t="s">
        <v>280</v>
      </c>
      <c r="CK10" s="310" t="n">
        <f aca="false">IF(AR10&gt;0,CA10/AR10*100,"-")</f>
        <v>134.906651906481</v>
      </c>
      <c r="CL10" s="310" t="n">
        <f aca="false">CA10/$CA$6*100</f>
        <v>99.5150036599568</v>
      </c>
      <c r="CM10" s="303" t="n">
        <f aca="false">B10+E10+H10</f>
        <v>4349431.1</v>
      </c>
      <c r="CN10" s="303" t="n">
        <f aca="false">K10+N10+Q10</f>
        <v>6622206.2</v>
      </c>
      <c r="CO10" s="303" t="n">
        <f aca="false">T10+W10+Z10</f>
        <v>7551579</v>
      </c>
      <c r="CP10" s="308" t="n">
        <f aca="false">AW10+AZ10+BC10</f>
        <v>8385491.79</v>
      </c>
      <c r="CQ10" s="303" t="n">
        <f aca="false">BF10+BI10+BL10</f>
        <v>7343860.4</v>
      </c>
      <c r="CR10" s="303" t="n">
        <f aca="false">BO10+BU10+BX10</f>
        <v>10450276</v>
      </c>
      <c r="CS10" s="315" t="n">
        <f aca="false">CR10/CQ10*100</f>
        <v>142.299491422795</v>
      </c>
    </row>
    <row r="11" s="292" customFormat="true" ht="18.95" hidden="false" customHeight="true" outlineLevel="0" collapsed="false">
      <c r="A11" s="311" t="s">
        <v>285</v>
      </c>
      <c r="B11" s="306"/>
      <c r="C11" s="306"/>
      <c r="D11" s="343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  <c r="AM11" s="306"/>
      <c r="AN11" s="306"/>
      <c r="AO11" s="306"/>
      <c r="AP11" s="308"/>
      <c r="AQ11" s="313"/>
      <c r="AR11" s="308"/>
      <c r="AS11" s="344"/>
      <c r="AT11" s="313"/>
      <c r="AU11" s="305"/>
      <c r="AV11" s="305"/>
      <c r="AW11" s="306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  <c r="BH11" s="306"/>
      <c r="BI11" s="306"/>
      <c r="BJ11" s="306"/>
      <c r="BK11" s="306"/>
      <c r="BL11" s="306"/>
      <c r="BM11" s="306"/>
      <c r="BN11" s="306"/>
      <c r="BO11" s="306"/>
      <c r="BP11" s="306"/>
      <c r="BQ11" s="306"/>
      <c r="BR11" s="306"/>
      <c r="BS11" s="306"/>
      <c r="BT11" s="306"/>
      <c r="BU11" s="306"/>
      <c r="BV11" s="344"/>
      <c r="BW11" s="306"/>
      <c r="BX11" s="306"/>
      <c r="BY11" s="344"/>
      <c r="BZ11" s="306"/>
      <c r="CA11" s="306"/>
      <c r="CB11" s="344"/>
      <c r="CC11" s="306"/>
      <c r="CD11" s="312"/>
      <c r="CE11" s="313"/>
      <c r="CF11" s="312"/>
      <c r="CG11" s="312"/>
      <c r="CH11" s="313"/>
      <c r="CI11" s="306"/>
      <c r="CJ11" s="312"/>
      <c r="CK11" s="313"/>
      <c r="CL11" s="313"/>
      <c r="CP11" s="341" t="n">
        <f aca="false">CP10/CM10*100</f>
        <v>192.795140265586</v>
      </c>
      <c r="CQ11" s="341" t="n">
        <f aca="false">CQ10/CN10*100</f>
        <v>110.897489117751</v>
      </c>
      <c r="CR11" s="341" t="n">
        <f aca="false">CR10/CO10*100</f>
        <v>138.385309880225</v>
      </c>
    </row>
    <row r="12" s="292" customFormat="true" ht="18.95" hidden="false" customHeight="true" outlineLevel="0" collapsed="false">
      <c r="A12" s="314" t="s">
        <v>286</v>
      </c>
      <c r="B12" s="305" t="s">
        <v>280</v>
      </c>
      <c r="C12" s="306" t="n">
        <v>1014.1</v>
      </c>
      <c r="D12" s="340"/>
      <c r="E12" s="305" t="s">
        <v>280</v>
      </c>
      <c r="F12" s="306" t="n">
        <v>968</v>
      </c>
      <c r="G12" s="306"/>
      <c r="H12" s="305" t="s">
        <v>280</v>
      </c>
      <c r="I12" s="306" t="n">
        <v>521</v>
      </c>
      <c r="J12" s="306"/>
      <c r="K12" s="305" t="s">
        <v>280</v>
      </c>
      <c r="L12" s="306" t="n">
        <v>442.2</v>
      </c>
      <c r="M12" s="306"/>
      <c r="N12" s="305" t="s">
        <v>280</v>
      </c>
      <c r="O12" s="306" t="n">
        <v>3966</v>
      </c>
      <c r="P12" s="306"/>
      <c r="Q12" s="305" t="s">
        <v>280</v>
      </c>
      <c r="R12" s="306" t="n">
        <v>4672</v>
      </c>
      <c r="S12" s="306"/>
      <c r="T12" s="305" t="s">
        <v>280</v>
      </c>
      <c r="U12" s="306" t="n">
        <f aca="false">[45]Sheet1!$E$33</f>
        <v>821</v>
      </c>
      <c r="V12" s="306"/>
      <c r="W12" s="305" t="s">
        <v>280</v>
      </c>
      <c r="X12" s="306" t="n">
        <v>2331</v>
      </c>
      <c r="Y12" s="306"/>
      <c r="Z12" s="305" t="s">
        <v>280</v>
      </c>
      <c r="AA12" s="306" t="n">
        <f aca="false">[47]Sheet1!$E$33</f>
        <v>612</v>
      </c>
      <c r="AB12" s="306"/>
      <c r="AC12" s="305" t="s">
        <v>280</v>
      </c>
      <c r="AD12" s="306" t="n">
        <f aca="false">[48]Sheet1!$E$33</f>
        <v>6223</v>
      </c>
      <c r="AE12" s="306"/>
      <c r="AF12" s="305" t="s">
        <v>280</v>
      </c>
      <c r="AG12" s="306" t="n">
        <v>1956</v>
      </c>
      <c r="AH12" s="306"/>
      <c r="AI12" s="305" t="s">
        <v>280</v>
      </c>
      <c r="AJ12" s="306" t="n">
        <f aca="false">[42]Sheet1!$I$33</f>
        <v>430</v>
      </c>
      <c r="AK12" s="306"/>
      <c r="AL12" s="305"/>
      <c r="AM12" s="306"/>
      <c r="AN12" s="306"/>
      <c r="AO12" s="305" t="s">
        <v>280</v>
      </c>
      <c r="AP12" s="306" t="n">
        <v>6223</v>
      </c>
      <c r="AQ12" s="217"/>
      <c r="AR12" s="305" t="n">
        <v>7387.3</v>
      </c>
      <c r="AS12" s="306" t="n">
        <v>15181</v>
      </c>
      <c r="AT12" s="217"/>
      <c r="AU12" s="305" t="n">
        <v>7387.3</v>
      </c>
      <c r="AV12" s="306" t="n">
        <v>15181</v>
      </c>
      <c r="AW12" s="305" t="s">
        <v>280</v>
      </c>
      <c r="AX12" s="306" t="n">
        <v>587</v>
      </c>
      <c r="AY12" s="306"/>
      <c r="AZ12" s="305" t="s">
        <v>280</v>
      </c>
      <c r="BA12" s="306" t="n">
        <f aca="false">[43]Sheet1!$E$33</f>
        <v>4486</v>
      </c>
      <c r="BB12" s="306"/>
      <c r="BC12" s="305" t="s">
        <v>280</v>
      </c>
      <c r="BD12" s="306" t="n">
        <f aca="false">[51]Sheet1!$E$33</f>
        <v>196</v>
      </c>
      <c r="BE12" s="306"/>
      <c r="BF12" s="305" t="s">
        <v>280</v>
      </c>
      <c r="BG12" s="306" t="n">
        <f aca="false">[49]Sheet1!$E$33</f>
        <v>21128</v>
      </c>
      <c r="BH12" s="306"/>
      <c r="BI12" s="305" t="s">
        <v>280</v>
      </c>
      <c r="BJ12" s="306" t="n">
        <f aca="false">[52]Sheet1!$E$33</f>
        <v>6981</v>
      </c>
      <c r="BK12" s="306"/>
      <c r="BL12" s="305" t="s">
        <v>280</v>
      </c>
      <c r="BM12" s="306" t="n">
        <f aca="false">[44]Sheet1!$E$33</f>
        <v>2532</v>
      </c>
      <c r="BN12" s="306"/>
      <c r="BO12" s="305" t="s">
        <v>280</v>
      </c>
      <c r="BP12" s="306" t="n">
        <f aca="false">[53]Sheet1!$E$33</f>
        <v>17321</v>
      </c>
      <c r="BQ12" s="306"/>
      <c r="BR12" s="305" t="s">
        <v>280</v>
      </c>
      <c r="BS12" s="306" t="n">
        <f aca="false">[50]Sheet1!$E$33</f>
        <v>7472</v>
      </c>
      <c r="BT12" s="306"/>
      <c r="BU12" s="305" t="n">
        <f aca="false">[54]Sheet1!D32</f>
        <v>2092</v>
      </c>
      <c r="BV12" s="305" t="n">
        <f aca="false">[54]Sheet1!E32</f>
        <v>4847</v>
      </c>
      <c r="BW12" s="306"/>
      <c r="BX12" s="305"/>
      <c r="BY12" s="306"/>
      <c r="BZ12" s="306"/>
      <c r="CA12" s="306" t="n">
        <f aca="false">SUMIF($AW$5:$BY$5,"Lượng",AV12:BY12)</f>
        <v>15181</v>
      </c>
      <c r="CB12" s="306" t="n">
        <f aca="false">SUMIF($AW$5:$BY$5,"Trị giá",AW12:BY12)</f>
        <v>65550</v>
      </c>
      <c r="CC12" s="306"/>
      <c r="CD12" s="310" t="n">
        <f aca="false">BX12/BU12*100</f>
        <v>0</v>
      </c>
      <c r="CE12" s="310" t="n">
        <f aca="false">BY12/BV12*100</f>
        <v>0</v>
      </c>
      <c r="CF12" s="307" t="str">
        <f aca="false">IF(AK12&gt;0,AN12/AK12*100,"-")</f>
        <v>-</v>
      </c>
      <c r="CG12" s="217" t="e">
        <f aca="false">IF(AO12&gt;0,BX12/AO12*100,"-")</f>
        <v>#VALUE!</v>
      </c>
      <c r="CH12" s="217" t="n">
        <f aca="false">IF(AP12&gt;0,BY12/AP12*100,"-")</f>
        <v>0</v>
      </c>
      <c r="CI12" s="306"/>
      <c r="CJ12" s="217" t="n">
        <f aca="false">IF(AR12&gt;0,CA12/AR12*100,"-")</f>
        <v>205.501333369431</v>
      </c>
      <c r="CK12" s="217" t="n">
        <f aca="false">IF(AS12&gt;0,CB12/AS12*100,"-")</f>
        <v>431.789737171464</v>
      </c>
      <c r="CL12" s="217"/>
    </row>
    <row r="13" s="292" customFormat="true" ht="18.95" hidden="false" customHeight="true" outlineLevel="0" collapsed="false">
      <c r="A13" s="314" t="s">
        <v>287</v>
      </c>
      <c r="B13" s="305" t="s">
        <v>280</v>
      </c>
      <c r="C13" s="306" t="n">
        <v>22</v>
      </c>
      <c r="D13" s="340"/>
      <c r="E13" s="305" t="s">
        <v>280</v>
      </c>
      <c r="F13" s="306" t="n">
        <v>0</v>
      </c>
      <c r="G13" s="306"/>
      <c r="H13" s="305" t="s">
        <v>280</v>
      </c>
      <c r="I13" s="306" t="n">
        <v>703</v>
      </c>
      <c r="J13" s="306"/>
      <c r="K13" s="305" t="s">
        <v>280</v>
      </c>
      <c r="L13" s="306" t="n">
        <v>425</v>
      </c>
      <c r="M13" s="306"/>
      <c r="N13" s="305" t="s">
        <v>280</v>
      </c>
      <c r="O13" s="306" t="n">
        <v>394</v>
      </c>
      <c r="P13" s="306"/>
      <c r="Q13" s="305" t="s">
        <v>280</v>
      </c>
      <c r="R13" s="306" t="n">
        <v>183</v>
      </c>
      <c r="S13" s="306"/>
      <c r="T13" s="305" t="s">
        <v>280</v>
      </c>
      <c r="U13" s="306" t="n">
        <f aca="false">[45]Sheet1!$E$39</f>
        <v>551</v>
      </c>
      <c r="V13" s="306"/>
      <c r="W13" s="305" t="s">
        <v>280</v>
      </c>
      <c r="X13" s="306" t="n">
        <f aca="false">[46]Sheet1!$E$39</f>
        <v>2854</v>
      </c>
      <c r="Y13" s="306"/>
      <c r="Z13" s="305" t="s">
        <v>280</v>
      </c>
      <c r="AA13" s="306" t="n">
        <f aca="false">[47]Sheet1!$E$39</f>
        <v>316</v>
      </c>
      <c r="AB13" s="306"/>
      <c r="AC13" s="305" t="s">
        <v>280</v>
      </c>
      <c r="AD13" s="306" t="n">
        <f aca="false">[48]Sheet1!$E$39</f>
        <v>2042</v>
      </c>
      <c r="AE13" s="306"/>
      <c r="AF13" s="305" t="s">
        <v>280</v>
      </c>
      <c r="AG13" s="306" t="n">
        <v>23</v>
      </c>
      <c r="AH13" s="306"/>
      <c r="AI13" s="305" t="s">
        <v>280</v>
      </c>
      <c r="AJ13" s="306" t="n">
        <f aca="false">[42]Sheet1!$I$39</f>
        <v>27</v>
      </c>
      <c r="AK13" s="306"/>
      <c r="AL13" s="305"/>
      <c r="AM13" s="306"/>
      <c r="AN13" s="306"/>
      <c r="AO13" s="305" t="s">
        <v>280</v>
      </c>
      <c r="AP13" s="306" t="n">
        <v>6223</v>
      </c>
      <c r="AQ13" s="217"/>
      <c r="AR13" s="305" t="s">
        <v>280</v>
      </c>
      <c r="AS13" s="306" t="n">
        <f aca="false">AP13+AV13</f>
        <v>21570.3</v>
      </c>
      <c r="AT13" s="217"/>
      <c r="AU13" s="305" t="s">
        <v>280</v>
      </c>
      <c r="AV13" s="306" t="n">
        <v>15347.3</v>
      </c>
      <c r="AW13" s="305" t="s">
        <v>280</v>
      </c>
      <c r="AX13" s="306" t="n">
        <v>198</v>
      </c>
      <c r="AY13" s="306"/>
      <c r="AZ13" s="305" t="s">
        <v>280</v>
      </c>
      <c r="BA13" s="306" t="n">
        <f aca="false">[43]Sheet1!$E$39</f>
        <v>358</v>
      </c>
      <c r="BB13" s="306"/>
      <c r="BC13" s="305" t="s">
        <v>280</v>
      </c>
      <c r="BD13" s="306" t="n">
        <f aca="false">[51]Sheet1!$E$39</f>
        <v>17</v>
      </c>
      <c r="BE13" s="306"/>
      <c r="BF13" s="305" t="s">
        <v>280</v>
      </c>
      <c r="BG13" s="306" t="n">
        <f aca="false">[49]Sheet1!$E$39</f>
        <v>356</v>
      </c>
      <c r="BH13" s="306"/>
      <c r="BI13" s="305" t="s">
        <v>280</v>
      </c>
      <c r="BJ13" s="306" t="n">
        <f aca="false">[52]Sheet1!$E$39</f>
        <v>2182</v>
      </c>
      <c r="BK13" s="306"/>
      <c r="BL13" s="305" t="s">
        <v>280</v>
      </c>
      <c r="BM13" s="306" t="n">
        <f aca="false">[44]Sheet1!$E$39</f>
        <v>335</v>
      </c>
      <c r="BN13" s="306"/>
      <c r="BO13" s="305" t="s">
        <v>280</v>
      </c>
      <c r="BP13" s="306" t="n">
        <f aca="false">[53]Sheet1!$E$39</f>
        <v>2228</v>
      </c>
      <c r="BQ13" s="306"/>
      <c r="BR13" s="305" t="s">
        <v>280</v>
      </c>
      <c r="BS13" s="306" t="n">
        <f aca="false">[50]Sheet1!$E$39</f>
        <v>713</v>
      </c>
      <c r="BT13" s="306"/>
      <c r="BU13" s="305" t="s">
        <v>280</v>
      </c>
      <c r="BV13" s="306"/>
      <c r="BW13" s="306"/>
      <c r="BX13" s="305" t="s">
        <v>280</v>
      </c>
      <c r="BY13" s="306"/>
      <c r="BZ13" s="306"/>
      <c r="CA13" s="305" t="s">
        <v>280</v>
      </c>
      <c r="CB13" s="306" t="n">
        <f aca="false">SUMIF($AW$5:$BY$5,"Trị giá",AW13:BY13)</f>
        <v>6387</v>
      </c>
      <c r="CC13" s="306"/>
      <c r="CD13" s="307" t="s">
        <v>280</v>
      </c>
      <c r="CE13" s="310" t="e">
        <f aca="false">BY13/BV13*100</f>
        <v>#DIV/0!</v>
      </c>
      <c r="CF13" s="307" t="str">
        <f aca="false">IF(AK13&gt;0,AN13/AK13*100,"-")</f>
        <v>-</v>
      </c>
      <c r="CG13" s="307" t="s">
        <v>280</v>
      </c>
      <c r="CH13" s="217" t="n">
        <f aca="false">IF(AP13&gt;0,BY13/AP13*100,"-")</f>
        <v>0</v>
      </c>
      <c r="CI13" s="306"/>
      <c r="CJ13" s="307" t="s">
        <v>280</v>
      </c>
      <c r="CK13" s="217" t="n">
        <f aca="false">IF(AS13&gt;0,CB13/AS13*100,"-")</f>
        <v>29.6101584122613</v>
      </c>
      <c r="CL13" s="217"/>
    </row>
    <row r="14" s="292" customFormat="true" ht="18.95" hidden="false" customHeight="true" outlineLevel="0" collapsed="false">
      <c r="A14" s="314" t="s">
        <v>288</v>
      </c>
      <c r="B14" s="305" t="n">
        <v>9440</v>
      </c>
      <c r="C14" s="305"/>
      <c r="D14" s="342"/>
      <c r="E14" s="305" t="n">
        <v>3631</v>
      </c>
      <c r="F14" s="305"/>
      <c r="G14" s="305"/>
      <c r="H14" s="305" t="n">
        <v>14177</v>
      </c>
      <c r="I14" s="305"/>
      <c r="J14" s="305"/>
      <c r="K14" s="305" t="n">
        <v>10827</v>
      </c>
      <c r="L14" s="305"/>
      <c r="M14" s="305"/>
      <c r="N14" s="305" t="s">
        <v>280</v>
      </c>
      <c r="O14" s="308" t="n">
        <v>12896</v>
      </c>
      <c r="P14" s="305"/>
      <c r="Q14" s="305" t="s">
        <v>280</v>
      </c>
      <c r="R14" s="308" t="n">
        <v>11128</v>
      </c>
      <c r="S14" s="305"/>
      <c r="T14" s="305" t="s">
        <v>280</v>
      </c>
      <c r="U14" s="308" t="n">
        <f aca="false">[45]Sheet1!$E$43</f>
        <v>8023</v>
      </c>
      <c r="V14" s="305"/>
      <c r="W14" s="305" t="s">
        <v>280</v>
      </c>
      <c r="X14" s="308" t="n">
        <f aca="false">[46]Sheet1!$E$43</f>
        <v>19363</v>
      </c>
      <c r="Y14" s="305"/>
      <c r="Z14" s="305" t="s">
        <v>280</v>
      </c>
      <c r="AA14" s="308" t="n">
        <f aca="false">[47]Sheet1!$E$43</f>
        <v>24630</v>
      </c>
      <c r="AB14" s="305"/>
      <c r="AC14" s="305" t="s">
        <v>280</v>
      </c>
      <c r="AD14" s="308" t="n">
        <f aca="false">[48]Sheet1!$E$43</f>
        <v>8509</v>
      </c>
      <c r="AE14" s="305"/>
      <c r="AF14" s="305" t="s">
        <v>280</v>
      </c>
      <c r="AG14" s="308" t="n">
        <v>14957</v>
      </c>
      <c r="AH14" s="305"/>
      <c r="AI14" s="305" t="s">
        <v>280</v>
      </c>
      <c r="AJ14" s="308" t="n">
        <f aca="false">[42]Sheet1!$I$43</f>
        <v>16258</v>
      </c>
      <c r="AK14" s="306"/>
      <c r="AL14" s="305"/>
      <c r="AM14" s="306"/>
      <c r="AN14" s="306"/>
      <c r="AO14" s="305" t="s">
        <v>280</v>
      </c>
      <c r="AP14" s="306" t="n">
        <v>6223</v>
      </c>
      <c r="AQ14" s="217"/>
      <c r="AR14" s="305" t="n">
        <v>2565.94501877521</v>
      </c>
      <c r="AS14" s="306" t="n">
        <v>3633.92857142857</v>
      </c>
      <c r="AT14" s="217"/>
      <c r="AU14" s="305" t="n">
        <v>2565.94501877521</v>
      </c>
      <c r="AV14" s="306" t="n">
        <v>3633.92857142857</v>
      </c>
      <c r="AW14" s="305" t="s">
        <v>280</v>
      </c>
      <c r="AX14" s="308" t="n">
        <v>11727</v>
      </c>
      <c r="AY14" s="305"/>
      <c r="AZ14" s="305" t="s">
        <v>280</v>
      </c>
      <c r="BA14" s="308" t="n">
        <f aca="false">[43]Sheet1!$E$43</f>
        <v>13914</v>
      </c>
      <c r="BB14" s="305"/>
      <c r="BC14" s="305" t="s">
        <v>280</v>
      </c>
      <c r="BD14" s="308" t="n">
        <f aca="false">[51]Sheet1!$E$43</f>
        <v>10449</v>
      </c>
      <c r="BE14" s="305"/>
      <c r="BF14" s="305" t="s">
        <v>280</v>
      </c>
      <c r="BG14" s="308" t="n">
        <f aca="false">[49]Sheet1!$E$43</f>
        <v>5700</v>
      </c>
      <c r="BH14" s="305"/>
      <c r="BI14" s="305" t="s">
        <v>280</v>
      </c>
      <c r="BJ14" s="308" t="n">
        <f aca="false">[52]Sheet1!$E$43</f>
        <v>11193</v>
      </c>
      <c r="BK14" s="305"/>
      <c r="BL14" s="305" t="s">
        <v>280</v>
      </c>
      <c r="BM14" s="308" t="n">
        <f aca="false">[44]Sheet1!$E$43</f>
        <v>10316</v>
      </c>
      <c r="BN14" s="305"/>
      <c r="BO14" s="305" t="s">
        <v>280</v>
      </c>
      <c r="BP14" s="308" t="n">
        <f aca="false">[53]Sheet1!$E$43</f>
        <v>20587</v>
      </c>
      <c r="BQ14" s="305"/>
      <c r="BR14" s="305" t="s">
        <v>280</v>
      </c>
      <c r="BS14" s="308" t="n">
        <f aca="false">[50]Sheet1!$E$43</f>
        <v>10651</v>
      </c>
      <c r="BT14" s="305"/>
      <c r="BU14" s="305"/>
      <c r="BV14" s="306"/>
      <c r="BW14" s="306"/>
      <c r="BX14" s="305"/>
      <c r="BY14" s="306"/>
      <c r="BZ14" s="306"/>
      <c r="CA14" s="306" t="n">
        <f aca="false">SUMIF($AW$5:$BY$5,"Lượng",AV14:BY14)</f>
        <v>3633.92857142857</v>
      </c>
      <c r="CB14" s="306" t="n">
        <f aca="false">SUMIF($AW$5:$BY$5,"Trị giá",AW14:BY14)</f>
        <v>94537</v>
      </c>
      <c r="CC14" s="306"/>
      <c r="CD14" s="310" t="e">
        <f aca="false">BX14/BU14*100</f>
        <v>#DIV/0!</v>
      </c>
      <c r="CE14" s="310" t="e">
        <f aca="false">BY14/BV14*100</f>
        <v>#DIV/0!</v>
      </c>
      <c r="CF14" s="307" t="str">
        <f aca="false">IF(AK14&gt;0,AN14/AK14*100,"-")</f>
        <v>-</v>
      </c>
      <c r="CG14" s="217" t="e">
        <f aca="false">IF(AO14&gt;0,BX14/AO14*100,"-")</f>
        <v>#VALUE!</v>
      </c>
      <c r="CH14" s="217" t="n">
        <f aca="false">IF(AP14&gt;0,BY14/AP14*100,"-")</f>
        <v>0</v>
      </c>
      <c r="CI14" s="306"/>
      <c r="CJ14" s="217" t="n">
        <f aca="false">IF(AR14&gt;0,CA14/AR14*100,"-")</f>
        <v>141.621451154988</v>
      </c>
      <c r="CK14" s="217" t="n">
        <f aca="false">IF(AS14&gt;0,CB14/AS14*100,"-")</f>
        <v>2601.50958230958</v>
      </c>
      <c r="CL14" s="217"/>
    </row>
    <row r="15" s="292" customFormat="true" ht="18.95" hidden="false" customHeight="true" outlineLevel="0" collapsed="false">
      <c r="A15" s="314" t="s">
        <v>289</v>
      </c>
      <c r="B15" s="305" t="n">
        <v>16629</v>
      </c>
      <c r="C15" s="305"/>
      <c r="D15" s="340"/>
      <c r="E15" s="305" t="n">
        <v>10303</v>
      </c>
      <c r="F15" s="305"/>
      <c r="G15" s="306"/>
      <c r="H15" s="305" t="n">
        <v>49242</v>
      </c>
      <c r="I15" s="305"/>
      <c r="J15" s="306"/>
      <c r="K15" s="305" t="n">
        <v>9060</v>
      </c>
      <c r="L15" s="305"/>
      <c r="M15" s="306"/>
      <c r="N15" s="305" t="s">
        <v>280</v>
      </c>
      <c r="O15" s="308" t="n">
        <v>55941</v>
      </c>
      <c r="P15" s="306"/>
      <c r="Q15" s="305" t="s">
        <v>280</v>
      </c>
      <c r="R15" s="308" t="n">
        <v>32770</v>
      </c>
      <c r="S15" s="306"/>
      <c r="T15" s="305" t="s">
        <v>280</v>
      </c>
      <c r="U15" s="308" t="n">
        <f aca="false">[45]Sheet1!$E$52</f>
        <v>39147</v>
      </c>
      <c r="V15" s="306"/>
      <c r="W15" s="305" t="s">
        <v>280</v>
      </c>
      <c r="X15" s="308" t="n">
        <f aca="false">[46]Sheet1!$E$52</f>
        <v>29514</v>
      </c>
      <c r="Y15" s="306"/>
      <c r="Z15" s="305" t="s">
        <v>280</v>
      </c>
      <c r="AA15" s="308" t="n">
        <f aca="false">[47]Sheet1!$E$52</f>
        <v>289241</v>
      </c>
      <c r="AB15" s="306"/>
      <c r="AC15" s="305" t="s">
        <v>280</v>
      </c>
      <c r="AD15" s="308" t="n">
        <f aca="false">[48]Sheet1!$E$52</f>
        <v>336636</v>
      </c>
      <c r="AE15" s="306"/>
      <c r="AF15" s="305" t="s">
        <v>280</v>
      </c>
      <c r="AG15" s="308" t="n">
        <v>327332</v>
      </c>
      <c r="AH15" s="306"/>
      <c r="AI15" s="305" t="s">
        <v>280</v>
      </c>
      <c r="AJ15" s="308" t="n">
        <f aca="false">[42]Sheet1!$I$52</f>
        <v>320874</v>
      </c>
      <c r="AK15" s="306"/>
      <c r="AL15" s="305"/>
      <c r="AM15" s="306"/>
      <c r="AN15" s="306"/>
      <c r="AO15" s="305" t="s">
        <v>280</v>
      </c>
      <c r="AP15" s="306" t="n">
        <v>6223</v>
      </c>
      <c r="AQ15" s="217"/>
      <c r="AR15" s="305" t="s">
        <v>280</v>
      </c>
      <c r="AS15" s="306" t="n">
        <v>49842.3105651921</v>
      </c>
      <c r="AT15" s="217"/>
      <c r="AU15" s="305" t="s">
        <v>280</v>
      </c>
      <c r="AV15" s="306" t="n">
        <v>49842.3105651921</v>
      </c>
      <c r="AW15" s="305" t="s">
        <v>280</v>
      </c>
      <c r="AX15" s="308" t="n">
        <v>361646</v>
      </c>
      <c r="AY15" s="306"/>
      <c r="AZ15" s="305" t="s">
        <v>280</v>
      </c>
      <c r="BA15" s="308" t="n">
        <f aca="false">[43]Sheet1!$E$52+139149</f>
        <v>429804</v>
      </c>
      <c r="BB15" s="306"/>
      <c r="BC15" s="305" t="s">
        <v>280</v>
      </c>
      <c r="BD15" s="308" t="n">
        <f aca="false">[51]Sheet1!$E$52</f>
        <v>554650</v>
      </c>
      <c r="BE15" s="306"/>
      <c r="BF15" s="305" t="s">
        <v>280</v>
      </c>
      <c r="BG15" s="308" t="n">
        <f aca="false">[49]Sheet1!$E$52</f>
        <v>531938</v>
      </c>
      <c r="BH15" s="306"/>
      <c r="BI15" s="305" t="s">
        <v>280</v>
      </c>
      <c r="BJ15" s="308" t="n">
        <f aca="false">[52]Sheet1!$E$52</f>
        <v>348359</v>
      </c>
      <c r="BK15" s="306"/>
      <c r="BL15" s="305" t="s">
        <v>280</v>
      </c>
      <c r="BM15" s="308" t="n">
        <f aca="false">[44]Sheet1!$E$52</f>
        <v>543663</v>
      </c>
      <c r="BN15" s="306"/>
      <c r="BO15" s="305" t="s">
        <v>280</v>
      </c>
      <c r="BP15" s="308" t="n">
        <f aca="false">[53]Sheet1!$E$52</f>
        <v>430589</v>
      </c>
      <c r="BQ15" s="306"/>
      <c r="BR15" s="305" t="s">
        <v>280</v>
      </c>
      <c r="BS15" s="308" t="n">
        <f aca="false">[50]Sheet1!$E$52</f>
        <v>491731</v>
      </c>
      <c r="BT15" s="306"/>
      <c r="BU15" s="305" t="s">
        <v>280</v>
      </c>
      <c r="BV15" s="306"/>
      <c r="BW15" s="306"/>
      <c r="BX15" s="305" t="s">
        <v>280</v>
      </c>
      <c r="BY15" s="306"/>
      <c r="BZ15" s="306"/>
      <c r="CA15" s="305" t="s">
        <v>280</v>
      </c>
      <c r="CB15" s="306" t="n">
        <f aca="false">SUMIF($AW$5:$BY$5,"Trị giá",AW15:BY15)</f>
        <v>3692380</v>
      </c>
      <c r="CC15" s="306"/>
      <c r="CD15" s="307" t="s">
        <v>280</v>
      </c>
      <c r="CE15" s="310" t="e">
        <f aca="false">BY15/BV15*100</f>
        <v>#DIV/0!</v>
      </c>
      <c r="CF15" s="307" t="str">
        <f aca="false">IF(AK15&gt;0,AN15/AK15*100,"-")</f>
        <v>-</v>
      </c>
      <c r="CG15" s="307" t="s">
        <v>280</v>
      </c>
      <c r="CH15" s="217" t="n">
        <f aca="false">IF(AP15&gt;0,BY15/AP15*100,"-")</f>
        <v>0</v>
      </c>
      <c r="CI15" s="306"/>
      <c r="CJ15" s="307" t="s">
        <v>280</v>
      </c>
      <c r="CK15" s="217" t="n">
        <f aca="false">IF(AS15&gt;0,CB15/AS15*100,"-")</f>
        <v>7408.12365664807</v>
      </c>
      <c r="CL15" s="217"/>
      <c r="CM15" s="341"/>
      <c r="CN15" s="303"/>
    </row>
    <row r="16" s="292" customFormat="true" ht="18.95" hidden="false" customHeight="true" outlineLevel="0" collapsed="false">
      <c r="A16" s="316" t="s">
        <v>290</v>
      </c>
      <c r="B16" s="305" t="n">
        <v>1239907</v>
      </c>
      <c r="C16" s="305"/>
      <c r="D16" s="342"/>
      <c r="E16" s="305" t="n">
        <v>1260927</v>
      </c>
      <c r="F16" s="305"/>
      <c r="G16" s="305"/>
      <c r="H16" s="305" t="n">
        <v>1649767</v>
      </c>
      <c r="I16" s="305"/>
      <c r="J16" s="305"/>
      <c r="K16" s="305" t="n">
        <v>2509331</v>
      </c>
      <c r="L16" s="305"/>
      <c r="M16" s="305"/>
      <c r="N16" s="305" t="n">
        <v>2150893</v>
      </c>
      <c r="O16" s="305"/>
      <c r="P16" s="305"/>
      <c r="Q16" s="305" t="n">
        <v>1762775</v>
      </c>
      <c r="R16" s="305"/>
      <c r="S16" s="305"/>
      <c r="T16" s="305" t="n">
        <f aca="false">[45]Sheet1!$E$53</f>
        <v>1848830</v>
      </c>
      <c r="U16" s="305"/>
      <c r="V16" s="305"/>
      <c r="W16" s="305" t="n">
        <f aca="false">[46]Sheet1!$E$53</f>
        <v>2569840</v>
      </c>
      <c r="X16" s="305"/>
      <c r="Y16" s="305"/>
      <c r="Z16" s="305" t="n">
        <f aca="false">[47]Sheet1!$E$53</f>
        <v>2721625</v>
      </c>
      <c r="AA16" s="305"/>
      <c r="AB16" s="305"/>
      <c r="AC16" s="305" t="n">
        <f aca="false">[48]Sheet1!$E$53</f>
        <v>2855069</v>
      </c>
      <c r="AD16" s="305"/>
      <c r="AE16" s="305"/>
      <c r="AF16" s="305" t="n">
        <v>3020087</v>
      </c>
      <c r="AG16" s="305"/>
      <c r="AH16" s="305"/>
      <c r="AI16" s="305" t="n">
        <f aca="false">[42]Sheet1!$I$53</f>
        <v>2773702</v>
      </c>
      <c r="AJ16" s="305"/>
      <c r="AK16" s="306"/>
      <c r="AL16" s="305"/>
      <c r="AM16" s="306"/>
      <c r="AN16" s="306"/>
      <c r="AO16" s="305" t="s">
        <v>280</v>
      </c>
      <c r="AP16" s="306" t="n">
        <v>2042</v>
      </c>
      <c r="AQ16" s="217"/>
      <c r="AR16" s="305" t="s">
        <v>280</v>
      </c>
      <c r="AS16" s="306" t="n">
        <v>7381</v>
      </c>
      <c r="AT16" s="217"/>
      <c r="AU16" s="305" t="s">
        <v>280</v>
      </c>
      <c r="AV16" s="306" t="n">
        <v>7381</v>
      </c>
      <c r="AW16" s="305" t="n">
        <f aca="false">2433024-139275</f>
        <v>2293749</v>
      </c>
      <c r="AX16" s="305"/>
      <c r="AY16" s="305"/>
      <c r="AZ16" s="305" t="n">
        <f aca="false">[43]Sheet1!$E$53</f>
        <v>1912992</v>
      </c>
      <c r="BA16" s="305"/>
      <c r="BB16" s="305"/>
      <c r="BC16" s="305" t="n">
        <f aca="false">[51]Sheet1!$E$53</f>
        <v>2762317</v>
      </c>
      <c r="BD16" s="305"/>
      <c r="BE16" s="305"/>
      <c r="BF16" s="305" t="n">
        <f aca="false">[49]Sheet1!$E$53</f>
        <v>2075634</v>
      </c>
      <c r="BG16" s="305"/>
      <c r="BH16" s="305"/>
      <c r="BI16" s="305" t="n">
        <f aca="false">[52]Sheet1!$E$53</f>
        <v>1830691</v>
      </c>
      <c r="BJ16" s="305"/>
      <c r="BK16" s="305"/>
      <c r="BL16" s="305" t="n">
        <f aca="false">[44]Sheet1!$E$53</f>
        <v>1917616</v>
      </c>
      <c r="BM16" s="305"/>
      <c r="BN16" s="305"/>
      <c r="BO16" s="305" t="n">
        <f aca="false">[53]Sheet1!$E$53</f>
        <v>2319335</v>
      </c>
      <c r="BP16" s="305"/>
      <c r="BQ16" s="305"/>
      <c r="BR16" s="305" t="n">
        <f aca="false">[50]Sheet1!$E$53</f>
        <v>3378285</v>
      </c>
      <c r="BS16" s="305"/>
      <c r="BT16" s="305"/>
      <c r="BU16" s="305" t="s">
        <v>280</v>
      </c>
      <c r="BV16" s="306"/>
      <c r="BW16" s="306"/>
      <c r="BX16" s="305" t="s">
        <v>280</v>
      </c>
      <c r="BY16" s="306"/>
      <c r="BZ16" s="306"/>
      <c r="CA16" s="305" t="s">
        <v>280</v>
      </c>
      <c r="CB16" s="306" t="n">
        <f aca="false">SUMIF($AW$5:$BY$5,"Trị giá",AW16:BY16)</f>
        <v>0</v>
      </c>
      <c r="CC16" s="306"/>
      <c r="CD16" s="317" t="s">
        <v>280</v>
      </c>
      <c r="CE16" s="310" t="e">
        <f aca="false">BY16/BV16*100</f>
        <v>#DIV/0!</v>
      </c>
      <c r="CF16" s="317" t="str">
        <f aca="false">IF(AK16&gt;0,AN16/AK16*100,"-")</f>
        <v>-</v>
      </c>
      <c r="CG16" s="317" t="s">
        <v>280</v>
      </c>
      <c r="CH16" s="217" t="n">
        <f aca="false">IF(AP16&gt;0,BY16/AP16*100,"-")</f>
        <v>0</v>
      </c>
      <c r="CI16" s="306"/>
      <c r="CJ16" s="317" t="s">
        <v>280</v>
      </c>
      <c r="CK16" s="217" t="n">
        <f aca="false">IF(AS16&gt;0,CB16/AS16*100,"-")</f>
        <v>0</v>
      </c>
      <c r="CL16" s="217"/>
      <c r="CM16" s="303"/>
      <c r="CN16" s="303"/>
      <c r="CO16" s="303"/>
      <c r="CP16" s="303"/>
      <c r="CQ16" s="303"/>
    </row>
    <row r="17" s="292" customFormat="true" ht="18.95" hidden="false" customHeight="true" outlineLevel="0" collapsed="false">
      <c r="A17" s="316" t="s">
        <v>291</v>
      </c>
      <c r="B17" s="305" t="n">
        <v>215</v>
      </c>
      <c r="C17" s="305"/>
      <c r="D17" s="340"/>
      <c r="E17" s="305" t="n">
        <v>497</v>
      </c>
      <c r="F17" s="305"/>
      <c r="G17" s="306"/>
      <c r="H17" s="305" t="n">
        <v>815</v>
      </c>
      <c r="I17" s="305"/>
      <c r="J17" s="306"/>
      <c r="K17" s="305" t="n">
        <v>328</v>
      </c>
      <c r="L17" s="305"/>
      <c r="M17" s="306"/>
      <c r="N17" s="305" t="s">
        <v>280</v>
      </c>
      <c r="O17" s="308" t="n">
        <v>450</v>
      </c>
      <c r="P17" s="306"/>
      <c r="Q17" s="305" t="s">
        <v>280</v>
      </c>
      <c r="R17" s="308" t="n">
        <v>918</v>
      </c>
      <c r="S17" s="306"/>
      <c r="T17" s="305" t="s">
        <v>280</v>
      </c>
      <c r="U17" s="308" t="n">
        <f aca="false">[45]Sheet1!$E$56</f>
        <v>678</v>
      </c>
      <c r="V17" s="306"/>
      <c r="W17" s="305" t="s">
        <v>280</v>
      </c>
      <c r="X17" s="308" t="n">
        <f aca="false">[46]Sheet1!$E$56</f>
        <v>347</v>
      </c>
      <c r="Y17" s="306"/>
      <c r="Z17" s="305" t="s">
        <v>280</v>
      </c>
      <c r="AA17" s="308" t="n">
        <f aca="false">[47]Sheet1!$E$56-500</f>
        <v>611</v>
      </c>
      <c r="AB17" s="306"/>
      <c r="AC17" s="305" t="s">
        <v>280</v>
      </c>
      <c r="AD17" s="308" t="n">
        <f aca="false">[48]Sheet1!$E$56</f>
        <v>477</v>
      </c>
      <c r="AE17" s="306"/>
      <c r="AF17" s="305" t="s">
        <v>280</v>
      </c>
      <c r="AG17" s="308" t="n">
        <v>0</v>
      </c>
      <c r="AH17" s="306"/>
      <c r="AI17" s="305" t="s">
        <v>280</v>
      </c>
      <c r="AJ17" s="308" t="n">
        <v>0</v>
      </c>
      <c r="AK17" s="306"/>
      <c r="AL17" s="305"/>
      <c r="AM17" s="306"/>
      <c r="AN17" s="306"/>
      <c r="AO17" s="305" t="s">
        <v>280</v>
      </c>
      <c r="AP17" s="306" t="n">
        <v>2042</v>
      </c>
      <c r="AQ17" s="217"/>
      <c r="AR17" s="305" t="s">
        <v>280</v>
      </c>
      <c r="AS17" s="306" t="n">
        <v>16425.7</v>
      </c>
      <c r="AT17" s="217"/>
      <c r="AU17" s="305" t="s">
        <v>280</v>
      </c>
      <c r="AV17" s="306" t="n">
        <v>16425.7</v>
      </c>
      <c r="AW17" s="305" t="s">
        <v>280</v>
      </c>
      <c r="AX17" s="308" t="n">
        <v>0</v>
      </c>
      <c r="AY17" s="306"/>
      <c r="AZ17" s="305" t="s">
        <v>280</v>
      </c>
      <c r="BA17" s="308" t="n">
        <v>0</v>
      </c>
      <c r="BB17" s="306"/>
      <c r="BC17" s="305" t="s">
        <v>280</v>
      </c>
      <c r="BD17" s="308" t="n">
        <f aca="false">[51]Sheet1!$E$56</f>
        <v>0</v>
      </c>
      <c r="BE17" s="306"/>
      <c r="BF17" s="305" t="s">
        <v>280</v>
      </c>
      <c r="BG17" s="308" t="n">
        <f aca="false">[51]Sheet1!$E$56</f>
        <v>0</v>
      </c>
      <c r="BH17" s="306"/>
      <c r="BI17" s="305" t="s">
        <v>280</v>
      </c>
      <c r="BJ17" s="308" t="n">
        <f aca="false">[51]Sheet1!$E$56</f>
        <v>0</v>
      </c>
      <c r="BK17" s="306"/>
      <c r="BL17" s="305" t="s">
        <v>280</v>
      </c>
      <c r="BM17" s="308" t="n">
        <f aca="false">[51]Sheet1!$E$56</f>
        <v>0</v>
      </c>
      <c r="BN17" s="306"/>
      <c r="BO17" s="305" t="s">
        <v>280</v>
      </c>
      <c r="BP17" s="308" t="n">
        <f aca="false">[51]Sheet1!$E$56</f>
        <v>0</v>
      </c>
      <c r="BQ17" s="306"/>
      <c r="BR17" s="305" t="s">
        <v>280</v>
      </c>
      <c r="BS17" s="308" t="n">
        <f aca="false">[51]Sheet1!$E$56</f>
        <v>0</v>
      </c>
      <c r="BT17" s="306"/>
      <c r="BU17" s="305" t="s">
        <v>280</v>
      </c>
      <c r="BV17" s="306"/>
      <c r="BW17" s="306"/>
      <c r="BX17" s="305" t="s">
        <v>280</v>
      </c>
      <c r="BY17" s="306"/>
      <c r="BZ17" s="306"/>
      <c r="CA17" s="305" t="s">
        <v>280</v>
      </c>
      <c r="CB17" s="306" t="n">
        <f aca="false">SUMIF($AW$5:$BY$5,"Trị giá",AW17:BY17)</f>
        <v>0</v>
      </c>
      <c r="CC17" s="306"/>
      <c r="CD17" s="317" t="s">
        <v>280</v>
      </c>
      <c r="CE17" s="310" t="e">
        <f aca="false">BY17/BV17*100</f>
        <v>#DIV/0!</v>
      </c>
      <c r="CF17" s="317" t="str">
        <f aca="false">IF(AK17&gt;0,AN17/AK17*100,"-")</f>
        <v>-</v>
      </c>
      <c r="CG17" s="317" t="s">
        <v>280</v>
      </c>
      <c r="CH17" s="217" t="n">
        <f aca="false">IF(AP17&gt;0,BY17/AP17*100,"-")</f>
        <v>0</v>
      </c>
      <c r="CI17" s="306"/>
      <c r="CJ17" s="317" t="s">
        <v>280</v>
      </c>
      <c r="CK17" s="217" t="n">
        <f aca="false">IF(AS17&gt;0,CB17/AS17*100,"-")</f>
        <v>0</v>
      </c>
      <c r="CL17" s="217"/>
      <c r="CN17" s="303"/>
      <c r="CO17" s="303"/>
      <c r="CP17" s="303"/>
    </row>
    <row r="18" s="292" customFormat="true" ht="18.95" hidden="false" customHeight="true" outlineLevel="0" collapsed="false">
      <c r="A18" s="314" t="s">
        <v>292</v>
      </c>
      <c r="B18" s="305" t="n">
        <v>66432</v>
      </c>
      <c r="C18" s="305"/>
      <c r="D18" s="342"/>
      <c r="E18" s="305" t="n">
        <v>32750</v>
      </c>
      <c r="F18" s="305"/>
      <c r="G18" s="305"/>
      <c r="H18" s="305" t="n">
        <v>20937</v>
      </c>
      <c r="I18" s="305"/>
      <c r="J18" s="305"/>
      <c r="K18" s="305" t="n">
        <v>37627</v>
      </c>
      <c r="L18" s="305"/>
      <c r="M18" s="305"/>
      <c r="N18" s="305" t="s">
        <v>280</v>
      </c>
      <c r="O18" s="308" t="n">
        <v>25323</v>
      </c>
      <c r="P18" s="305"/>
      <c r="Q18" s="305" t="s">
        <v>280</v>
      </c>
      <c r="R18" s="308" t="n">
        <v>25488.29</v>
      </c>
      <c r="S18" s="305"/>
      <c r="T18" s="305" t="s">
        <v>280</v>
      </c>
      <c r="U18" s="308" t="n">
        <f aca="false">T6-SUM(U12:U13,U14,U15,T16,U17)</f>
        <v>7694.96999999997</v>
      </c>
      <c r="V18" s="305"/>
      <c r="W18" s="305" t="s">
        <v>280</v>
      </c>
      <c r="X18" s="308" t="n">
        <f aca="false">W6-SUM(X12:X13,X14,X15,W16,X17)</f>
        <v>17194.8999999999</v>
      </c>
      <c r="Y18" s="305"/>
      <c r="Z18" s="305" t="s">
        <v>280</v>
      </c>
      <c r="AA18" s="308" t="n">
        <f aca="false">Z6-SUM(AA12:AA13,AA14,AA15,Z16,AA17)</f>
        <v>17169.48</v>
      </c>
      <c r="AB18" s="305"/>
      <c r="AC18" s="305" t="s">
        <v>280</v>
      </c>
      <c r="AD18" s="308" t="n">
        <f aca="false">AC6-SUM(AD12:AD13,AD14,AD15,AC16,AD17)</f>
        <v>21260.29</v>
      </c>
      <c r="AE18" s="305"/>
      <c r="AF18" s="305" t="s">
        <v>280</v>
      </c>
      <c r="AG18" s="308" t="n">
        <v>24364.8900000001</v>
      </c>
      <c r="AH18" s="305"/>
      <c r="AI18" s="318" t="s">
        <v>280</v>
      </c>
      <c r="AJ18" s="308" t="n">
        <f aca="false">AI6-SUM(AJ12:AJ13,AJ14,AJ15,AI16,AJ17)</f>
        <v>23674.5</v>
      </c>
      <c r="AK18" s="305"/>
      <c r="AL18" s="308"/>
      <c r="AM18" s="308"/>
      <c r="AN18" s="305"/>
      <c r="AO18" s="305" t="s">
        <v>280</v>
      </c>
      <c r="AP18" s="305" t="n">
        <v>8509</v>
      </c>
      <c r="AQ18" s="217"/>
      <c r="AR18" s="305" t="s">
        <v>280</v>
      </c>
      <c r="AS18" s="308" t="n">
        <v>114115</v>
      </c>
      <c r="AT18" s="217"/>
      <c r="AU18" s="305" t="s">
        <v>280</v>
      </c>
      <c r="AV18" s="305" t="n">
        <v>114115</v>
      </c>
      <c r="AW18" s="305" t="s">
        <v>280</v>
      </c>
      <c r="AX18" s="308" t="n">
        <v>7530.47000000021</v>
      </c>
      <c r="AY18" s="305"/>
      <c r="AZ18" s="305" t="s">
        <v>280</v>
      </c>
      <c r="BA18" s="308" t="n">
        <f aca="false">AZ6-SUM(BA12:BA13,BA14,BA15,AZ16,BA17)</f>
        <v>-112335.08</v>
      </c>
      <c r="BB18" s="305"/>
      <c r="BC18" s="305" t="s">
        <v>280</v>
      </c>
      <c r="BD18" s="308" t="n">
        <f aca="false">BC6-SUM(BD12:BD13,BD14,BD15,BC16,BD17)</f>
        <v>22985.6499999999</v>
      </c>
      <c r="BE18" s="305"/>
      <c r="BF18" s="305" t="s">
        <v>280</v>
      </c>
      <c r="BG18" s="308" t="n">
        <f aca="false">BF6-SUM(BG12:BG13,BG14,BG15,BF16,BG17)</f>
        <v>17819.3999999999</v>
      </c>
      <c r="BH18" s="305"/>
      <c r="BI18" s="305" t="s">
        <v>280</v>
      </c>
      <c r="BJ18" s="308" t="n">
        <f aca="false">BI6-SUM(BJ12:BJ13,BJ14,BJ15,BI16,BJ17)</f>
        <v>10641.4900000002</v>
      </c>
      <c r="BK18" s="305"/>
      <c r="BL18" s="305" t="s">
        <v>280</v>
      </c>
      <c r="BM18" s="308" t="n">
        <f aca="false">BL6-SUM(BM12:BM13,BM14,BM15,BL16,BM17)</f>
        <v>35724</v>
      </c>
      <c r="BN18" s="305"/>
      <c r="BO18" s="305" t="s">
        <v>280</v>
      </c>
      <c r="BP18" s="308" t="n">
        <f aca="false">BO6-SUM(BP12:BP13,BP14,BP15,BO16,BP17)</f>
        <v>41796</v>
      </c>
      <c r="BQ18" s="305"/>
      <c r="BR18" s="305" t="s">
        <v>280</v>
      </c>
      <c r="BS18" s="308" t="n">
        <f aca="false">BR6-SUM(BS12:BS13,BS14,BS15,BR16,BS17)</f>
        <v>38233.4299999997</v>
      </c>
      <c r="BT18" s="305"/>
      <c r="BU18" s="305" t="s">
        <v>280</v>
      </c>
      <c r="BV18" s="308"/>
      <c r="BW18" s="305"/>
      <c r="BX18" s="305" t="s">
        <v>280</v>
      </c>
      <c r="BY18" s="308"/>
      <c r="BZ18" s="305"/>
      <c r="CA18" s="305" t="s">
        <v>280</v>
      </c>
      <c r="CB18" s="306" t="n">
        <f aca="false">SUMIF($AW$5:$BY$5,"Trị giá",AW18:BY18)</f>
        <v>62395.3599999999</v>
      </c>
      <c r="CC18" s="305"/>
      <c r="CD18" s="317" t="s">
        <v>280</v>
      </c>
      <c r="CE18" s="310" t="e">
        <f aca="false">BY18/BV18*100</f>
        <v>#DIV/0!</v>
      </c>
      <c r="CF18" s="307"/>
      <c r="CG18" s="317" t="s">
        <v>280</v>
      </c>
      <c r="CH18" s="217" t="n">
        <f aca="false">IF(AP18&gt;0,BY18/AP18*100,"-")</f>
        <v>0</v>
      </c>
      <c r="CI18" s="305"/>
      <c r="CJ18" s="317" t="s">
        <v>280</v>
      </c>
      <c r="CK18" s="310" t="n">
        <f aca="false">IF(AS18&gt;0,CB18/AS18*100,"-")</f>
        <v>54.6776146869385</v>
      </c>
      <c r="CL18" s="310"/>
      <c r="CN18" s="303"/>
    </row>
    <row r="19" s="292" customFormat="true" ht="18.95" hidden="false" customHeight="true" outlineLevel="0" collapsed="false">
      <c r="A19" s="314" t="s">
        <v>316</v>
      </c>
      <c r="B19" s="305" t="n">
        <v>9440</v>
      </c>
      <c r="C19" s="305"/>
      <c r="D19" s="342"/>
      <c r="E19" s="305" t="n">
        <v>3631</v>
      </c>
      <c r="F19" s="305"/>
      <c r="G19" s="305"/>
      <c r="H19" s="305" t="n">
        <v>14177</v>
      </c>
      <c r="I19" s="305"/>
      <c r="J19" s="305"/>
      <c r="K19" s="305" t="n">
        <v>10827</v>
      </c>
      <c r="L19" s="305"/>
      <c r="M19" s="305"/>
      <c r="N19" s="305" t="s">
        <v>280</v>
      </c>
      <c r="O19" s="308" t="n">
        <v>12896</v>
      </c>
      <c r="P19" s="305"/>
      <c r="Q19" s="305" t="s">
        <v>280</v>
      </c>
      <c r="R19" s="308" t="n">
        <v>11128</v>
      </c>
      <c r="S19" s="305"/>
      <c r="T19" s="305" t="s">
        <v>280</v>
      </c>
      <c r="U19" s="308" t="n">
        <f aca="false">[45]Sheet1!$E$43</f>
        <v>8023</v>
      </c>
      <c r="V19" s="305"/>
      <c r="W19" s="305" t="s">
        <v>280</v>
      </c>
      <c r="X19" s="308" t="n">
        <f aca="false">[46]Sheet1!$E$43</f>
        <v>19363</v>
      </c>
      <c r="Y19" s="305"/>
      <c r="Z19" s="305" t="s">
        <v>280</v>
      </c>
      <c r="AA19" s="308"/>
      <c r="AB19" s="305"/>
      <c r="AC19" s="305" t="s">
        <v>280</v>
      </c>
      <c r="AD19" s="308" t="n">
        <f aca="false">[48]Sheet1!$E$43</f>
        <v>8509</v>
      </c>
      <c r="AE19" s="305"/>
      <c r="AF19" s="305" t="s">
        <v>280</v>
      </c>
      <c r="AG19" s="308" t="n">
        <v>14957</v>
      </c>
      <c r="AH19" s="305"/>
      <c r="AI19" s="305" t="s">
        <v>280</v>
      </c>
      <c r="AJ19" s="308" t="n">
        <f aca="false">[42]Sheet1!$I$43</f>
        <v>16258</v>
      </c>
      <c r="AK19" s="305"/>
      <c r="AL19" s="308"/>
      <c r="AM19" s="308"/>
      <c r="AN19" s="305"/>
      <c r="AO19" s="305" t="s">
        <v>280</v>
      </c>
      <c r="AP19" s="308" t="n">
        <v>8509</v>
      </c>
      <c r="AQ19" s="217"/>
      <c r="AR19" s="305" t="s">
        <v>280</v>
      </c>
      <c r="AS19" s="308" t="n">
        <v>4055.9</v>
      </c>
      <c r="AT19" s="217"/>
      <c r="AU19" s="305" t="s">
        <v>280</v>
      </c>
      <c r="AV19" s="305" t="n">
        <v>4055.9</v>
      </c>
      <c r="AW19" s="305" t="s">
        <v>280</v>
      </c>
      <c r="AX19" s="308" t="n">
        <v>11727</v>
      </c>
      <c r="AY19" s="305"/>
      <c r="AZ19" s="305" t="s">
        <v>280</v>
      </c>
      <c r="BA19" s="308" t="n">
        <f aca="false">[43]Sheet1!$E$43</f>
        <v>13914</v>
      </c>
      <c r="BB19" s="305"/>
      <c r="BC19" s="305" t="s">
        <v>280</v>
      </c>
      <c r="BD19" s="308" t="n">
        <f aca="false">[51]Sheet1!$E$43</f>
        <v>10449</v>
      </c>
      <c r="BE19" s="305"/>
      <c r="BF19" s="305" t="s">
        <v>280</v>
      </c>
      <c r="BG19" s="308" t="n">
        <f aca="false">[49]Sheet1!$E$43</f>
        <v>5700</v>
      </c>
      <c r="BH19" s="305"/>
      <c r="BI19" s="305" t="s">
        <v>280</v>
      </c>
      <c r="BJ19" s="308" t="n">
        <f aca="false">[52]Sheet1!$E$43</f>
        <v>11193</v>
      </c>
      <c r="BK19" s="305"/>
      <c r="BL19" s="305" t="s">
        <v>280</v>
      </c>
      <c r="BM19" s="308" t="n">
        <f aca="false">[44]Sheet1!$E$43</f>
        <v>10316</v>
      </c>
      <c r="BN19" s="305"/>
      <c r="BO19" s="305" t="s">
        <v>280</v>
      </c>
      <c r="BP19" s="308" t="n">
        <f aca="false">[53]Sheet1!$E$43</f>
        <v>20587</v>
      </c>
      <c r="BQ19" s="305"/>
      <c r="BR19" s="305" t="s">
        <v>280</v>
      </c>
      <c r="BS19" s="308" t="n">
        <v>364.8</v>
      </c>
      <c r="BT19" s="305"/>
      <c r="BU19" s="305" t="s">
        <v>280</v>
      </c>
      <c r="BV19" s="308"/>
      <c r="BW19" s="305"/>
      <c r="BX19" s="305" t="s">
        <v>280</v>
      </c>
      <c r="BY19" s="308"/>
      <c r="BZ19" s="305"/>
      <c r="CA19" s="305" t="s">
        <v>280</v>
      </c>
      <c r="CB19" s="306" t="n">
        <f aca="false">SUMIF($AW$5:$BY$5,"Trị giá",AW19:BY19)</f>
        <v>84250.8</v>
      </c>
      <c r="CC19" s="305"/>
      <c r="CD19" s="317" t="s">
        <v>280</v>
      </c>
      <c r="CE19" s="310" t="e">
        <f aca="false">BY19/BV19*100</f>
        <v>#DIV/0!</v>
      </c>
      <c r="CF19" s="307"/>
      <c r="CG19" s="317" t="s">
        <v>280</v>
      </c>
      <c r="CH19" s="217" t="n">
        <f aca="false">IF(AP19&gt;0,BY19/AP19*100,"-")</f>
        <v>0</v>
      </c>
      <c r="CI19" s="305"/>
      <c r="CJ19" s="317" t="s">
        <v>280</v>
      </c>
      <c r="CK19" s="310" t="n">
        <f aca="false">IF(AS19&gt;0,CB19/AS19*100,"-")</f>
        <v>2077.24056313025</v>
      </c>
      <c r="CL19" s="310"/>
    </row>
    <row r="20" s="292" customFormat="true" ht="18.95" hidden="false" customHeight="true" outlineLevel="0" collapsed="false">
      <c r="A20" s="314" t="s">
        <v>294</v>
      </c>
      <c r="B20" s="305" t="n">
        <v>16629</v>
      </c>
      <c r="C20" s="305"/>
      <c r="D20" s="340"/>
      <c r="E20" s="305" t="n">
        <v>10303</v>
      </c>
      <c r="F20" s="305"/>
      <c r="G20" s="306"/>
      <c r="H20" s="305" t="n">
        <v>49242</v>
      </c>
      <c r="I20" s="305"/>
      <c r="J20" s="306"/>
      <c r="K20" s="305" t="n">
        <v>9060</v>
      </c>
      <c r="L20" s="305"/>
      <c r="M20" s="306"/>
      <c r="N20" s="305" t="s">
        <v>280</v>
      </c>
      <c r="O20" s="308" t="n">
        <v>55941</v>
      </c>
      <c r="P20" s="306"/>
      <c r="Q20" s="305" t="s">
        <v>280</v>
      </c>
      <c r="R20" s="308" t="n">
        <v>32770</v>
      </c>
      <c r="S20" s="306"/>
      <c r="T20" s="305" t="s">
        <v>280</v>
      </c>
      <c r="U20" s="308" t="n">
        <f aca="false">[45]Sheet1!$E$52</f>
        <v>39147</v>
      </c>
      <c r="V20" s="306"/>
      <c r="W20" s="305" t="s">
        <v>280</v>
      </c>
      <c r="X20" s="308" t="n">
        <f aca="false">[46]Sheet1!$E$52</f>
        <v>29514</v>
      </c>
      <c r="Y20" s="306"/>
      <c r="Z20" s="305" t="s">
        <v>280</v>
      </c>
      <c r="AA20" s="308" t="n">
        <f aca="false">[47]Sheet1!$E$52</f>
        <v>289241</v>
      </c>
      <c r="AB20" s="306"/>
      <c r="AC20" s="305" t="s">
        <v>280</v>
      </c>
      <c r="AD20" s="308" t="n">
        <f aca="false">[48]Sheet1!$E$52</f>
        <v>336636</v>
      </c>
      <c r="AE20" s="306"/>
      <c r="AF20" s="305" t="s">
        <v>280</v>
      </c>
      <c r="AG20" s="308" t="n">
        <v>327332</v>
      </c>
      <c r="AH20" s="306"/>
      <c r="AI20" s="305" t="s">
        <v>280</v>
      </c>
      <c r="AJ20" s="308" t="n">
        <f aca="false">[42]Sheet1!$I$52</f>
        <v>320874</v>
      </c>
      <c r="AK20" s="306"/>
      <c r="AL20" s="308"/>
      <c r="AM20" s="308"/>
      <c r="AN20" s="306"/>
      <c r="AO20" s="305" t="s">
        <v>280</v>
      </c>
      <c r="AP20" s="308" t="n">
        <v>336636</v>
      </c>
      <c r="AQ20" s="217"/>
      <c r="AR20" s="305" t="s">
        <v>280</v>
      </c>
      <c r="AS20" s="308" t="n">
        <v>731847</v>
      </c>
      <c r="AT20" s="217"/>
      <c r="AU20" s="305" t="s">
        <v>280</v>
      </c>
      <c r="AV20" s="305" t="n">
        <v>731847</v>
      </c>
      <c r="AW20" s="305" t="s">
        <v>280</v>
      </c>
      <c r="AX20" s="308" t="n">
        <v>361646</v>
      </c>
      <c r="AY20" s="306"/>
      <c r="AZ20" s="305" t="s">
        <v>280</v>
      </c>
      <c r="BA20" s="308" t="n">
        <f aca="false">[43]Sheet1!$E$52+139149</f>
        <v>429804</v>
      </c>
      <c r="BB20" s="306"/>
      <c r="BC20" s="305" t="s">
        <v>280</v>
      </c>
      <c r="BD20" s="308" t="n">
        <f aca="false">[51]Sheet1!$E$52</f>
        <v>554650</v>
      </c>
      <c r="BE20" s="306"/>
      <c r="BF20" s="305" t="s">
        <v>280</v>
      </c>
      <c r="BG20" s="308" t="n">
        <f aca="false">[49]Sheet1!$E$52</f>
        <v>531938</v>
      </c>
      <c r="BH20" s="306"/>
      <c r="BI20" s="305" t="s">
        <v>280</v>
      </c>
      <c r="BJ20" s="308" t="n">
        <f aca="false">[52]Sheet1!$E$52</f>
        <v>348359</v>
      </c>
      <c r="BK20" s="306"/>
      <c r="BL20" s="305" t="s">
        <v>280</v>
      </c>
      <c r="BM20" s="308" t="n">
        <f aca="false">[44]Sheet1!$E$52</f>
        <v>543663</v>
      </c>
      <c r="BN20" s="306"/>
      <c r="BO20" s="305" t="s">
        <v>280</v>
      </c>
      <c r="BP20" s="308" t="n">
        <f aca="false">[53]Sheet1!$E$52</f>
        <v>430589</v>
      </c>
      <c r="BQ20" s="306"/>
      <c r="BR20" s="305" t="s">
        <v>280</v>
      </c>
      <c r="BS20" s="308" t="n">
        <v>491731</v>
      </c>
      <c r="BT20" s="306"/>
      <c r="BU20" s="305" t="s">
        <v>280</v>
      </c>
      <c r="BV20" s="308"/>
      <c r="BW20" s="306"/>
      <c r="BX20" s="305" t="s">
        <v>280</v>
      </c>
      <c r="BY20" s="308"/>
      <c r="BZ20" s="306"/>
      <c r="CA20" s="305" t="n">
        <f aca="false">SUM(AW20:BY20)</f>
        <v>3692380</v>
      </c>
      <c r="CB20" s="305"/>
      <c r="CC20" s="306"/>
      <c r="CD20" s="317" t="s">
        <v>280</v>
      </c>
      <c r="CE20" s="310" t="e">
        <f aca="false">BY20/BV20*100</f>
        <v>#DIV/0!</v>
      </c>
      <c r="CF20" s="307"/>
      <c r="CG20" s="317" t="s">
        <v>280</v>
      </c>
      <c r="CH20" s="217" t="n">
        <f aca="false">IF(AP20&gt;0,BY20/AP20*100,"-")</f>
        <v>0</v>
      </c>
      <c r="CI20" s="306"/>
      <c r="CJ20" s="317" t="s">
        <v>280</v>
      </c>
      <c r="CK20" s="310" t="n">
        <f aca="false">IF(AS20&gt;0,CA20/AS20*100,"-")</f>
        <v>504.528952089713</v>
      </c>
      <c r="CL20" s="310" t="n">
        <f aca="false">CA20/$CA$6*100</f>
        <v>12.0336122132312</v>
      </c>
    </row>
    <row r="21" s="292" customFormat="true" ht="18.95" hidden="false" customHeight="true" outlineLevel="0" collapsed="false">
      <c r="A21" s="9" t="s">
        <v>295</v>
      </c>
      <c r="B21" s="305" t="n">
        <v>1239907</v>
      </c>
      <c r="C21" s="305"/>
      <c r="D21" s="342"/>
      <c r="E21" s="305" t="n">
        <v>1260927</v>
      </c>
      <c r="F21" s="305"/>
      <c r="G21" s="305"/>
      <c r="H21" s="305" t="n">
        <v>1649767</v>
      </c>
      <c r="I21" s="305"/>
      <c r="J21" s="305"/>
      <c r="K21" s="305" t="n">
        <v>2509331</v>
      </c>
      <c r="L21" s="305"/>
      <c r="M21" s="305"/>
      <c r="N21" s="305" t="n">
        <v>2150893</v>
      </c>
      <c r="O21" s="305"/>
      <c r="P21" s="305"/>
      <c r="Q21" s="305" t="n">
        <v>1762775</v>
      </c>
      <c r="R21" s="305"/>
      <c r="S21" s="305"/>
      <c r="T21" s="305" t="n">
        <f aca="false">[45]Sheet1!$E$53</f>
        <v>1848830</v>
      </c>
      <c r="U21" s="305"/>
      <c r="V21" s="305"/>
      <c r="W21" s="305" t="n">
        <f aca="false">[46]Sheet1!$E$53</f>
        <v>2569840</v>
      </c>
      <c r="X21" s="305"/>
      <c r="Y21" s="305"/>
      <c r="Z21" s="305" t="n">
        <f aca="false">[47]Sheet1!$E$53</f>
        <v>2721625</v>
      </c>
      <c r="AA21" s="305"/>
      <c r="AB21" s="305"/>
      <c r="AC21" s="305" t="n">
        <f aca="false">[48]Sheet1!$E$53</f>
        <v>2855069</v>
      </c>
      <c r="AD21" s="305"/>
      <c r="AE21" s="305"/>
      <c r="AF21" s="305" t="n">
        <v>3020087</v>
      </c>
      <c r="AG21" s="305"/>
      <c r="AH21" s="305"/>
      <c r="AI21" s="305" t="n">
        <f aca="false">[42]Sheet1!$I$53</f>
        <v>2773702</v>
      </c>
      <c r="AJ21" s="305"/>
      <c r="AK21" s="305"/>
      <c r="AL21" s="308"/>
      <c r="AM21" s="308"/>
      <c r="AN21" s="305"/>
      <c r="AO21" s="305" t="n">
        <v>2855069</v>
      </c>
      <c r="AP21" s="305"/>
      <c r="AQ21" s="217"/>
      <c r="AR21" s="305" t="n">
        <f aca="false">AO21+AU21</f>
        <v>21368964</v>
      </c>
      <c r="AS21" s="305"/>
      <c r="AT21" s="217"/>
      <c r="AU21" s="305" t="n">
        <v>18513895</v>
      </c>
      <c r="AV21" s="305"/>
      <c r="AW21" s="305" t="n">
        <f aca="false">2433024-139275</f>
        <v>2293749</v>
      </c>
      <c r="AX21" s="305"/>
      <c r="AY21" s="305"/>
      <c r="AZ21" s="305" t="n">
        <f aca="false">[43]Sheet1!$E$53</f>
        <v>1912992</v>
      </c>
      <c r="BA21" s="305"/>
      <c r="BB21" s="305"/>
      <c r="BC21" s="305" t="n">
        <f aca="false">[51]Sheet1!$E$53</f>
        <v>2762317</v>
      </c>
      <c r="BD21" s="305"/>
      <c r="BE21" s="305"/>
      <c r="BF21" s="305" t="n">
        <f aca="false">[49]Sheet1!$E$53</f>
        <v>2075634</v>
      </c>
      <c r="BG21" s="305"/>
      <c r="BH21" s="305"/>
      <c r="BI21" s="305" t="n">
        <f aca="false">[52]Sheet1!$E$53</f>
        <v>1830691</v>
      </c>
      <c r="BJ21" s="305"/>
      <c r="BK21" s="305"/>
      <c r="BL21" s="305" t="n">
        <f aca="false">[44]Sheet1!$E$53</f>
        <v>1917616</v>
      </c>
      <c r="BM21" s="305"/>
      <c r="BN21" s="305"/>
      <c r="BO21" s="305" t="n">
        <f aca="false">[53]Sheet1!$E$53</f>
        <v>2319335</v>
      </c>
      <c r="BP21" s="305"/>
      <c r="BQ21" s="305"/>
      <c r="BR21" s="305" t="n">
        <v>3378285</v>
      </c>
      <c r="BS21" s="305"/>
      <c r="BT21" s="305"/>
      <c r="BU21" s="305"/>
      <c r="BV21" s="305"/>
      <c r="BW21" s="305"/>
      <c r="BX21" s="305"/>
      <c r="BY21" s="305"/>
      <c r="BZ21" s="305"/>
      <c r="CA21" s="305" t="n">
        <f aca="false">SUM(AW21:BY21)</f>
        <v>18490619</v>
      </c>
      <c r="CB21" s="305"/>
      <c r="CC21" s="305"/>
      <c r="CD21" s="317" t="s">
        <v>280</v>
      </c>
      <c r="CE21" s="310" t="e">
        <f aca="false">BX21/BU21*100</f>
        <v>#DIV/0!</v>
      </c>
      <c r="CF21" s="307"/>
      <c r="CG21" s="317" t="s">
        <v>280</v>
      </c>
      <c r="CH21" s="310" t="n">
        <f aca="false">IF(AO21&gt;0,BX21/AO21*100,"-")</f>
        <v>0</v>
      </c>
      <c r="CI21" s="305"/>
      <c r="CJ21" s="317" t="s">
        <v>280</v>
      </c>
      <c r="CK21" s="310" t="n">
        <f aca="false">IF(AR21&gt;0,CA21/AR21*100,"-")</f>
        <v>86.5302548125403</v>
      </c>
      <c r="CL21" s="310" t="n">
        <f aca="false">CA21/$CA$6*100</f>
        <v>60.2616574211225</v>
      </c>
      <c r="CM21" s="345"/>
    </row>
    <row r="22" s="292" customFormat="true" ht="18.95" hidden="false" customHeight="true" outlineLevel="0" collapsed="false">
      <c r="A22" s="314" t="s">
        <v>296</v>
      </c>
      <c r="B22" s="305" t="n">
        <v>215</v>
      </c>
      <c r="C22" s="305"/>
      <c r="D22" s="340"/>
      <c r="E22" s="305" t="n">
        <v>497</v>
      </c>
      <c r="F22" s="305"/>
      <c r="G22" s="306"/>
      <c r="H22" s="305" t="n">
        <v>815</v>
      </c>
      <c r="I22" s="305"/>
      <c r="J22" s="306"/>
      <c r="K22" s="305" t="n">
        <v>328</v>
      </c>
      <c r="L22" s="305"/>
      <c r="M22" s="306"/>
      <c r="N22" s="305" t="s">
        <v>280</v>
      </c>
      <c r="O22" s="308" t="n">
        <v>450</v>
      </c>
      <c r="P22" s="306"/>
      <c r="Q22" s="305" t="s">
        <v>280</v>
      </c>
      <c r="R22" s="308" t="n">
        <v>918</v>
      </c>
      <c r="S22" s="306"/>
      <c r="T22" s="305" t="s">
        <v>280</v>
      </c>
      <c r="U22" s="308" t="n">
        <f aca="false">[45]Sheet1!$E$56</f>
        <v>678</v>
      </c>
      <c r="V22" s="306"/>
      <c r="W22" s="305" t="s">
        <v>280</v>
      </c>
      <c r="X22" s="308" t="n">
        <f aca="false">[46]Sheet1!$E$56</f>
        <v>347</v>
      </c>
      <c r="Y22" s="306"/>
      <c r="Z22" s="305" t="s">
        <v>280</v>
      </c>
      <c r="AA22" s="308" t="n">
        <f aca="false">[47]Sheet1!$E$56-500</f>
        <v>611</v>
      </c>
      <c r="AB22" s="306"/>
      <c r="AC22" s="305" t="s">
        <v>280</v>
      </c>
      <c r="AD22" s="308" t="n">
        <f aca="false">[48]Sheet1!$E$56</f>
        <v>477</v>
      </c>
      <c r="AE22" s="306"/>
      <c r="AF22" s="305" t="s">
        <v>280</v>
      </c>
      <c r="AG22" s="308" t="n">
        <v>0</v>
      </c>
      <c r="AH22" s="306"/>
      <c r="AI22" s="305" t="s">
        <v>280</v>
      </c>
      <c r="AJ22" s="308" t="n">
        <v>0</v>
      </c>
      <c r="AK22" s="306"/>
      <c r="AL22" s="308"/>
      <c r="AM22" s="308"/>
      <c r="AN22" s="306"/>
      <c r="AO22" s="305" t="s">
        <v>280</v>
      </c>
      <c r="AP22" s="308" t="n">
        <v>477</v>
      </c>
      <c r="AQ22" s="217"/>
      <c r="AR22" s="305" t="s">
        <v>280</v>
      </c>
      <c r="AS22" s="306" t="n">
        <v>5359</v>
      </c>
      <c r="AT22" s="217"/>
      <c r="AU22" s="305" t="s">
        <v>280</v>
      </c>
      <c r="AV22" s="305" t="n">
        <v>5359</v>
      </c>
      <c r="AW22" s="305" t="s">
        <v>280</v>
      </c>
      <c r="AX22" s="308" t="n">
        <v>0</v>
      </c>
      <c r="AY22" s="306"/>
      <c r="AZ22" s="305" t="s">
        <v>280</v>
      </c>
      <c r="BA22" s="308" t="n">
        <v>0</v>
      </c>
      <c r="BB22" s="306"/>
      <c r="BC22" s="305" t="s">
        <v>280</v>
      </c>
      <c r="BD22" s="308" t="n">
        <f aca="false">[51]Sheet1!$E$56</f>
        <v>0</v>
      </c>
      <c r="BE22" s="306"/>
      <c r="BF22" s="305" t="s">
        <v>280</v>
      </c>
      <c r="BG22" s="308" t="n">
        <f aca="false">[51]Sheet1!$E$56</f>
        <v>0</v>
      </c>
      <c r="BH22" s="306"/>
      <c r="BI22" s="305" t="s">
        <v>280</v>
      </c>
      <c r="BJ22" s="308" t="n">
        <f aca="false">[51]Sheet1!$E$56</f>
        <v>0</v>
      </c>
      <c r="BK22" s="306"/>
      <c r="BL22" s="305" t="s">
        <v>280</v>
      </c>
      <c r="BM22" s="308" t="n">
        <f aca="false">[51]Sheet1!$E$56</f>
        <v>0</v>
      </c>
      <c r="BN22" s="306"/>
      <c r="BO22" s="305" t="s">
        <v>280</v>
      </c>
      <c r="BP22" s="308" t="n">
        <f aca="false">[51]Sheet1!$E$56</f>
        <v>0</v>
      </c>
      <c r="BQ22" s="306"/>
      <c r="BR22" s="305" t="s">
        <v>280</v>
      </c>
      <c r="BS22" s="308" t="n">
        <v>77</v>
      </c>
      <c r="BT22" s="306"/>
      <c r="BU22" s="305" t="s">
        <v>280</v>
      </c>
      <c r="BV22" s="308"/>
      <c r="BW22" s="306"/>
      <c r="BX22" s="305" t="s">
        <v>280</v>
      </c>
      <c r="BY22" s="308"/>
      <c r="BZ22" s="306"/>
      <c r="CA22" s="305" t="s">
        <v>280</v>
      </c>
      <c r="CB22" s="306" t="n">
        <f aca="false">SUMIF($AW$5:$BY$5,"Trị giá",AW22:BY22)</f>
        <v>77</v>
      </c>
      <c r="CC22" s="306"/>
      <c r="CD22" s="317" t="s">
        <v>280</v>
      </c>
      <c r="CE22" s="310" t="e">
        <f aca="false">BY22/BV22*100</f>
        <v>#DIV/0!</v>
      </c>
      <c r="CF22" s="317"/>
      <c r="CG22" s="317" t="s">
        <v>280</v>
      </c>
      <c r="CH22" s="217" t="n">
        <f aca="false">IF(AP22&gt;0,BY22/AP22*100,"-")</f>
        <v>0</v>
      </c>
      <c r="CI22" s="306"/>
      <c r="CJ22" s="317" t="s">
        <v>280</v>
      </c>
      <c r="CK22" s="310" t="n">
        <f aca="false">IF(AS22&gt;0,CB22/AS22*100,"-")</f>
        <v>1.43683523045344</v>
      </c>
      <c r="CL22" s="310"/>
      <c r="CM22" s="341"/>
    </row>
    <row r="23" s="292" customFormat="true" ht="18.95" hidden="false" customHeight="true" outlineLevel="0" collapsed="false">
      <c r="A23" s="314" t="s">
        <v>297</v>
      </c>
      <c r="B23" s="305" t="n">
        <v>66432</v>
      </c>
      <c r="C23" s="305"/>
      <c r="D23" s="342"/>
      <c r="E23" s="305" t="n">
        <v>32750</v>
      </c>
      <c r="F23" s="305"/>
      <c r="G23" s="305"/>
      <c r="H23" s="305" t="n">
        <v>20937</v>
      </c>
      <c r="I23" s="305"/>
      <c r="J23" s="305"/>
      <c r="K23" s="305" t="n">
        <v>37627</v>
      </c>
      <c r="L23" s="305"/>
      <c r="M23" s="305"/>
      <c r="N23" s="305" t="s">
        <v>280</v>
      </c>
      <c r="O23" s="308" t="n">
        <v>25323</v>
      </c>
      <c r="P23" s="305"/>
      <c r="Q23" s="305" t="s">
        <v>280</v>
      </c>
      <c r="R23" s="308" t="n">
        <v>25488.29</v>
      </c>
      <c r="S23" s="305"/>
      <c r="T23" s="305" t="s">
        <v>280</v>
      </c>
      <c r="U23" s="308" t="n">
        <f aca="false">T6-SUM(U13:U16,U18,U20,T21,U22)</f>
        <v>-38326</v>
      </c>
      <c r="V23" s="305"/>
      <c r="W23" s="305" t="s">
        <v>280</v>
      </c>
      <c r="X23" s="308" t="n">
        <f aca="false">W6-SUM(X13:X16,X18,X20,W21,X22)</f>
        <v>-27183</v>
      </c>
      <c r="Y23" s="305"/>
      <c r="Z23" s="305" t="s">
        <v>280</v>
      </c>
      <c r="AA23" s="308" t="n">
        <f aca="false">Z6-SUM(AA13:AA16,AA18,AA20,Z21,AA22)</f>
        <v>-288629</v>
      </c>
      <c r="AB23" s="305"/>
      <c r="AC23" s="305" t="s">
        <v>280</v>
      </c>
      <c r="AD23" s="308" t="n">
        <f aca="false">AC6-SUM(AD13:AD16,AD18,AD20,AC21,AD22)</f>
        <v>-330413</v>
      </c>
      <c r="AE23" s="305"/>
      <c r="AF23" s="305" t="s">
        <v>280</v>
      </c>
      <c r="AG23" s="308" t="n">
        <v>24364.8900000001</v>
      </c>
      <c r="AH23" s="305"/>
      <c r="AI23" s="318" t="s">
        <v>280</v>
      </c>
      <c r="AJ23" s="308" t="n">
        <f aca="false">AI6-SUM(AJ13:AJ16,AJ18,AJ20,AI21,AJ22)</f>
        <v>-320444</v>
      </c>
      <c r="AK23" s="305"/>
      <c r="AL23" s="308"/>
      <c r="AM23" s="308"/>
      <c r="AN23" s="305"/>
      <c r="AO23" s="305" t="s">
        <v>280</v>
      </c>
      <c r="AP23" s="308" t="n">
        <v>8814.29000000004</v>
      </c>
      <c r="AQ23" s="217"/>
      <c r="AR23" s="305" t="s">
        <v>280</v>
      </c>
      <c r="AS23" s="308" t="n">
        <f aca="false">AR6-SUM(AS12:AS20,AR21,AS22)</f>
        <v>427969.090863381</v>
      </c>
      <c r="AT23" s="217"/>
      <c r="AU23" s="308" t="s">
        <v>280</v>
      </c>
      <c r="AV23" s="308" t="n">
        <v>59044.8008633815</v>
      </c>
      <c r="AW23" s="305" t="s">
        <v>280</v>
      </c>
      <c r="AX23" s="308" t="n">
        <f aca="false">AW6-SUM(AX13:AX16,AX18,AX20,AW21,AX22)</f>
        <v>-221784</v>
      </c>
      <c r="AY23" s="305"/>
      <c r="AZ23" s="305" t="s">
        <v>280</v>
      </c>
      <c r="BA23" s="308" t="n">
        <f aca="false">AZ6-SUM(BA13:BA16,BA18,BA20,AZ21,BA22)</f>
        <v>-425318</v>
      </c>
      <c r="BB23" s="305"/>
      <c r="BC23" s="305" t="s">
        <v>280</v>
      </c>
      <c r="BD23" s="308" t="n">
        <f aca="false">BC6-SUM(BD13:BD16,BD18,BD20,BC21,BD22)</f>
        <v>-554454</v>
      </c>
      <c r="BE23" s="305"/>
      <c r="BF23" s="305" t="s">
        <v>280</v>
      </c>
      <c r="BG23" s="308" t="n">
        <f aca="false">BF6-SUM(BG13:BG16,BG18,BG20,BF21,BG22)</f>
        <v>-510810</v>
      </c>
      <c r="BH23" s="305"/>
      <c r="BI23" s="305" t="s">
        <v>280</v>
      </c>
      <c r="BJ23" s="308" t="n">
        <f aca="false">BI6-SUM(BJ13:BJ16,BJ18,BJ20,BI21,BJ22)</f>
        <v>-341378</v>
      </c>
      <c r="BK23" s="305"/>
      <c r="BL23" s="305" t="s">
        <v>280</v>
      </c>
      <c r="BM23" s="308" t="n">
        <f aca="false">BL6-SUM(BM13:BM16,BM18,BM20,BL21,BM22)</f>
        <v>-541131</v>
      </c>
      <c r="BN23" s="305"/>
      <c r="BO23" s="305" t="s">
        <v>280</v>
      </c>
      <c r="BP23" s="308" t="n">
        <f aca="false">BO6-SUM(BP13:BP16,BP18,BP20,BO21,BP22)</f>
        <v>-413268</v>
      </c>
      <c r="BQ23" s="305"/>
      <c r="BR23" s="305" t="s">
        <v>280</v>
      </c>
      <c r="BS23" s="308" t="n">
        <v>15701.3299999996</v>
      </c>
      <c r="BT23" s="305"/>
      <c r="BU23" s="305" t="s">
        <v>280</v>
      </c>
      <c r="BV23" s="308" t="n">
        <f aca="false">BU6-SUM(BV12:BV20,BU21,BV22)</f>
        <v>3781558.86</v>
      </c>
      <c r="BW23" s="305"/>
      <c r="BX23" s="318" t="s">
        <v>280</v>
      </c>
      <c r="BY23" s="308" t="n">
        <f aca="false">BX6-SUM(BY12:BY20,BX21,BY22)</f>
        <v>3898955</v>
      </c>
      <c r="BZ23" s="305"/>
      <c r="CA23" s="305" t="s">
        <v>280</v>
      </c>
      <c r="CB23" s="308" t="n">
        <f aca="false">CA6-SUM(CB12:CB19,CA20,CA21,CB22)</f>
        <v>4495311.06</v>
      </c>
      <c r="CC23" s="305"/>
      <c r="CD23" s="317" t="s">
        <v>280</v>
      </c>
      <c r="CE23" s="310" t="n">
        <f aca="false">BY23/BV23*100</f>
        <v>103.104437729154</v>
      </c>
      <c r="CF23" s="317"/>
      <c r="CG23" s="317" t="s">
        <v>280</v>
      </c>
      <c r="CH23" s="217" t="n">
        <f aca="false">IF(AP23&gt;0,BY23/AP23*100,"-")</f>
        <v>44234.4760610325</v>
      </c>
      <c r="CI23" s="305"/>
      <c r="CJ23" s="317" t="s">
        <v>280</v>
      </c>
      <c r="CK23" s="310" t="n">
        <f aca="false">IF(AS23&gt;0,CB23/AS23*100,"-")</f>
        <v>1050.3821785193</v>
      </c>
      <c r="CL23" s="310"/>
    </row>
    <row r="24" s="292" customFormat="true" ht="9.75" hidden="false" customHeight="true" outlineLevel="0" collapsed="false">
      <c r="A24" s="319"/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1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1"/>
      <c r="CC24" s="320"/>
      <c r="CD24" s="320"/>
      <c r="CE24" s="320"/>
      <c r="CF24" s="320"/>
      <c r="CG24" s="320"/>
      <c r="CH24" s="320"/>
      <c r="CI24" s="320"/>
      <c r="CJ24" s="320"/>
      <c r="CK24" s="320"/>
      <c r="CL24" s="305"/>
    </row>
    <row r="25" s="292" customFormat="true" ht="20.1" hidden="false" customHeight="true" outlineLevel="0" collapsed="false">
      <c r="A25" s="322" t="s">
        <v>298</v>
      </c>
      <c r="B25" s="323"/>
      <c r="C25" s="323"/>
      <c r="D25" s="322"/>
      <c r="E25" s="323"/>
      <c r="F25" s="323"/>
      <c r="G25" s="322"/>
      <c r="H25" s="323"/>
      <c r="I25" s="323"/>
      <c r="J25" s="322"/>
      <c r="K25" s="323"/>
      <c r="L25" s="323"/>
      <c r="M25" s="322"/>
      <c r="N25" s="323"/>
      <c r="O25" s="323"/>
      <c r="P25" s="322"/>
      <c r="Q25" s="323"/>
      <c r="R25" s="323"/>
      <c r="S25" s="322"/>
      <c r="T25" s="323"/>
      <c r="U25" s="323"/>
      <c r="V25" s="322"/>
      <c r="W25" s="323"/>
      <c r="X25" s="323"/>
      <c r="Y25" s="322"/>
      <c r="Z25" s="323"/>
      <c r="AA25" s="323"/>
      <c r="AB25" s="322"/>
      <c r="AC25" s="323"/>
      <c r="AD25" s="323"/>
      <c r="AE25" s="322"/>
      <c r="AF25" s="323"/>
      <c r="AG25" s="323"/>
      <c r="AH25" s="322"/>
      <c r="AI25" s="323"/>
      <c r="AJ25" s="323"/>
      <c r="AK25" s="322"/>
      <c r="AL25" s="323"/>
      <c r="AM25" s="323"/>
      <c r="AN25" s="322"/>
      <c r="AO25" s="322"/>
      <c r="AP25" s="322"/>
      <c r="AQ25" s="322"/>
      <c r="AR25" s="322"/>
      <c r="AS25" s="306"/>
      <c r="AT25" s="322"/>
      <c r="AU25" s="322"/>
      <c r="AV25" s="322"/>
      <c r="AW25" s="323"/>
      <c r="AX25" s="323"/>
      <c r="AY25" s="322"/>
      <c r="AZ25" s="323"/>
      <c r="BA25" s="323"/>
      <c r="BB25" s="322"/>
      <c r="BC25" s="323"/>
      <c r="BD25" s="323"/>
      <c r="BE25" s="322"/>
      <c r="BF25" s="323"/>
      <c r="BG25" s="323"/>
      <c r="BH25" s="322"/>
      <c r="BI25" s="323"/>
      <c r="BJ25" s="323"/>
      <c r="BK25" s="322"/>
      <c r="BL25" s="323"/>
      <c r="BM25" s="323"/>
      <c r="BN25" s="322"/>
      <c r="BO25" s="323"/>
      <c r="BP25" s="323"/>
      <c r="BQ25" s="322"/>
      <c r="BR25" s="323"/>
      <c r="BS25" s="323"/>
      <c r="BT25" s="322"/>
      <c r="BU25" s="323"/>
      <c r="BV25" s="323"/>
      <c r="BW25" s="322"/>
      <c r="BX25" s="323"/>
      <c r="BY25" s="323"/>
      <c r="BZ25" s="322"/>
      <c r="CA25" s="324"/>
      <c r="CB25" s="324"/>
      <c r="CC25" s="322"/>
      <c r="CD25" s="322"/>
      <c r="CE25" s="322"/>
      <c r="CF25" s="322"/>
      <c r="CG25" s="322"/>
      <c r="CH25" s="322"/>
      <c r="CI25" s="322"/>
      <c r="CJ25" s="322"/>
      <c r="CK25" s="322"/>
      <c r="CL25" s="296"/>
    </row>
    <row r="26" customFormat="false" ht="15.95" hidden="false" customHeight="true" outlineLevel="0" collapsed="false">
      <c r="A26" s="325" t="s">
        <v>299</v>
      </c>
      <c r="B26" s="346"/>
      <c r="C26" s="346"/>
      <c r="E26" s="346"/>
      <c r="F26" s="346"/>
      <c r="H26" s="346"/>
      <c r="I26" s="346"/>
      <c r="K26" s="346"/>
      <c r="L26" s="346"/>
      <c r="N26" s="346"/>
      <c r="O26" s="346"/>
      <c r="Q26" s="346"/>
      <c r="R26" s="346"/>
      <c r="T26" s="346"/>
      <c r="U26" s="346"/>
      <c r="W26" s="346"/>
      <c r="X26" s="346"/>
      <c r="Z26" s="346"/>
      <c r="AA26" s="346"/>
      <c r="AC26" s="346"/>
      <c r="AD26" s="346"/>
      <c r="AF26" s="346"/>
      <c r="AG26" s="346"/>
      <c r="AI26" s="326"/>
      <c r="AJ26" s="326"/>
      <c r="AW26" s="326"/>
      <c r="AX26" s="326"/>
      <c r="AZ26" s="326"/>
      <c r="BA26" s="326"/>
      <c r="BC26" s="326"/>
      <c r="BD26" s="326"/>
      <c r="BF26" s="326"/>
      <c r="BG26" s="326"/>
      <c r="BI26" s="326"/>
      <c r="BJ26" s="326"/>
      <c r="BL26" s="326"/>
      <c r="BM26" s="326"/>
      <c r="BO26" s="326"/>
      <c r="BP26" s="326"/>
      <c r="BR26" s="326"/>
      <c r="BS26" s="326"/>
      <c r="BU26" s="326"/>
      <c r="BV26" s="326"/>
      <c r="BX26" s="326"/>
      <c r="BY26" s="326"/>
      <c r="CA26" s="327"/>
      <c r="CB26" s="327"/>
    </row>
    <row r="27" customFormat="false" ht="12" hidden="false" customHeight="false" outlineLevel="0" collapsed="false">
      <c r="AJ27" s="328"/>
      <c r="BY27" s="328"/>
    </row>
  </sheetData>
  <mergeCells count="185">
    <mergeCell ref="CA2:CB2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W4:AX4"/>
    <mergeCell ref="AZ4:BA4"/>
    <mergeCell ref="BC4:BD4"/>
    <mergeCell ref="BF4:BG4"/>
    <mergeCell ref="BI4:BJ4"/>
    <mergeCell ref="BL4:BM4"/>
    <mergeCell ref="BO4:BP4"/>
    <mergeCell ref="BR4:BS4"/>
    <mergeCell ref="BU4:BV4"/>
    <mergeCell ref="BX4:BY4"/>
    <mergeCell ref="CA4:CB4"/>
    <mergeCell ref="CD4:CE4"/>
    <mergeCell ref="CG4:CH4"/>
    <mergeCell ref="CJ4:CK4"/>
    <mergeCell ref="CM4:CO4"/>
    <mergeCell ref="CP4:CR4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O6:AP6"/>
    <mergeCell ref="AR6:AS6"/>
    <mergeCell ref="AU6:AV6"/>
    <mergeCell ref="AW6:AX6"/>
    <mergeCell ref="AZ6:BA6"/>
    <mergeCell ref="BC6:BD6"/>
    <mergeCell ref="BF6:BG6"/>
    <mergeCell ref="BI6:BJ6"/>
    <mergeCell ref="BL6:BM6"/>
    <mergeCell ref="BO6:BP6"/>
    <mergeCell ref="BR6:BS6"/>
    <mergeCell ref="BU6:BV6"/>
    <mergeCell ref="BX6:BY6"/>
    <mergeCell ref="CA6:CB6"/>
    <mergeCell ref="B9:C9"/>
    <mergeCell ref="E9:F9"/>
    <mergeCell ref="H9:I9"/>
    <mergeCell ref="K9:L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O10:AP10"/>
    <mergeCell ref="AR10:AS10"/>
    <mergeCell ref="AU10:AV10"/>
    <mergeCell ref="AW10:AX10"/>
    <mergeCell ref="AZ10:BA10"/>
    <mergeCell ref="BC10:BD10"/>
    <mergeCell ref="BF10:BG10"/>
    <mergeCell ref="BI10:BJ10"/>
    <mergeCell ref="BL10:BM10"/>
    <mergeCell ref="BO10:BP10"/>
    <mergeCell ref="BR10:BS10"/>
    <mergeCell ref="BU10:BV10"/>
    <mergeCell ref="BX10:BY10"/>
    <mergeCell ref="CA10:CB10"/>
    <mergeCell ref="AU11:AV11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W16:AX16"/>
    <mergeCell ref="AZ16:BA16"/>
    <mergeCell ref="BC16:BD16"/>
    <mergeCell ref="BF16:BG16"/>
    <mergeCell ref="BI16:BJ16"/>
    <mergeCell ref="BL16:BM16"/>
    <mergeCell ref="BO16:BP16"/>
    <mergeCell ref="BR16:BS16"/>
    <mergeCell ref="B17:C17"/>
    <mergeCell ref="E17:F17"/>
    <mergeCell ref="H17:I17"/>
    <mergeCell ref="K17:L17"/>
    <mergeCell ref="B18:C18"/>
    <mergeCell ref="E18:F18"/>
    <mergeCell ref="H18:I18"/>
    <mergeCell ref="K18:L18"/>
    <mergeCell ref="AU18:AV18"/>
    <mergeCell ref="B19:C19"/>
    <mergeCell ref="E19:F19"/>
    <mergeCell ref="H19:I19"/>
    <mergeCell ref="K19:L19"/>
    <mergeCell ref="AU19:AV19"/>
    <mergeCell ref="B20:C20"/>
    <mergeCell ref="E20:F20"/>
    <mergeCell ref="H20:I20"/>
    <mergeCell ref="K20:L20"/>
    <mergeCell ref="AU20:AV20"/>
    <mergeCell ref="CA20:CB20"/>
    <mergeCell ref="B21:C21"/>
    <mergeCell ref="E21:F21"/>
    <mergeCell ref="H21:I21"/>
    <mergeCell ref="K21:L21"/>
    <mergeCell ref="N21:O21"/>
    <mergeCell ref="Q21:R21"/>
    <mergeCell ref="T21:U21"/>
    <mergeCell ref="W21:X21"/>
    <mergeCell ref="Z21:AA21"/>
    <mergeCell ref="AC21:AD21"/>
    <mergeCell ref="AF21:AG21"/>
    <mergeCell ref="AI21:AJ21"/>
    <mergeCell ref="AO21:AP21"/>
    <mergeCell ref="AR21:AS21"/>
    <mergeCell ref="AU21:AV21"/>
    <mergeCell ref="AW21:AX21"/>
    <mergeCell ref="AZ21:BA21"/>
    <mergeCell ref="BC21:BD21"/>
    <mergeCell ref="BF21:BG21"/>
    <mergeCell ref="BI21:BJ21"/>
    <mergeCell ref="BL21:BM21"/>
    <mergeCell ref="BO21:BP21"/>
    <mergeCell ref="BR21:BS21"/>
    <mergeCell ref="BU21:BV21"/>
    <mergeCell ref="BX21:BY21"/>
    <mergeCell ref="CA21:CB21"/>
    <mergeCell ref="B22:C22"/>
    <mergeCell ref="E22:F22"/>
    <mergeCell ref="H22:I22"/>
    <mergeCell ref="K22:L22"/>
    <mergeCell ref="AU22:AV22"/>
    <mergeCell ref="B23:C23"/>
    <mergeCell ref="E23:F23"/>
    <mergeCell ref="H23:I23"/>
    <mergeCell ref="K23:L23"/>
    <mergeCell ref="AI26:AJ26"/>
    <mergeCell ref="AW26:AX26"/>
    <mergeCell ref="AZ26:BA26"/>
    <mergeCell ref="BC26:BD26"/>
    <mergeCell ref="BF26:BG26"/>
    <mergeCell ref="BI26:BJ26"/>
    <mergeCell ref="BL26:BM26"/>
    <mergeCell ref="BO26:BP26"/>
    <mergeCell ref="BR26:BS26"/>
    <mergeCell ref="BU26:BV26"/>
    <mergeCell ref="BX26:BY26"/>
    <mergeCell ref="CA26:CB26"/>
  </mergeCells>
  <printOptions headings="false" gridLines="false" gridLinesSet="true" horizontalCentered="false" verticalCentered="false"/>
  <pageMargins left="0.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6" activeCellId="0" sqref="H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281" width="30.56"/>
    <col collapsed="false" customWidth="true" hidden="false" outlineLevel="0" max="2" min="2" style="281" width="7.85"/>
    <col collapsed="false" customWidth="true" hidden="false" outlineLevel="0" max="3" min="3" style="281" width="8.56"/>
    <col collapsed="false" customWidth="true" hidden="false" outlineLevel="0" max="4" min="4" style="281" width="1.13"/>
    <col collapsed="false" customWidth="true" hidden="false" outlineLevel="0" max="5" min="5" style="281" width="7.7"/>
    <col collapsed="false" customWidth="true" hidden="false" outlineLevel="0" max="6" min="6" style="281" width="8.56"/>
    <col collapsed="false" customWidth="true" hidden="false" outlineLevel="0" max="7" min="7" style="281" width="1.13"/>
    <col collapsed="false" customWidth="true" hidden="false" outlineLevel="0" max="8" min="8" style="281" width="8.28"/>
    <col collapsed="false" customWidth="true" hidden="false" outlineLevel="0" max="9" min="9" style="281" width="10.13"/>
    <col collapsed="false" customWidth="true" hidden="false" outlineLevel="0" max="10" min="10" style="281" width="1.13"/>
    <col collapsed="false" customWidth="true" hidden="false" outlineLevel="0" max="12" min="11" style="281" width="7.28"/>
    <col collapsed="false" customWidth="true" hidden="false" outlineLevel="0" max="13" min="13" style="281" width="1.13"/>
    <col collapsed="false" customWidth="true" hidden="false" outlineLevel="0" max="14" min="14" style="281" width="7.28"/>
    <col collapsed="false" customWidth="true" hidden="false" outlineLevel="0" max="15" min="15" style="281" width="7.99"/>
    <col collapsed="false" customWidth="true" hidden="false" outlineLevel="0" max="16" min="16" style="281" width="1.13"/>
    <col collapsed="false" customWidth="true" hidden="false" outlineLevel="0" max="17" min="17" style="281" width="7.28"/>
    <col collapsed="false" customWidth="true" hidden="false" outlineLevel="0" max="18" min="18" style="281" width="7.7"/>
    <col collapsed="false" customWidth="false" hidden="false" outlineLevel="0" max="257" min="19" style="281" width="9.14"/>
  </cols>
  <sheetData>
    <row r="1" customFormat="false" ht="21.95" hidden="false" customHeight="true" outlineLevel="0" collapsed="false">
      <c r="A1" s="200" t="s">
        <v>317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24.95" hidden="false" customHeight="true" outlineLevel="0" collapsed="false">
      <c r="A2" s="200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s="292" customFormat="true" ht="18" hidden="false" customHeight="true" outlineLevel="0" collapsed="false">
      <c r="A3" s="347"/>
      <c r="B3" s="286"/>
      <c r="C3" s="286"/>
      <c r="D3" s="286"/>
      <c r="E3" s="347"/>
      <c r="F3" s="4"/>
      <c r="G3" s="286"/>
      <c r="H3" s="347"/>
      <c r="I3" s="4"/>
      <c r="J3" s="286"/>
      <c r="K3" s="347"/>
      <c r="L3" s="4"/>
      <c r="M3" s="286"/>
      <c r="N3" s="347"/>
      <c r="O3" s="4"/>
      <c r="P3" s="286"/>
      <c r="Q3" s="347"/>
      <c r="R3" s="5" t="s">
        <v>276</v>
      </c>
    </row>
    <row r="4" s="292" customFormat="true" ht="54" hidden="false" customHeight="true" outlineLevel="0" collapsed="false">
      <c r="A4" s="289"/>
      <c r="B4" s="291" t="s">
        <v>91</v>
      </c>
      <c r="C4" s="291"/>
      <c r="D4" s="290"/>
      <c r="E4" s="291" t="s">
        <v>24</v>
      </c>
      <c r="F4" s="291"/>
      <c r="G4" s="290"/>
      <c r="H4" s="291" t="s">
        <v>92</v>
      </c>
      <c r="I4" s="291"/>
      <c r="J4" s="290"/>
      <c r="K4" s="291" t="s">
        <v>93</v>
      </c>
      <c r="L4" s="291"/>
      <c r="M4" s="290"/>
      <c r="N4" s="291" t="s">
        <v>94</v>
      </c>
      <c r="O4" s="291"/>
      <c r="P4" s="290"/>
      <c r="Q4" s="291" t="s">
        <v>95</v>
      </c>
      <c r="R4" s="291"/>
    </row>
    <row r="5" s="296" customFormat="true" ht="18" hidden="false" customHeight="true" outlineLevel="0" collapsed="false">
      <c r="A5" s="293"/>
      <c r="B5" s="294" t="s">
        <v>277</v>
      </c>
      <c r="C5" s="295" t="s">
        <v>278</v>
      </c>
      <c r="D5" s="295"/>
      <c r="E5" s="348" t="s">
        <v>277</v>
      </c>
      <c r="F5" s="349" t="s">
        <v>278</v>
      </c>
      <c r="G5" s="295"/>
      <c r="H5" s="348" t="s">
        <v>277</v>
      </c>
      <c r="I5" s="349" t="s">
        <v>278</v>
      </c>
      <c r="J5" s="295"/>
      <c r="K5" s="348" t="s">
        <v>277</v>
      </c>
      <c r="L5" s="349" t="s">
        <v>278</v>
      </c>
      <c r="M5" s="295"/>
      <c r="N5" s="348" t="s">
        <v>277</v>
      </c>
      <c r="O5" s="349" t="s">
        <v>278</v>
      </c>
      <c r="P5" s="295"/>
      <c r="Q5" s="348" t="s">
        <v>277</v>
      </c>
      <c r="R5" s="349" t="s">
        <v>278</v>
      </c>
    </row>
    <row r="6" s="292" customFormat="true" ht="18.95" hidden="false" customHeight="true" outlineLevel="0" collapsed="false">
      <c r="A6" s="350" t="s">
        <v>279</v>
      </c>
      <c r="B6" s="298" t="n">
        <v>2660127.2</v>
      </c>
      <c r="C6" s="298"/>
      <c r="D6" s="298"/>
      <c r="E6" s="298" t="n">
        <v>2718433</v>
      </c>
      <c r="F6" s="298"/>
      <c r="G6" s="298"/>
      <c r="H6" s="298" t="n">
        <v>21729091.91</v>
      </c>
      <c r="I6" s="298"/>
      <c r="J6" s="298"/>
      <c r="K6" s="299" t="s">
        <v>280</v>
      </c>
      <c r="L6" s="300" t="n">
        <v>102.191842555499</v>
      </c>
      <c r="M6" s="301"/>
      <c r="N6" s="299" t="s">
        <v>280</v>
      </c>
      <c r="O6" s="302" t="n">
        <v>89.9415208548046</v>
      </c>
      <c r="P6" s="298"/>
      <c r="Q6" s="299" t="s">
        <v>280</v>
      </c>
      <c r="R6" s="302" t="n">
        <v>106.272220729692</v>
      </c>
    </row>
    <row r="7" s="292" customFormat="true" ht="18.95" hidden="false" customHeight="true" outlineLevel="0" collapsed="false">
      <c r="A7" s="304" t="s">
        <v>281</v>
      </c>
      <c r="B7" s="307" t="s">
        <v>280</v>
      </c>
      <c r="C7" s="217" t="n">
        <v>337</v>
      </c>
      <c r="D7" s="306"/>
      <c r="E7" s="307" t="s">
        <v>280</v>
      </c>
      <c r="F7" s="217" t="n">
        <v>480</v>
      </c>
      <c r="G7" s="306"/>
      <c r="H7" s="305" t="s">
        <v>280</v>
      </c>
      <c r="I7" s="306" t="n">
        <v>5333</v>
      </c>
      <c r="J7" s="306"/>
      <c r="K7" s="307" t="s">
        <v>280</v>
      </c>
      <c r="L7" s="217" t="n">
        <v>142.433234421365</v>
      </c>
      <c r="M7" s="307"/>
      <c r="N7" s="307" t="s">
        <v>280</v>
      </c>
      <c r="O7" s="217" t="s">
        <v>103</v>
      </c>
      <c r="P7" s="306"/>
      <c r="Q7" s="307" t="s">
        <v>280</v>
      </c>
      <c r="R7" s="217" t="s">
        <v>103</v>
      </c>
    </row>
    <row r="8" s="292" customFormat="true" ht="18.95" hidden="false" customHeight="true" outlineLevel="0" collapsed="false">
      <c r="A8" s="304" t="s">
        <v>282</v>
      </c>
      <c r="B8" s="307" t="s">
        <v>280</v>
      </c>
      <c r="C8" s="309" t="n">
        <v>0</v>
      </c>
      <c r="D8" s="306"/>
      <c r="E8" s="307" t="s">
        <v>280</v>
      </c>
      <c r="F8" s="309" t="n">
        <v>0</v>
      </c>
      <c r="G8" s="306"/>
      <c r="H8" s="305" t="s">
        <v>280</v>
      </c>
      <c r="I8" s="306" t="n">
        <v>510</v>
      </c>
      <c r="J8" s="306"/>
      <c r="K8" s="307" t="s">
        <v>280</v>
      </c>
      <c r="L8" s="217" t="s">
        <v>103</v>
      </c>
      <c r="M8" s="307"/>
      <c r="N8" s="307" t="s">
        <v>280</v>
      </c>
      <c r="O8" s="310" t="n">
        <v>0</v>
      </c>
      <c r="P8" s="306"/>
      <c r="Q8" s="307" t="s">
        <v>280</v>
      </c>
      <c r="R8" s="217" t="n">
        <v>8.92076263774707</v>
      </c>
    </row>
    <row r="9" s="292" customFormat="true" ht="18.95" hidden="false" customHeight="true" outlineLevel="0" collapsed="false">
      <c r="A9" s="304" t="s">
        <v>283</v>
      </c>
      <c r="B9" s="307" t="s">
        <v>280</v>
      </c>
      <c r="C9" s="351" t="n">
        <v>43760.2</v>
      </c>
      <c r="D9" s="305"/>
      <c r="E9" s="307" t="s">
        <v>280</v>
      </c>
      <c r="F9" s="351" t="n">
        <v>45426</v>
      </c>
      <c r="G9" s="305"/>
      <c r="H9" s="305" t="s">
        <v>280</v>
      </c>
      <c r="I9" s="306" t="n">
        <v>360518.74</v>
      </c>
      <c r="J9" s="305"/>
      <c r="K9" s="307" t="s">
        <v>280</v>
      </c>
      <c r="L9" s="310" t="n">
        <v>103.806655362635</v>
      </c>
      <c r="M9" s="217"/>
      <c r="N9" s="307" t="s">
        <v>280</v>
      </c>
      <c r="O9" s="310" t="n">
        <v>238.444176158732</v>
      </c>
      <c r="P9" s="305"/>
      <c r="Q9" s="307" t="s">
        <v>280</v>
      </c>
      <c r="R9" s="217" t="n">
        <v>229.069935450749</v>
      </c>
    </row>
    <row r="10" s="292" customFormat="true" ht="18.95" hidden="false" customHeight="true" outlineLevel="0" collapsed="false">
      <c r="A10" s="304" t="s">
        <v>284</v>
      </c>
      <c r="B10" s="309" t="n">
        <v>2616030</v>
      </c>
      <c r="C10" s="309"/>
      <c r="D10" s="305"/>
      <c r="E10" s="309" t="n">
        <v>2672527</v>
      </c>
      <c r="F10" s="309"/>
      <c r="G10" s="305"/>
      <c r="H10" s="305" t="n">
        <v>21362730.17</v>
      </c>
      <c r="I10" s="305"/>
      <c r="J10" s="305"/>
      <c r="K10" s="307" t="s">
        <v>280</v>
      </c>
      <c r="L10" s="310" t="n">
        <v>102.159646487234</v>
      </c>
      <c r="M10" s="217"/>
      <c r="N10" s="307" t="s">
        <v>280</v>
      </c>
      <c r="O10" s="310" t="n">
        <v>89.001343415499</v>
      </c>
      <c r="P10" s="305"/>
      <c r="Q10" s="307" t="s">
        <v>280</v>
      </c>
      <c r="R10" s="217" t="n">
        <v>105.320557120689</v>
      </c>
    </row>
    <row r="11" s="292" customFormat="true" ht="18.95" hidden="false" customHeight="true" outlineLevel="0" collapsed="false">
      <c r="A11" s="311" t="s">
        <v>318</v>
      </c>
      <c r="B11" s="312"/>
      <c r="C11" s="352"/>
      <c r="D11" s="306"/>
      <c r="E11" s="312"/>
      <c r="F11" s="352"/>
      <c r="G11" s="306"/>
      <c r="H11" s="312"/>
      <c r="I11" s="352"/>
      <c r="J11" s="306"/>
      <c r="K11" s="312"/>
      <c r="L11" s="217"/>
      <c r="M11" s="306"/>
      <c r="N11" s="312"/>
      <c r="O11" s="217"/>
      <c r="P11" s="306"/>
      <c r="Q11" s="312"/>
      <c r="R11" s="313"/>
    </row>
    <row r="12" s="292" customFormat="true" ht="18.95" hidden="false" customHeight="true" outlineLevel="0" collapsed="false">
      <c r="A12" s="316" t="s">
        <v>319</v>
      </c>
      <c r="B12" s="317" t="s">
        <v>280</v>
      </c>
      <c r="C12" s="309" t="n">
        <v>7141</v>
      </c>
      <c r="D12" s="305"/>
      <c r="E12" s="317" t="s">
        <v>280</v>
      </c>
      <c r="F12" s="309" t="n">
        <v>8079</v>
      </c>
      <c r="G12" s="305"/>
      <c r="H12" s="317" t="s">
        <v>280</v>
      </c>
      <c r="I12" s="306" t="n">
        <v>68578</v>
      </c>
      <c r="J12" s="305"/>
      <c r="K12" s="317" t="s">
        <v>280</v>
      </c>
      <c r="L12" s="310" t="n">
        <v>113.135415207954</v>
      </c>
      <c r="M12" s="217"/>
      <c r="N12" s="317" t="s">
        <v>280</v>
      </c>
      <c r="O12" s="217" t="s">
        <v>103</v>
      </c>
      <c r="P12" s="305"/>
      <c r="Q12" s="317" t="s">
        <v>280</v>
      </c>
      <c r="R12" s="217" t="n">
        <v>122.040111757692</v>
      </c>
    </row>
    <row r="13" s="292" customFormat="true" ht="18.95" hidden="false" customHeight="true" outlineLevel="0" collapsed="false">
      <c r="A13" s="316" t="s">
        <v>320</v>
      </c>
      <c r="B13" s="317" t="s">
        <v>280</v>
      </c>
      <c r="C13" s="309" t="n">
        <v>3080</v>
      </c>
      <c r="D13" s="305"/>
      <c r="E13" s="317" t="s">
        <v>280</v>
      </c>
      <c r="F13" s="309" t="n">
        <v>3495</v>
      </c>
      <c r="G13" s="305"/>
      <c r="H13" s="317" t="s">
        <v>280</v>
      </c>
      <c r="I13" s="306" t="n">
        <v>12526</v>
      </c>
      <c r="J13" s="305"/>
      <c r="K13" s="317" t="s">
        <v>280</v>
      </c>
      <c r="L13" s="310" t="n">
        <v>113.474025974026</v>
      </c>
      <c r="M13" s="217"/>
      <c r="N13" s="317" t="s">
        <v>280</v>
      </c>
      <c r="O13" s="217" t="n">
        <v>174750</v>
      </c>
      <c r="P13" s="305"/>
      <c r="Q13" s="317" t="s">
        <v>280</v>
      </c>
      <c r="R13" s="217" t="n">
        <v>168.745790111815</v>
      </c>
    </row>
    <row r="14" s="292" customFormat="true" ht="18.95" hidden="false" customHeight="true" outlineLevel="0" collapsed="false">
      <c r="A14" s="314" t="s">
        <v>321</v>
      </c>
      <c r="B14" s="309" t="n">
        <v>1283</v>
      </c>
      <c r="C14" s="309" t="n">
        <v>14100</v>
      </c>
      <c r="D14" s="309"/>
      <c r="E14" s="309" t="n">
        <v>1220</v>
      </c>
      <c r="F14" s="309" t="n">
        <v>15112</v>
      </c>
      <c r="G14" s="309"/>
      <c r="H14" s="306" t="n">
        <v>38839.71</v>
      </c>
      <c r="I14" s="306" t="n">
        <v>292978.17</v>
      </c>
      <c r="J14" s="306" t="n">
        <v>0</v>
      </c>
      <c r="K14" s="310" t="n">
        <v>95.0896336710834</v>
      </c>
      <c r="L14" s="310" t="n">
        <v>107.177304964539</v>
      </c>
      <c r="M14" s="217"/>
      <c r="N14" s="217" t="n">
        <v>10.3184336279443</v>
      </c>
      <c r="O14" s="217" t="n">
        <v>44.8893509579682</v>
      </c>
      <c r="P14" s="306"/>
      <c r="Q14" s="217" t="n">
        <v>115.972355137235</v>
      </c>
      <c r="R14" s="217" t="n">
        <v>102.53205502847</v>
      </c>
    </row>
    <row r="15" s="292" customFormat="true" ht="18.95" hidden="false" customHeight="true" outlineLevel="0" collapsed="false">
      <c r="A15" s="314" t="s">
        <v>322</v>
      </c>
      <c r="B15" s="317" t="s">
        <v>280</v>
      </c>
      <c r="C15" s="309" t="n">
        <v>4618</v>
      </c>
      <c r="D15" s="306"/>
      <c r="E15" s="317" t="s">
        <v>280</v>
      </c>
      <c r="F15" s="309" t="n">
        <v>5485</v>
      </c>
      <c r="G15" s="306"/>
      <c r="H15" s="317" t="s">
        <v>280</v>
      </c>
      <c r="I15" s="306" t="n">
        <v>54752</v>
      </c>
      <c r="J15" s="306" t="n">
        <v>0</v>
      </c>
      <c r="K15" s="317" t="s">
        <v>280</v>
      </c>
      <c r="L15" s="310" t="n">
        <v>118.774361195323</v>
      </c>
      <c r="M15" s="217"/>
      <c r="N15" s="317" t="s">
        <v>280</v>
      </c>
      <c r="O15" s="217" t="n">
        <v>149.008421624559</v>
      </c>
      <c r="P15" s="306"/>
      <c r="Q15" s="317" t="s">
        <v>280</v>
      </c>
      <c r="R15" s="217" t="n">
        <v>117.812109996988</v>
      </c>
    </row>
    <row r="16" s="292" customFormat="true" ht="18.95" hidden="false" customHeight="true" outlineLevel="0" collapsed="false">
      <c r="A16" s="314" t="s">
        <v>323</v>
      </c>
      <c r="B16" s="309" t="n">
        <v>9200</v>
      </c>
      <c r="C16" s="309" t="n">
        <v>3393</v>
      </c>
      <c r="D16" s="306"/>
      <c r="E16" s="309" t="n">
        <v>7916</v>
      </c>
      <c r="F16" s="309" t="n">
        <v>3178</v>
      </c>
      <c r="G16" s="309"/>
      <c r="H16" s="306" t="n">
        <v>46523</v>
      </c>
      <c r="I16" s="306" t="n">
        <v>33282</v>
      </c>
      <c r="J16" s="306" t="n">
        <v>0</v>
      </c>
      <c r="K16" s="310" t="n">
        <v>86.0434782608696</v>
      </c>
      <c r="L16" s="310" t="n">
        <v>93.6634246979075</v>
      </c>
      <c r="M16" s="217"/>
      <c r="N16" s="217" t="n">
        <v>79.4300622115192</v>
      </c>
      <c r="O16" s="217" t="n">
        <v>95.8094663852879</v>
      </c>
      <c r="P16" s="306"/>
      <c r="Q16" s="217" t="n">
        <v>111.410987116241</v>
      </c>
      <c r="R16" s="217" t="n">
        <v>237.864493996569</v>
      </c>
    </row>
    <row r="17" s="292" customFormat="true" ht="18.95" hidden="false" customHeight="true" outlineLevel="0" collapsed="false">
      <c r="A17" s="314" t="s">
        <v>324</v>
      </c>
      <c r="B17" s="309" t="n">
        <v>126</v>
      </c>
      <c r="C17" s="309" t="n">
        <v>149</v>
      </c>
      <c r="D17" s="309"/>
      <c r="E17" s="309" t="n">
        <v>100</v>
      </c>
      <c r="F17" s="309" t="n">
        <v>118</v>
      </c>
      <c r="G17" s="306"/>
      <c r="H17" s="306" t="n">
        <v>712</v>
      </c>
      <c r="I17" s="306" t="n">
        <v>843</v>
      </c>
      <c r="J17" s="306" t="n">
        <v>0</v>
      </c>
      <c r="K17" s="310" t="n">
        <v>79.3650793650794</v>
      </c>
      <c r="L17" s="310" t="n">
        <v>79.1946308724832</v>
      </c>
      <c r="M17" s="217"/>
      <c r="N17" s="217" t="n">
        <v>250</v>
      </c>
      <c r="O17" s="217" t="n">
        <v>274.418604651163</v>
      </c>
      <c r="P17" s="306"/>
      <c r="Q17" s="217" t="n">
        <v>80.6433344659644</v>
      </c>
      <c r="R17" s="217" t="n">
        <v>24.1824440619621</v>
      </c>
    </row>
    <row r="18" s="292" customFormat="true" ht="18.95" hidden="false" customHeight="true" outlineLevel="0" collapsed="false">
      <c r="A18" s="314" t="s">
        <v>325</v>
      </c>
      <c r="B18" s="317" t="s">
        <v>280</v>
      </c>
      <c r="C18" s="309" t="n">
        <v>2772</v>
      </c>
      <c r="D18" s="306"/>
      <c r="E18" s="317" t="s">
        <v>280</v>
      </c>
      <c r="F18" s="309" t="n">
        <v>3010</v>
      </c>
      <c r="G18" s="306"/>
      <c r="H18" s="317" t="s">
        <v>280</v>
      </c>
      <c r="I18" s="306" t="n">
        <v>29924</v>
      </c>
      <c r="J18" s="306" t="n">
        <v>0</v>
      </c>
      <c r="K18" s="317" t="s">
        <v>280</v>
      </c>
      <c r="L18" s="310" t="n">
        <v>108.585858585859</v>
      </c>
      <c r="M18" s="217"/>
      <c r="N18" s="317" t="s">
        <v>280</v>
      </c>
      <c r="O18" s="217" t="n">
        <v>133.718347401155</v>
      </c>
      <c r="P18" s="306"/>
      <c r="Q18" s="317" t="s">
        <v>280</v>
      </c>
      <c r="R18" s="217" t="n">
        <v>118.557844690967</v>
      </c>
    </row>
    <row r="19" s="292" customFormat="true" ht="18.95" hidden="false" customHeight="true" outlineLevel="0" collapsed="false">
      <c r="A19" s="314" t="s">
        <v>326</v>
      </c>
      <c r="B19" s="309" t="n">
        <v>1233</v>
      </c>
      <c r="C19" s="309" t="n">
        <v>2073</v>
      </c>
      <c r="D19" s="306"/>
      <c r="E19" s="309" t="n">
        <v>487</v>
      </c>
      <c r="F19" s="309" t="n">
        <v>645</v>
      </c>
      <c r="G19" s="309"/>
      <c r="H19" s="306" t="n">
        <v>22217</v>
      </c>
      <c r="I19" s="306" t="n">
        <v>25416</v>
      </c>
      <c r="J19" s="306" t="n">
        <v>0</v>
      </c>
      <c r="K19" s="310" t="n">
        <v>39.4971613949716</v>
      </c>
      <c r="L19" s="310" t="n">
        <v>31.1143270622287</v>
      </c>
      <c r="M19" s="217"/>
      <c r="N19" s="217" t="n">
        <v>13.0005339028297</v>
      </c>
      <c r="O19" s="217" t="n">
        <v>63.4842519685039</v>
      </c>
      <c r="P19" s="306"/>
      <c r="Q19" s="217" t="n">
        <v>50.9564220183486</v>
      </c>
      <c r="R19" s="217" t="n">
        <v>126.561099492082</v>
      </c>
    </row>
    <row r="20" s="292" customFormat="true" ht="18.95" hidden="false" customHeight="true" outlineLevel="0" collapsed="false">
      <c r="A20" s="314" t="s">
        <v>327</v>
      </c>
      <c r="B20" s="309" t="n">
        <v>70</v>
      </c>
      <c r="C20" s="309" t="n">
        <v>210</v>
      </c>
      <c r="D20" s="305"/>
      <c r="E20" s="309" t="n">
        <v>59</v>
      </c>
      <c r="F20" s="309" t="n">
        <v>260</v>
      </c>
      <c r="G20" s="305"/>
      <c r="H20" s="306" t="n">
        <v>7237</v>
      </c>
      <c r="I20" s="306" t="n">
        <v>17043</v>
      </c>
      <c r="J20" s="306" t="n">
        <v>0</v>
      </c>
      <c r="K20" s="310" t="n">
        <v>9.32069510268562</v>
      </c>
      <c r="L20" s="310" t="n">
        <v>123.809523809524</v>
      </c>
      <c r="M20" s="217"/>
      <c r="N20" s="217" t="n">
        <v>6.51933701657459</v>
      </c>
      <c r="O20" s="217" t="n">
        <v>12.5725338491296</v>
      </c>
      <c r="P20" s="305"/>
      <c r="Q20" s="217" t="n">
        <v>85.0611189468735</v>
      </c>
      <c r="R20" s="217" t="n">
        <v>73.0863244564518</v>
      </c>
    </row>
    <row r="21" s="292" customFormat="true" ht="18.95" hidden="false" customHeight="true" outlineLevel="0" collapsed="false">
      <c r="A21" s="9" t="s">
        <v>328</v>
      </c>
      <c r="B21" s="309" t="n">
        <v>2089576</v>
      </c>
      <c r="C21" s="309"/>
      <c r="D21" s="305"/>
      <c r="E21" s="309" t="n">
        <v>2118553</v>
      </c>
      <c r="F21" s="309"/>
      <c r="G21" s="305"/>
      <c r="H21" s="305" t="n">
        <v>16084927</v>
      </c>
      <c r="I21" s="305"/>
      <c r="J21" s="305"/>
      <c r="K21" s="317" t="s">
        <v>280</v>
      </c>
      <c r="L21" s="310" t="n">
        <v>101.386740659349</v>
      </c>
      <c r="M21" s="305"/>
      <c r="N21" s="317" t="s">
        <v>280</v>
      </c>
      <c r="O21" s="217" t="n">
        <v>86.1674327384126</v>
      </c>
      <c r="P21" s="305"/>
      <c r="Q21" s="317" t="s">
        <v>280</v>
      </c>
      <c r="R21" s="217" t="n">
        <v>104.056588668616</v>
      </c>
    </row>
    <row r="22" s="292" customFormat="true" ht="18.95" hidden="false" customHeight="true" outlineLevel="0" collapsed="false">
      <c r="A22" s="314" t="s">
        <v>329</v>
      </c>
      <c r="B22" s="317" t="s">
        <v>280</v>
      </c>
      <c r="C22" s="351" t="n">
        <v>98829</v>
      </c>
      <c r="D22" s="305"/>
      <c r="E22" s="317" t="s">
        <v>280</v>
      </c>
      <c r="F22" s="351" t="n">
        <v>102322</v>
      </c>
      <c r="G22" s="305"/>
      <c r="H22" s="317" t="s">
        <v>280</v>
      </c>
      <c r="I22" s="308" t="n">
        <v>544104</v>
      </c>
      <c r="J22" s="305"/>
      <c r="K22" s="317" t="s">
        <v>280</v>
      </c>
      <c r="L22" s="310" t="n">
        <v>103.53438767973</v>
      </c>
      <c r="M22" s="305"/>
      <c r="N22" s="317" t="s">
        <v>280</v>
      </c>
      <c r="O22" s="310" t="n">
        <v>175.817038386199</v>
      </c>
      <c r="P22" s="305"/>
      <c r="Q22" s="317" t="s">
        <v>280</v>
      </c>
      <c r="R22" s="310" t="n">
        <v>37.4670246470751</v>
      </c>
    </row>
    <row r="23" s="292" customFormat="true" ht="18.95" hidden="false" customHeight="true" outlineLevel="0" collapsed="false">
      <c r="A23" s="314" t="s">
        <v>330</v>
      </c>
      <c r="B23" s="317" t="s">
        <v>280</v>
      </c>
      <c r="C23" s="308" t="n">
        <v>434186.2</v>
      </c>
      <c r="D23" s="296"/>
      <c r="E23" s="317" t="s">
        <v>280</v>
      </c>
      <c r="F23" s="308" t="n">
        <v>458176</v>
      </c>
      <c r="G23" s="296"/>
      <c r="H23" s="317" t="s">
        <v>280</v>
      </c>
      <c r="I23" s="308" t="n">
        <v>4564718.74</v>
      </c>
      <c r="J23" s="296"/>
      <c r="K23" s="317" t="s">
        <v>280</v>
      </c>
      <c r="L23" s="310" t="n">
        <v>105.525233183367</v>
      </c>
      <c r="M23" s="296"/>
      <c r="N23" s="317" t="s">
        <v>280</v>
      </c>
      <c r="O23" s="310" t="n">
        <v>100.721265346948</v>
      </c>
      <c r="P23" s="296"/>
      <c r="Q23" s="317" t="s">
        <v>280</v>
      </c>
      <c r="R23" s="217" t="n">
        <v>144.486690404882</v>
      </c>
    </row>
    <row r="24" s="292" customFormat="true" ht="11.25" hidden="false" customHeight="true" outlineLevel="0" collapsed="false">
      <c r="A24" s="353"/>
      <c r="B24" s="354"/>
      <c r="C24" s="354"/>
      <c r="D24" s="354"/>
      <c r="E24" s="321"/>
      <c r="F24" s="355"/>
      <c r="G24" s="354"/>
      <c r="H24" s="321"/>
      <c r="I24" s="355"/>
      <c r="J24" s="354"/>
      <c r="K24" s="321"/>
      <c r="L24" s="355"/>
      <c r="M24" s="354"/>
      <c r="N24" s="321"/>
      <c r="O24" s="355"/>
      <c r="P24" s="354"/>
      <c r="Q24" s="321"/>
      <c r="R24" s="355"/>
    </row>
    <row r="25" s="292" customFormat="true" ht="17.25" hidden="false" customHeight="true" outlineLevel="0" collapsed="false">
      <c r="A25" s="296" t="s">
        <v>331</v>
      </c>
      <c r="B25" s="356"/>
      <c r="C25" s="356"/>
      <c r="D25" s="356"/>
      <c r="E25" s="356"/>
      <c r="F25" s="357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</row>
    <row r="27" customFormat="false" ht="12.75" hidden="false" customHeight="false" outlineLevel="0" collapsed="false">
      <c r="E27" s="309"/>
      <c r="F27" s="309"/>
    </row>
    <row r="28" customFormat="false" ht="12.75" hidden="false" customHeight="true" outlineLevel="0" collapsed="false">
      <c r="B28" s="326"/>
      <c r="C28" s="326"/>
    </row>
    <row r="29" customFormat="false" ht="12.75" hidden="false" customHeight="true" outlineLevel="0" collapsed="false">
      <c r="B29" s="326"/>
      <c r="C29" s="326"/>
    </row>
  </sheetData>
  <mergeCells count="18">
    <mergeCell ref="B4:C4"/>
    <mergeCell ref="E4:F4"/>
    <mergeCell ref="H4:I4"/>
    <mergeCell ref="K4:L4"/>
    <mergeCell ref="N4:O4"/>
    <mergeCell ref="Q4:R4"/>
    <mergeCell ref="B6:C6"/>
    <mergeCell ref="E6:F6"/>
    <mergeCell ref="H6:I6"/>
    <mergeCell ref="B10:C10"/>
    <mergeCell ref="E10:F10"/>
    <mergeCell ref="H10:I10"/>
    <mergeCell ref="B21:C21"/>
    <mergeCell ref="E21:F21"/>
    <mergeCell ref="H21:I21"/>
    <mergeCell ref="E27:F27"/>
    <mergeCell ref="B28:C28"/>
    <mergeCell ref="B29:C29"/>
  </mergeCells>
  <printOptions headings="false" gridLines="false" gridLinesSet="true" horizontalCentered="false" verticalCentered="false"/>
  <pageMargins left="0.8" right="0.590277777777778" top="0.7875" bottom="0.559722222222222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8.85"/>
    <col collapsed="false" customWidth="true" hidden="false" outlineLevel="0" max="7" min="4" style="0" width="8.28"/>
    <col collapsed="false" customWidth="true" hidden="false" outlineLevel="0" max="8" min="8" style="0" width="12.7"/>
  </cols>
  <sheetData>
    <row r="1" customFormat="false" ht="21.95" hidden="false" customHeight="true" outlineLevel="0" collapsed="false">
      <c r="A1" s="200" t="s">
        <v>332</v>
      </c>
    </row>
    <row r="2" customFormat="false" ht="24.95" hidden="false" customHeight="true" outlineLevel="0" collapsed="false">
      <c r="A2" s="200"/>
    </row>
    <row r="3" customFormat="false" ht="18" hidden="false" customHeight="true" outlineLevel="0" collapsed="false">
      <c r="A3" s="358"/>
      <c r="B3" s="359"/>
      <c r="C3" s="359"/>
      <c r="D3" s="359"/>
      <c r="E3" s="230"/>
      <c r="F3" s="230"/>
      <c r="G3" s="230"/>
      <c r="H3" s="360" t="s">
        <v>333</v>
      </c>
    </row>
    <row r="4" s="253" customFormat="true" ht="23.25" hidden="false" customHeight="true" outlineLevel="0" collapsed="false">
      <c r="A4" s="361"/>
      <c r="B4" s="361"/>
      <c r="C4" s="361"/>
      <c r="D4" s="362" t="s">
        <v>334</v>
      </c>
      <c r="E4" s="362"/>
      <c r="F4" s="362"/>
      <c r="G4" s="362"/>
      <c r="H4" s="363" t="s">
        <v>335</v>
      </c>
    </row>
    <row r="5" s="253" customFormat="true" ht="45.75" hidden="false" customHeight="true" outlineLevel="0" collapsed="false">
      <c r="A5" s="364"/>
      <c r="B5" s="364"/>
      <c r="C5" s="364"/>
      <c r="D5" s="365" t="s">
        <v>336</v>
      </c>
      <c r="E5" s="365" t="s">
        <v>337</v>
      </c>
      <c r="F5" s="365" t="s">
        <v>338</v>
      </c>
      <c r="G5" s="365" t="s">
        <v>339</v>
      </c>
      <c r="H5" s="363"/>
      <c r="M5" s="366"/>
    </row>
    <row r="6" s="1" customFormat="true" ht="21.95" hidden="false" customHeight="true" outlineLevel="0" collapsed="false">
      <c r="A6" s="367" t="s">
        <v>340</v>
      </c>
      <c r="B6" s="359"/>
      <c r="C6" s="359"/>
      <c r="D6" s="368" t="n">
        <v>109.88</v>
      </c>
      <c r="E6" s="368" t="n">
        <v>104.9</v>
      </c>
      <c r="F6" s="368" t="n">
        <v>103.94</v>
      </c>
      <c r="G6" s="368" t="n">
        <v>100.34</v>
      </c>
      <c r="H6" s="368" t="n">
        <v>103.18</v>
      </c>
      <c r="I6" s="369"/>
    </row>
    <row r="7" s="1" customFormat="true" ht="21.95" hidden="false" customHeight="true" outlineLevel="0" collapsed="false">
      <c r="A7" s="359"/>
      <c r="B7" s="370" t="s">
        <v>341</v>
      </c>
      <c r="C7" s="371"/>
      <c r="D7" s="372" t="n">
        <v>105.11</v>
      </c>
      <c r="E7" s="372" t="n">
        <v>108.19</v>
      </c>
      <c r="F7" s="372" t="n">
        <v>106.76</v>
      </c>
      <c r="G7" s="372" t="n">
        <v>100.09</v>
      </c>
      <c r="H7" s="372" t="n">
        <v>103.79</v>
      </c>
    </row>
    <row r="8" s="1" customFormat="true" ht="21.95" hidden="false" customHeight="true" outlineLevel="0" collapsed="false">
      <c r="A8" s="359"/>
      <c r="B8" s="373" t="s">
        <v>185</v>
      </c>
      <c r="C8" s="370" t="s">
        <v>342</v>
      </c>
      <c r="D8" s="372" t="n">
        <v>108.08</v>
      </c>
      <c r="E8" s="372" t="n">
        <v>105.23</v>
      </c>
      <c r="F8" s="372" t="n">
        <v>102.1</v>
      </c>
      <c r="G8" s="372" t="n">
        <v>100.16</v>
      </c>
      <c r="H8" s="372" t="n">
        <v>105.59</v>
      </c>
    </row>
    <row r="9" s="1" customFormat="true" ht="21.95" hidden="false" customHeight="true" outlineLevel="0" collapsed="false">
      <c r="A9" s="359"/>
      <c r="B9" s="371"/>
      <c r="C9" s="370" t="s">
        <v>343</v>
      </c>
      <c r="D9" s="372" t="n">
        <v>105.54</v>
      </c>
      <c r="E9" s="372" t="n">
        <v>110.24</v>
      </c>
      <c r="F9" s="372" t="n">
        <v>108.6</v>
      </c>
      <c r="G9" s="372" t="n">
        <v>100.11</v>
      </c>
      <c r="H9" s="372" t="n">
        <v>104.29</v>
      </c>
    </row>
    <row r="10" s="1" customFormat="true" ht="21.95" hidden="false" customHeight="true" outlineLevel="0" collapsed="false">
      <c r="A10" s="359"/>
      <c r="B10" s="371"/>
      <c r="C10" s="370" t="s">
        <v>344</v>
      </c>
      <c r="D10" s="372" t="n">
        <v>102.37</v>
      </c>
      <c r="E10" s="372" t="n">
        <v>102.26</v>
      </c>
      <c r="F10" s="372" t="n">
        <v>102.26</v>
      </c>
      <c r="G10" s="372" t="n">
        <v>100</v>
      </c>
      <c r="H10" s="372" t="n">
        <v>101.25</v>
      </c>
    </row>
    <row r="11" s="1" customFormat="true" ht="21.95" hidden="false" customHeight="true" outlineLevel="0" collapsed="false">
      <c r="A11" s="359"/>
      <c r="B11" s="370" t="s">
        <v>345</v>
      </c>
      <c r="C11" s="371"/>
      <c r="D11" s="372" t="n">
        <v>109.92</v>
      </c>
      <c r="E11" s="372" t="n">
        <v>105.86</v>
      </c>
      <c r="F11" s="372" t="n">
        <v>104.57</v>
      </c>
      <c r="G11" s="372" t="n">
        <v>99.49</v>
      </c>
      <c r="H11" s="372" t="n">
        <v>104.69</v>
      </c>
    </row>
    <row r="12" s="1" customFormat="true" ht="21.95" hidden="false" customHeight="true" outlineLevel="0" collapsed="false">
      <c r="A12" s="359"/>
      <c r="B12" s="370" t="s">
        <v>346</v>
      </c>
      <c r="C12" s="371"/>
      <c r="D12" s="372" t="n">
        <v>116.98</v>
      </c>
      <c r="E12" s="372" t="n">
        <v>107.63</v>
      </c>
      <c r="F12" s="372" t="n">
        <v>103.88</v>
      </c>
      <c r="G12" s="372" t="n">
        <v>100.5</v>
      </c>
      <c r="H12" s="372" t="n">
        <v>106.33</v>
      </c>
    </row>
    <row r="13" s="1" customFormat="true" ht="21.95" hidden="false" customHeight="true" outlineLevel="0" collapsed="false">
      <c r="A13" s="359"/>
      <c r="B13" s="370" t="s">
        <v>347</v>
      </c>
      <c r="C13" s="371"/>
      <c r="D13" s="372" t="n">
        <v>109.06</v>
      </c>
      <c r="E13" s="372" t="n">
        <v>104.16</v>
      </c>
      <c r="F13" s="372" t="n">
        <v>103.45</v>
      </c>
      <c r="G13" s="372" t="n">
        <v>100.02</v>
      </c>
      <c r="H13" s="372" t="n">
        <v>104.24</v>
      </c>
    </row>
    <row r="14" s="1" customFormat="true" ht="21.95" hidden="false" customHeight="true" outlineLevel="0" collapsed="false">
      <c r="A14" s="359"/>
      <c r="B14" s="370" t="s">
        <v>348</v>
      </c>
      <c r="C14" s="371"/>
      <c r="D14" s="372" t="n">
        <v>102.25</v>
      </c>
      <c r="E14" s="372" t="n">
        <v>102.13</v>
      </c>
      <c r="F14" s="372" t="n">
        <v>102.13</v>
      </c>
      <c r="G14" s="372" t="n">
        <v>101.41</v>
      </c>
      <c r="H14" s="372" t="n">
        <v>100.64</v>
      </c>
    </row>
    <row r="15" s="1" customFormat="true" ht="21.95" hidden="false" customHeight="true" outlineLevel="0" collapsed="false">
      <c r="A15" s="359"/>
      <c r="B15" s="370" t="s">
        <v>349</v>
      </c>
      <c r="C15" s="371"/>
      <c r="D15" s="372" t="n">
        <v>203.46</v>
      </c>
      <c r="E15" s="372" t="n">
        <v>92.32</v>
      </c>
      <c r="F15" s="372" t="n">
        <v>92.32</v>
      </c>
      <c r="G15" s="372" t="n">
        <v>100</v>
      </c>
      <c r="H15" s="372" t="n">
        <v>101.02</v>
      </c>
    </row>
    <row r="16" s="1" customFormat="true" ht="21.95" hidden="false" customHeight="true" outlineLevel="0" collapsed="false">
      <c r="A16" s="359"/>
      <c r="B16" s="370" t="s">
        <v>350</v>
      </c>
      <c r="C16" s="371"/>
      <c r="D16" s="372" t="n">
        <v>97.9</v>
      </c>
      <c r="E16" s="372" t="n">
        <v>106.07</v>
      </c>
      <c r="F16" s="372" t="n">
        <v>104.64</v>
      </c>
      <c r="G16" s="372" t="n">
        <v>101.3</v>
      </c>
      <c r="H16" s="372" t="n">
        <v>104.99</v>
      </c>
    </row>
    <row r="17" s="1" customFormat="true" ht="21.95" hidden="false" customHeight="true" outlineLevel="0" collapsed="false">
      <c r="A17" s="359"/>
      <c r="B17" s="370" t="s">
        <v>351</v>
      </c>
      <c r="C17" s="371"/>
      <c r="D17" s="372" t="n">
        <v>99.48</v>
      </c>
      <c r="E17" s="372" t="n">
        <v>99.99</v>
      </c>
      <c r="F17" s="372" t="n">
        <v>99.99</v>
      </c>
      <c r="G17" s="372" t="n">
        <v>99.99</v>
      </c>
      <c r="H17" s="372" t="n">
        <v>100</v>
      </c>
    </row>
    <row r="18" s="1" customFormat="true" ht="21.95" hidden="false" customHeight="true" outlineLevel="0" collapsed="false">
      <c r="A18" s="359"/>
      <c r="B18" s="370" t="s">
        <v>352</v>
      </c>
      <c r="C18" s="371"/>
      <c r="D18" s="372" t="n">
        <v>117.38</v>
      </c>
      <c r="E18" s="372" t="n">
        <v>105.31</v>
      </c>
      <c r="F18" s="372" t="n">
        <v>105.31</v>
      </c>
      <c r="G18" s="372" t="n">
        <v>100</v>
      </c>
      <c r="H18" s="372" t="n">
        <v>101.04</v>
      </c>
    </row>
    <row r="19" s="1" customFormat="true" ht="21.95" hidden="false" customHeight="true" outlineLevel="0" collapsed="false">
      <c r="A19" s="359"/>
      <c r="B19" s="370" t="s">
        <v>353</v>
      </c>
      <c r="C19" s="371"/>
      <c r="D19" s="372" t="n">
        <v>102.38</v>
      </c>
      <c r="E19" s="372" t="n">
        <v>102.29</v>
      </c>
      <c r="F19" s="372" t="n">
        <v>102.25</v>
      </c>
      <c r="G19" s="372" t="n">
        <v>100</v>
      </c>
      <c r="H19" s="372" t="n">
        <v>101.61</v>
      </c>
    </row>
    <row r="20" s="1" customFormat="true" ht="21.95" hidden="false" customHeight="true" outlineLevel="0" collapsed="false">
      <c r="A20" s="359"/>
      <c r="B20" s="370" t="s">
        <v>354</v>
      </c>
      <c r="C20" s="371"/>
      <c r="D20" s="372" t="n">
        <v>109.53</v>
      </c>
      <c r="E20" s="372" t="n">
        <v>107.61</v>
      </c>
      <c r="F20" s="372" t="n">
        <v>107.63</v>
      </c>
      <c r="G20" s="372" t="n">
        <v>101.75</v>
      </c>
      <c r="H20" s="372" t="n">
        <v>103.21</v>
      </c>
    </row>
    <row r="21" s="1" customFormat="true" ht="21.95" hidden="false" customHeight="true" outlineLevel="0" collapsed="false">
      <c r="A21" s="374" t="s">
        <v>355</v>
      </c>
      <c r="B21" s="375"/>
      <c r="C21" s="376"/>
      <c r="D21" s="368" t="n">
        <v>105.41</v>
      </c>
      <c r="E21" s="368" t="n">
        <v>97.21</v>
      </c>
      <c r="F21" s="368" t="n">
        <v>98.15</v>
      </c>
      <c r="G21" s="368" t="n">
        <v>103.11</v>
      </c>
      <c r="H21" s="368" t="n">
        <v>103.05</v>
      </c>
    </row>
    <row r="22" s="1" customFormat="true" ht="21.95" hidden="false" customHeight="true" outlineLevel="0" collapsed="false">
      <c r="A22" s="374" t="s">
        <v>356</v>
      </c>
      <c r="B22" s="375"/>
      <c r="C22" s="376"/>
      <c r="D22" s="368" t="n">
        <v>110.05</v>
      </c>
      <c r="E22" s="368" t="n">
        <v>102.74</v>
      </c>
      <c r="F22" s="368" t="n">
        <v>102.78</v>
      </c>
      <c r="G22" s="368" t="n">
        <v>100.21</v>
      </c>
      <c r="H22" s="368" t="n">
        <v>101</v>
      </c>
    </row>
    <row r="23" s="1" customFormat="true" ht="15.95" hidden="false" customHeight="true" outlineLevel="0" collapsed="false">
      <c r="A23" s="377"/>
      <c r="B23" s="378"/>
      <c r="C23" s="378"/>
      <c r="D23" s="379"/>
      <c r="E23" s="379"/>
      <c r="F23" s="379"/>
      <c r="G23" s="379"/>
      <c r="H23" s="38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56" customFormat="false" ht="12.75" hidden="false" customHeight="false" outlineLevel="0" collapsed="false">
      <c r="E56" s="0" t="n">
        <v>34734</v>
      </c>
      <c r="F56" s="0" t="n">
        <v>34734</v>
      </c>
      <c r="G56" s="0" t="n">
        <v>34734</v>
      </c>
      <c r="H56" s="0" t="n">
        <v>39794</v>
      </c>
    </row>
    <row r="64" customFormat="false" ht="12.75" hidden="false" customHeight="false" outlineLevel="0" collapsed="false">
      <c r="E64" s="381"/>
      <c r="F64" s="381"/>
      <c r="G64" s="381"/>
      <c r="H64" s="381"/>
      <c r="I64" s="381"/>
    </row>
  </sheetData>
  <mergeCells count="2">
    <mergeCell ref="D4:G4"/>
    <mergeCell ref="H4:H5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4.28"/>
    <col collapsed="false" customWidth="true" hidden="false" outlineLevel="0" max="3" min="2" style="101" width="9.28"/>
    <col collapsed="false" customWidth="true" hidden="false" outlineLevel="0" max="4" min="4" style="383" width="10.41"/>
    <col collapsed="false" customWidth="true" hidden="false" outlineLevel="0" max="5" min="5" style="383" width="8.14"/>
    <col collapsed="false" customWidth="true" hidden="false" outlineLevel="0" max="6" min="6" style="383" width="7.56"/>
    <col collapsed="false" customWidth="false" hidden="false" outlineLevel="0" max="7" min="7" style="383" width="9.14"/>
    <col collapsed="false" customWidth="false" hidden="false" outlineLevel="0" max="9" min="8" style="382" width="9.14"/>
    <col collapsed="false" customWidth="true" hidden="false" outlineLevel="0" max="10" min="10" style="382" width="11.28"/>
    <col collapsed="false" customWidth="true" hidden="false" outlineLevel="0" max="11" min="11" style="382" width="13.85"/>
    <col collapsed="false" customWidth="false" hidden="false" outlineLevel="0" max="257" min="12" style="382" width="9.14"/>
  </cols>
  <sheetData>
    <row r="1" customFormat="false" ht="21.95" hidden="false" customHeight="true" outlineLevel="0" collapsed="false">
      <c r="A1" s="384" t="s">
        <v>357</v>
      </c>
      <c r="B1" s="103"/>
      <c r="C1" s="103"/>
      <c r="D1" s="385"/>
      <c r="E1" s="385"/>
      <c r="F1" s="385"/>
      <c r="G1" s="385"/>
    </row>
    <row r="2" customFormat="false" ht="24.95" hidden="false" customHeight="true" outlineLevel="0" collapsed="false">
      <c r="A2" s="384"/>
      <c r="B2" s="103"/>
      <c r="C2" s="103"/>
      <c r="D2" s="385"/>
      <c r="E2" s="385"/>
      <c r="F2" s="385"/>
      <c r="G2" s="385"/>
    </row>
    <row r="3" customFormat="false" ht="20.1" hidden="false" customHeight="true" outlineLevel="0" collapsed="false">
      <c r="A3" s="386"/>
      <c r="B3" s="106"/>
      <c r="C3" s="106"/>
      <c r="D3" s="387"/>
      <c r="E3" s="388"/>
      <c r="F3" s="388"/>
      <c r="G3" s="389" t="s">
        <v>158</v>
      </c>
    </row>
    <row r="4" customFormat="false" ht="83.25" hidden="false" customHeight="true" outlineLevel="0" collapsed="false">
      <c r="A4" s="390"/>
      <c r="B4" s="251" t="s">
        <v>91</v>
      </c>
      <c r="C4" s="251" t="s">
        <v>24</v>
      </c>
      <c r="D4" s="251" t="s">
        <v>92</v>
      </c>
      <c r="E4" s="251" t="s">
        <v>93</v>
      </c>
      <c r="F4" s="251" t="s">
        <v>94</v>
      </c>
      <c r="G4" s="251" t="s">
        <v>95</v>
      </c>
    </row>
    <row r="5" customFormat="false" ht="21.95" hidden="false" customHeight="true" outlineLevel="0" collapsed="false">
      <c r="A5" s="44" t="s">
        <v>358</v>
      </c>
      <c r="B5" s="391" t="n">
        <v>567858.84</v>
      </c>
      <c r="C5" s="391" t="n">
        <v>569305.28</v>
      </c>
      <c r="D5" s="391" t="n">
        <v>5432330.12</v>
      </c>
      <c r="E5" s="115" t="n">
        <v>100.25471823244</v>
      </c>
      <c r="F5" s="115" t="n">
        <v>114.06</v>
      </c>
      <c r="G5" s="115" t="n">
        <v>112.22</v>
      </c>
      <c r="H5" s="392"/>
      <c r="I5" s="392"/>
      <c r="J5" s="393"/>
      <c r="K5" s="393"/>
    </row>
    <row r="6" customFormat="false" ht="21.95" hidden="false" customHeight="true" outlineLevel="0" collapsed="false">
      <c r="A6" s="394" t="s">
        <v>184</v>
      </c>
      <c r="B6" s="120"/>
      <c r="C6" s="120"/>
      <c r="D6" s="395"/>
      <c r="E6" s="395"/>
      <c r="F6" s="395"/>
      <c r="G6" s="395"/>
    </row>
    <row r="7" customFormat="false" ht="21.95" hidden="false" customHeight="true" outlineLevel="0" collapsed="false">
      <c r="A7" s="396" t="s">
        <v>359</v>
      </c>
      <c r="B7" s="391" t="n">
        <v>121950.32</v>
      </c>
      <c r="C7" s="391" t="n">
        <v>119985.69</v>
      </c>
      <c r="D7" s="391" t="n">
        <v>1155476.01</v>
      </c>
      <c r="E7" s="115" t="n">
        <v>98.3889915172015</v>
      </c>
      <c r="F7" s="115" t="n">
        <v>118.92</v>
      </c>
      <c r="G7" s="115" t="n">
        <v>118.47</v>
      </c>
      <c r="H7" s="392"/>
      <c r="I7" s="392"/>
      <c r="J7" s="393"/>
      <c r="K7" s="393"/>
    </row>
    <row r="8" customFormat="false" ht="20.1" hidden="false" customHeight="true" outlineLevel="0" collapsed="false">
      <c r="A8" s="397" t="s">
        <v>360</v>
      </c>
      <c r="B8" s="398" t="n">
        <v>121369.17</v>
      </c>
      <c r="C8" s="398" t="n">
        <v>119403.56</v>
      </c>
      <c r="D8" s="399" t="n">
        <v>1149637.73</v>
      </c>
      <c r="E8" s="123" t="n">
        <v>98.3804700979664</v>
      </c>
      <c r="F8" s="123" t="n">
        <v>119.06</v>
      </c>
      <c r="G8" s="123" t="n">
        <v>118.6</v>
      </c>
      <c r="H8" s="392"/>
      <c r="I8" s="392"/>
      <c r="J8" s="393"/>
      <c r="K8" s="393"/>
    </row>
    <row r="9" customFormat="false" ht="20.1" hidden="false" customHeight="true" outlineLevel="0" collapsed="false">
      <c r="A9" s="397" t="s">
        <v>361</v>
      </c>
      <c r="B9" s="193" t="n">
        <v>581.15</v>
      </c>
      <c r="C9" s="193" t="n">
        <v>582.13</v>
      </c>
      <c r="D9" s="399" t="n">
        <v>5838.28</v>
      </c>
      <c r="E9" s="123" t="n">
        <v>100.168631162351</v>
      </c>
      <c r="F9" s="123" t="n">
        <v>96.06</v>
      </c>
      <c r="G9" s="123" t="n">
        <v>97.29</v>
      </c>
      <c r="H9" s="392"/>
      <c r="I9" s="392"/>
      <c r="J9" s="393"/>
      <c r="K9" s="393"/>
    </row>
    <row r="10" customFormat="false" ht="21.95" hidden="false" customHeight="true" outlineLevel="0" collapsed="false">
      <c r="A10" s="396" t="s">
        <v>362</v>
      </c>
      <c r="B10" s="391" t="n">
        <v>236419.58</v>
      </c>
      <c r="C10" s="391" t="n">
        <v>238661.51</v>
      </c>
      <c r="D10" s="400" t="n">
        <v>2262878.09</v>
      </c>
      <c r="E10" s="115" t="n">
        <v>100.948284401825</v>
      </c>
      <c r="F10" s="115" t="n">
        <v>109.96</v>
      </c>
      <c r="G10" s="115" t="n">
        <v>107.87</v>
      </c>
      <c r="H10" s="392"/>
      <c r="I10" s="392"/>
      <c r="J10" s="393"/>
      <c r="K10" s="393"/>
    </row>
    <row r="11" customFormat="false" ht="20.1" hidden="false" customHeight="true" outlineLevel="0" collapsed="false">
      <c r="A11" s="397" t="s">
        <v>360</v>
      </c>
      <c r="B11" s="193" t="n">
        <v>178177.82</v>
      </c>
      <c r="C11" s="193" t="n">
        <v>180043.77</v>
      </c>
      <c r="D11" s="399" t="n">
        <v>1715556.59</v>
      </c>
      <c r="E11" s="123" t="n">
        <v>101.047240335525</v>
      </c>
      <c r="F11" s="123" t="n">
        <v>108.42</v>
      </c>
      <c r="G11" s="123" t="n">
        <v>108.15</v>
      </c>
      <c r="H11" s="392"/>
      <c r="I11" s="392"/>
      <c r="J11" s="393"/>
      <c r="K11" s="393"/>
    </row>
    <row r="12" customFormat="false" ht="20.1" hidden="false" customHeight="true" outlineLevel="0" collapsed="false">
      <c r="A12" s="397" t="s">
        <v>361</v>
      </c>
      <c r="B12" s="398" t="n">
        <v>58241.76</v>
      </c>
      <c r="C12" s="398" t="n">
        <v>58617.74</v>
      </c>
      <c r="D12" s="399" t="n">
        <v>547321.5</v>
      </c>
      <c r="E12" s="123" t="n">
        <v>100.645550546549</v>
      </c>
      <c r="F12" s="123" t="n">
        <v>114.96</v>
      </c>
      <c r="G12" s="123" t="n">
        <v>107.01</v>
      </c>
      <c r="H12" s="392"/>
      <c r="I12" s="392"/>
      <c r="J12" s="393"/>
      <c r="K12" s="393"/>
    </row>
    <row r="13" customFormat="false" ht="21.95" hidden="false" customHeight="true" outlineLevel="0" collapsed="false">
      <c r="A13" s="396" t="s">
        <v>363</v>
      </c>
      <c r="B13" s="391" t="n">
        <v>209488.94</v>
      </c>
      <c r="C13" s="391" t="n">
        <v>210658.08</v>
      </c>
      <c r="D13" s="400" t="n">
        <v>2013976.02</v>
      </c>
      <c r="E13" s="115" t="n">
        <v>100.558091515476</v>
      </c>
      <c r="F13" s="115" t="n">
        <v>116.28</v>
      </c>
      <c r="G13" s="115" t="n">
        <v>113.92</v>
      </c>
      <c r="H13" s="401"/>
      <c r="I13" s="401"/>
      <c r="J13" s="393"/>
      <c r="K13" s="393"/>
    </row>
    <row r="14" customFormat="false" ht="20.1" hidden="false" customHeight="true" outlineLevel="0" collapsed="false">
      <c r="A14" s="397" t="s">
        <v>364</v>
      </c>
      <c r="B14" s="398" t="n">
        <v>8380.08914993388</v>
      </c>
      <c r="C14" s="398" t="n">
        <v>8443.93255971904</v>
      </c>
      <c r="D14" s="399" t="n">
        <v>80645.0217096529</v>
      </c>
      <c r="E14" s="123" t="n">
        <v>100.761846427202</v>
      </c>
      <c r="F14" s="123" t="n">
        <v>116.285540972256</v>
      </c>
      <c r="G14" s="123" t="n">
        <v>114.033919455846</v>
      </c>
    </row>
    <row r="15" s="262" customFormat="true" ht="20.1" hidden="false" customHeight="true" outlineLevel="0" collapsed="false">
      <c r="A15" s="272" t="s">
        <v>365</v>
      </c>
      <c r="B15" s="398" t="n">
        <v>201108.850850066</v>
      </c>
      <c r="C15" s="398" t="n">
        <v>202214.147440281</v>
      </c>
      <c r="D15" s="399" t="n">
        <v>1933330.99829035</v>
      </c>
      <c r="E15" s="123" t="n">
        <v>100.549601166504</v>
      </c>
      <c r="F15" s="123" t="n">
        <v>116.279768635013</v>
      </c>
      <c r="G15" s="123" t="n">
        <v>113.91525302354</v>
      </c>
    </row>
    <row r="16" customFormat="false" ht="21.95" hidden="false" customHeight="true" outlineLevel="0" collapsed="false">
      <c r="A16" s="394" t="s">
        <v>101</v>
      </c>
      <c r="B16" s="398"/>
      <c r="C16" s="193"/>
      <c r="D16" s="399"/>
      <c r="E16" s="123"/>
      <c r="F16" s="123"/>
      <c r="G16" s="123"/>
    </row>
    <row r="17" customFormat="false" ht="20.1" hidden="false" customHeight="true" outlineLevel="0" collapsed="false">
      <c r="A17" s="397" t="s">
        <v>260</v>
      </c>
      <c r="B17" s="193"/>
      <c r="C17" s="193"/>
      <c r="D17" s="399" t="n">
        <v>0</v>
      </c>
      <c r="E17" s="123" t="s">
        <v>103</v>
      </c>
      <c r="F17" s="123" t="s">
        <v>103</v>
      </c>
      <c r="G17" s="123" t="s">
        <v>103</v>
      </c>
    </row>
    <row r="18" customFormat="false" ht="20.1" hidden="false" customHeight="true" outlineLevel="0" collapsed="false">
      <c r="A18" s="397" t="s">
        <v>261</v>
      </c>
      <c r="B18" s="193" t="n">
        <v>394072.84</v>
      </c>
      <c r="C18" s="193" t="n">
        <v>395519.28</v>
      </c>
      <c r="D18" s="193" t="n">
        <v>3771627.12</v>
      </c>
      <c r="E18" s="123" t="n">
        <v>100.367048893803</v>
      </c>
      <c r="F18" s="123" t="n">
        <v>111.742689309923</v>
      </c>
      <c r="G18" s="123" t="n">
        <v>110.315321452315</v>
      </c>
    </row>
    <row r="19" customFormat="false" ht="20.1" hidden="false" customHeight="true" outlineLevel="0" collapsed="false">
      <c r="A19" s="397" t="s">
        <v>366</v>
      </c>
      <c r="B19" s="193" t="n">
        <v>173786</v>
      </c>
      <c r="C19" s="193" t="n">
        <v>173786</v>
      </c>
      <c r="D19" s="399" t="n">
        <v>1660703</v>
      </c>
      <c r="E19" s="123" t="n">
        <v>100</v>
      </c>
      <c r="F19" s="123" t="n">
        <v>119.71</v>
      </c>
      <c r="G19" s="123" t="n">
        <v>116.8</v>
      </c>
      <c r="H19" s="392"/>
      <c r="I19" s="392"/>
      <c r="J19" s="393"/>
      <c r="K19" s="393"/>
    </row>
    <row r="20" customFormat="false" ht="15.95" hidden="false" customHeight="true" outlineLevel="0" collapsed="false">
      <c r="A20" s="402"/>
      <c r="B20" s="130"/>
      <c r="C20" s="130"/>
      <c r="D20" s="403"/>
      <c r="E20" s="403"/>
      <c r="F20" s="403"/>
      <c r="G20" s="403"/>
    </row>
    <row r="21" customFormat="false" ht="12.75" hidden="false" customHeight="false" outlineLevel="0" collapsed="false">
      <c r="D21" s="404"/>
      <c r="E21" s="404"/>
      <c r="F21" s="404"/>
      <c r="G21" s="404"/>
    </row>
    <row r="22" customFormat="false" ht="12.75" hidden="false" customHeight="false" outlineLevel="0" collapsed="false">
      <c r="D22" s="404"/>
      <c r="E22" s="404"/>
      <c r="F22" s="404"/>
      <c r="G22" s="404"/>
    </row>
    <row r="23" customFormat="false" ht="12.75" hidden="false" customHeight="false" outlineLevel="0" collapsed="false">
      <c r="B23" s="405"/>
      <c r="C23" s="405"/>
      <c r="D23" s="404"/>
      <c r="E23" s="404"/>
      <c r="F23" s="404"/>
      <c r="G23" s="404"/>
    </row>
    <row r="24" customFormat="false" ht="12.75" hidden="false" customHeight="false" outlineLevel="0" collapsed="false">
      <c r="B24" s="405"/>
      <c r="C24" s="405"/>
    </row>
    <row r="26" customFormat="false" ht="12.75" hidden="false" customHeight="false" outlineLevel="0" collapsed="false">
      <c r="B26" s="405"/>
      <c r="C26" s="405"/>
    </row>
    <row r="27" customFormat="false" ht="12.75" hidden="false" customHeight="false" outlineLevel="0" collapsed="false">
      <c r="B27" s="405"/>
      <c r="C27" s="405"/>
    </row>
    <row r="28" customFormat="false" ht="12.75" hidden="false" customHeight="false" outlineLevel="0" collapsed="false">
      <c r="B28" s="142"/>
      <c r="C28" s="142"/>
    </row>
    <row r="29" customFormat="false" ht="12.75" hidden="false" customHeight="false" outlineLevel="0" collapsed="false">
      <c r="B29" s="405"/>
      <c r="C29" s="405"/>
    </row>
    <row r="30" customFormat="false" ht="12.75" hidden="false" customHeight="false" outlineLevel="0" collapsed="false">
      <c r="B30" s="405"/>
      <c r="C30" s="405"/>
    </row>
    <row r="31" customFormat="false" ht="12.75" hidden="false" customHeight="false" outlineLevel="0" collapsed="false">
      <c r="B31" s="141"/>
      <c r="C31" s="141"/>
    </row>
    <row r="32" customFormat="false" ht="12.75" hidden="false" customHeight="false" outlineLevel="0" collapsed="false">
      <c r="B32" s="142"/>
      <c r="C32" s="142"/>
    </row>
    <row r="33" customFormat="false" ht="12.75" hidden="false" customHeight="false" outlineLevel="0" collapsed="false">
      <c r="B33" s="405"/>
      <c r="C33" s="405"/>
    </row>
    <row r="34" customFormat="false" ht="12.75" hidden="false" customHeight="false" outlineLevel="0" collapsed="false">
      <c r="B34" s="405"/>
      <c r="C34" s="405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2.28"/>
    <col collapsed="false" customWidth="true" hidden="false" outlineLevel="0" max="2" min="2" style="383" width="31.28"/>
    <col collapsed="false" customWidth="true" hidden="false" outlineLevel="0" max="3" min="3" style="101" width="9.28"/>
    <col collapsed="false" customWidth="true" hidden="false" outlineLevel="0" max="5" min="4" style="101" width="9.85"/>
    <col collapsed="false" customWidth="true" hidden="false" outlineLevel="0" max="7" min="6" style="383" width="8.28"/>
    <col collapsed="false" customWidth="true" hidden="false" outlineLevel="0" max="8" min="8" style="383" width="9.41"/>
    <col collapsed="false" customWidth="false" hidden="false" outlineLevel="0" max="10" min="9" style="383" width="9.14"/>
    <col collapsed="false" customWidth="true" hidden="false" outlineLevel="0" max="11" min="11" style="383" width="9.28"/>
    <col collapsed="false" customWidth="false" hidden="false" outlineLevel="0" max="257" min="12" style="383" width="9.14"/>
  </cols>
  <sheetData>
    <row r="1" customFormat="false" ht="21.95" hidden="false" customHeight="true" outlineLevel="0" collapsed="false">
      <c r="A1" s="406" t="s">
        <v>367</v>
      </c>
      <c r="B1" s="385"/>
      <c r="C1" s="103"/>
      <c r="D1" s="103"/>
      <c r="E1" s="103"/>
      <c r="F1" s="385"/>
      <c r="G1" s="385"/>
      <c r="H1" s="385"/>
    </row>
    <row r="2" customFormat="false" ht="24.95" hidden="false" customHeight="true" outlineLevel="0" collapsed="false">
      <c r="A2" s="406"/>
      <c r="B2" s="385"/>
      <c r="C2" s="103"/>
      <c r="D2" s="103"/>
      <c r="E2" s="103"/>
      <c r="F2" s="385"/>
      <c r="G2" s="385"/>
      <c r="H2" s="385"/>
    </row>
    <row r="3" customFormat="false" ht="18" hidden="false" customHeight="true" outlineLevel="0" collapsed="false">
      <c r="A3" s="387"/>
      <c r="B3" s="387"/>
      <c r="C3" s="106"/>
      <c r="D3" s="106"/>
      <c r="E3" s="106"/>
      <c r="F3" s="387"/>
      <c r="G3" s="387"/>
      <c r="H3" s="387"/>
    </row>
    <row r="4" customFormat="false" ht="81" hidden="false" customHeight="true" outlineLevel="0" collapsed="false">
      <c r="A4" s="407"/>
      <c r="B4" s="407"/>
      <c r="C4" s="251" t="s">
        <v>91</v>
      </c>
      <c r="D4" s="251" t="s">
        <v>24</v>
      </c>
      <c r="E4" s="251" t="s">
        <v>92</v>
      </c>
      <c r="F4" s="251" t="s">
        <v>93</v>
      </c>
      <c r="G4" s="251" t="s">
        <v>94</v>
      </c>
      <c r="H4" s="251" t="s">
        <v>95</v>
      </c>
    </row>
    <row r="5" customFormat="false" ht="17.1" hidden="false" customHeight="true" outlineLevel="0" collapsed="false">
      <c r="A5" s="408" t="s">
        <v>368</v>
      </c>
      <c r="B5" s="387"/>
      <c r="C5" s="114"/>
      <c r="D5" s="114"/>
      <c r="E5" s="114"/>
      <c r="F5" s="409"/>
      <c r="G5" s="409"/>
      <c r="H5" s="409"/>
    </row>
    <row r="6" customFormat="false" ht="17.1" hidden="false" customHeight="true" outlineLevel="0" collapsed="false">
      <c r="B6" s="410" t="s">
        <v>369</v>
      </c>
      <c r="C6" s="391" t="n">
        <v>1882.24</v>
      </c>
      <c r="D6" s="391" t="n">
        <v>1851.86</v>
      </c>
      <c r="E6" s="391" t="n">
        <v>17959.72</v>
      </c>
      <c r="F6" s="115" t="n">
        <v>98.3859656579395</v>
      </c>
      <c r="G6" s="115" t="n">
        <v>114.94</v>
      </c>
      <c r="H6" s="115" t="n">
        <v>115.88</v>
      </c>
      <c r="I6" s="411"/>
      <c r="J6" s="411"/>
      <c r="K6" s="412"/>
      <c r="L6" s="412"/>
    </row>
    <row r="7" customFormat="false" ht="17.1" hidden="false" customHeight="true" outlineLevel="0" collapsed="false">
      <c r="A7" s="413"/>
      <c r="B7" s="414" t="s">
        <v>101</v>
      </c>
      <c r="C7" s="120"/>
      <c r="D7" s="120"/>
      <c r="E7" s="120"/>
      <c r="F7" s="395"/>
      <c r="G7" s="395"/>
      <c r="H7" s="395"/>
    </row>
    <row r="8" customFormat="false" ht="17.1" hidden="false" customHeight="true" outlineLevel="0" collapsed="false">
      <c r="A8" s="413"/>
      <c r="B8" s="415" t="s">
        <v>370</v>
      </c>
      <c r="C8" s="398" t="n">
        <v>0</v>
      </c>
      <c r="D8" s="398" t="n">
        <v>0</v>
      </c>
      <c r="E8" s="398" t="n">
        <v>0</v>
      </c>
      <c r="F8" s="115" t="s">
        <v>103</v>
      </c>
      <c r="G8" s="120" t="s">
        <v>103</v>
      </c>
      <c r="H8" s="120" t="s">
        <v>103</v>
      </c>
    </row>
    <row r="9" customFormat="false" ht="17.1" hidden="false" customHeight="true" outlineLevel="0" collapsed="false">
      <c r="A9" s="413"/>
      <c r="B9" s="415" t="s">
        <v>371</v>
      </c>
      <c r="C9" s="398" t="n">
        <v>1882.24</v>
      </c>
      <c r="D9" s="398" t="n">
        <v>1851.86</v>
      </c>
      <c r="E9" s="398" t="n">
        <v>17959.72</v>
      </c>
      <c r="F9" s="123" t="n">
        <v>98.3859656579395</v>
      </c>
      <c r="G9" s="123" t="n">
        <v>114.94</v>
      </c>
      <c r="H9" s="123" t="n">
        <v>115.88</v>
      </c>
      <c r="I9" s="411"/>
      <c r="J9" s="411"/>
      <c r="K9" s="412"/>
      <c r="L9" s="412"/>
    </row>
    <row r="10" customFormat="false" ht="17.1" hidden="false" customHeight="true" outlineLevel="0" collapsed="false">
      <c r="A10" s="413"/>
      <c r="B10" s="415" t="s">
        <v>372</v>
      </c>
      <c r="C10" s="398" t="n">
        <v>0</v>
      </c>
      <c r="D10" s="398" t="n">
        <v>0</v>
      </c>
      <c r="E10" s="398" t="n">
        <v>0</v>
      </c>
      <c r="F10" s="115" t="s">
        <v>103</v>
      </c>
      <c r="G10" s="120" t="s">
        <v>103</v>
      </c>
      <c r="H10" s="120" t="s">
        <v>103</v>
      </c>
    </row>
    <row r="11" customFormat="false" ht="17.1" hidden="false" customHeight="true" outlineLevel="0" collapsed="false">
      <c r="A11" s="416"/>
      <c r="B11" s="414" t="s">
        <v>373</v>
      </c>
      <c r="C11" s="120"/>
      <c r="D11" s="120"/>
      <c r="E11" s="120"/>
      <c r="F11" s="395"/>
      <c r="G11" s="395"/>
      <c r="H11" s="395"/>
    </row>
    <row r="12" customFormat="false" ht="17.1" hidden="false" customHeight="true" outlineLevel="0" collapsed="false">
      <c r="A12" s="413"/>
      <c r="B12" s="415" t="s">
        <v>374</v>
      </c>
      <c r="C12" s="193" t="n">
        <v>1749.79</v>
      </c>
      <c r="D12" s="193" t="n">
        <v>1719.24</v>
      </c>
      <c r="E12" s="193" t="n">
        <v>16621.22</v>
      </c>
      <c r="F12" s="123" t="n">
        <v>98.2540762034301</v>
      </c>
      <c r="G12" s="123" t="n">
        <v>116.86</v>
      </c>
      <c r="H12" s="123" t="n">
        <v>117.51</v>
      </c>
      <c r="I12" s="411"/>
      <c r="J12" s="411"/>
      <c r="K12" s="412"/>
      <c r="L12" s="412"/>
    </row>
    <row r="13" customFormat="false" ht="17.1" hidden="false" customHeight="true" outlineLevel="0" collapsed="false">
      <c r="A13" s="417"/>
      <c r="B13" s="415" t="s">
        <v>375</v>
      </c>
      <c r="C13" s="193" t="n">
        <v>132.45</v>
      </c>
      <c r="D13" s="193" t="n">
        <v>132.62</v>
      </c>
      <c r="E13" s="193" t="n">
        <v>1338.5</v>
      </c>
      <c r="F13" s="123" t="n">
        <v>100.128350320876</v>
      </c>
      <c r="G13" s="123" t="n">
        <v>94.82</v>
      </c>
      <c r="H13" s="123" t="n">
        <v>96.75</v>
      </c>
      <c r="I13" s="411"/>
      <c r="J13" s="411"/>
      <c r="K13" s="412"/>
      <c r="L13" s="412"/>
    </row>
    <row r="14" customFormat="false" ht="17.1" hidden="false" customHeight="true" outlineLevel="0" collapsed="false">
      <c r="A14" s="418"/>
      <c r="B14" s="418" t="s">
        <v>376</v>
      </c>
      <c r="C14" s="419" t="n">
        <v>89.53489</v>
      </c>
      <c r="D14" s="419" t="n">
        <v>88.0444</v>
      </c>
      <c r="E14" s="419" t="n">
        <v>854.17509</v>
      </c>
      <c r="F14" s="115" t="n">
        <v>98.3352969998623</v>
      </c>
      <c r="G14" s="115" t="n">
        <v>117.24</v>
      </c>
      <c r="H14" s="115" t="n">
        <v>117</v>
      </c>
      <c r="I14" s="411"/>
      <c r="J14" s="411"/>
      <c r="K14" s="412"/>
      <c r="L14" s="412"/>
    </row>
    <row r="15" customFormat="false" ht="17.1" hidden="false" customHeight="true" outlineLevel="0" collapsed="false">
      <c r="B15" s="414" t="s">
        <v>101</v>
      </c>
      <c r="C15" s="118"/>
      <c r="D15" s="118"/>
      <c r="E15" s="118"/>
      <c r="F15" s="420"/>
      <c r="G15" s="420"/>
      <c r="H15" s="420"/>
    </row>
    <row r="16" customFormat="false" ht="17.1" hidden="false" customHeight="true" outlineLevel="0" collapsed="false">
      <c r="B16" s="415" t="s">
        <v>370</v>
      </c>
      <c r="C16" s="395" t="n">
        <v>0</v>
      </c>
      <c r="D16" s="395" t="n">
        <v>0</v>
      </c>
      <c r="E16" s="120" t="n">
        <v>0</v>
      </c>
      <c r="F16" s="115" t="s">
        <v>103</v>
      </c>
      <c r="G16" s="115" t="s">
        <v>103</v>
      </c>
      <c r="H16" s="115" t="s">
        <v>103</v>
      </c>
    </row>
    <row r="17" customFormat="false" ht="17.1" hidden="false" customHeight="true" outlineLevel="0" collapsed="false">
      <c r="B17" s="415" t="s">
        <v>371</v>
      </c>
      <c r="C17" s="395" t="n">
        <v>89.53489</v>
      </c>
      <c r="D17" s="395" t="n">
        <v>88.0444</v>
      </c>
      <c r="E17" s="120" t="n">
        <v>854.17509</v>
      </c>
      <c r="F17" s="123" t="n">
        <v>98.3352969998623</v>
      </c>
      <c r="G17" s="123" t="n">
        <v>117.24</v>
      </c>
      <c r="H17" s="123" t="n">
        <v>117</v>
      </c>
      <c r="I17" s="411"/>
      <c r="J17" s="411"/>
      <c r="K17" s="412"/>
      <c r="L17" s="412"/>
    </row>
    <row r="18" customFormat="false" ht="17.1" hidden="false" customHeight="true" outlineLevel="0" collapsed="false">
      <c r="B18" s="415" t="s">
        <v>372</v>
      </c>
      <c r="C18" s="398" t="n">
        <v>0</v>
      </c>
      <c r="D18" s="398" t="n">
        <v>0</v>
      </c>
      <c r="E18" s="120" t="n">
        <v>0</v>
      </c>
      <c r="F18" s="123" t="s">
        <v>103</v>
      </c>
      <c r="G18" s="123" t="s">
        <v>103</v>
      </c>
      <c r="H18" s="123" t="s">
        <v>103</v>
      </c>
    </row>
    <row r="19" customFormat="false" ht="17.1" hidden="false" customHeight="true" outlineLevel="0" collapsed="false">
      <c r="B19" s="414" t="s">
        <v>373</v>
      </c>
      <c r="C19" s="120"/>
      <c r="D19" s="120"/>
      <c r="E19" s="120"/>
      <c r="F19" s="420"/>
      <c r="G19" s="420"/>
      <c r="H19" s="420"/>
    </row>
    <row r="20" customFormat="false" ht="17.1" hidden="false" customHeight="true" outlineLevel="0" collapsed="false">
      <c r="B20" s="415" t="s">
        <v>374</v>
      </c>
      <c r="C20" s="120" t="n">
        <v>89.44045</v>
      </c>
      <c r="D20" s="120" t="n">
        <v>87.94981</v>
      </c>
      <c r="E20" s="120" t="n">
        <v>853.22029</v>
      </c>
      <c r="F20" s="123" t="n">
        <v>98.3333715337971</v>
      </c>
      <c r="G20" s="123" t="n">
        <v>117.26</v>
      </c>
      <c r="H20" s="123" t="n">
        <v>117.03</v>
      </c>
      <c r="I20" s="411"/>
      <c r="J20" s="411"/>
      <c r="K20" s="412"/>
      <c r="L20" s="412"/>
    </row>
    <row r="21" customFormat="false" ht="17.1" hidden="false" customHeight="true" outlineLevel="0" collapsed="false">
      <c r="B21" s="415" t="s">
        <v>375</v>
      </c>
      <c r="C21" s="120" t="n">
        <v>0.09444</v>
      </c>
      <c r="D21" s="120" t="n">
        <v>0.09459</v>
      </c>
      <c r="E21" s="120" t="n">
        <v>0.9548</v>
      </c>
      <c r="F21" s="123" t="n">
        <v>100.158831003812</v>
      </c>
      <c r="G21" s="123" t="n">
        <v>95.05</v>
      </c>
      <c r="H21" s="123" t="n">
        <v>96.52</v>
      </c>
      <c r="I21" s="411"/>
      <c r="J21" s="411"/>
      <c r="K21" s="412"/>
      <c r="L21" s="412"/>
    </row>
    <row r="22" customFormat="false" ht="17.1" hidden="false" customHeight="true" outlineLevel="0" collapsed="false">
      <c r="A22" s="421" t="s">
        <v>377</v>
      </c>
      <c r="B22" s="415"/>
      <c r="C22" s="120"/>
      <c r="D22" s="120"/>
      <c r="E22" s="120"/>
      <c r="F22" s="395"/>
      <c r="G22" s="395"/>
      <c r="H22" s="395"/>
    </row>
    <row r="23" customFormat="false" ht="17.1" hidden="false" customHeight="true" outlineLevel="0" collapsed="false">
      <c r="A23" s="421"/>
      <c r="B23" s="422" t="s">
        <v>378</v>
      </c>
      <c r="C23" s="391" t="n">
        <v>3231.96</v>
      </c>
      <c r="D23" s="391" t="n">
        <v>3261.41</v>
      </c>
      <c r="E23" s="391" t="n">
        <v>31090.1</v>
      </c>
      <c r="F23" s="115" t="n">
        <v>100.911211772423</v>
      </c>
      <c r="G23" s="115" t="n">
        <v>109.46</v>
      </c>
      <c r="H23" s="115" t="n">
        <v>106.46</v>
      </c>
      <c r="I23" s="411"/>
      <c r="J23" s="411"/>
      <c r="K23" s="412"/>
      <c r="L23" s="412"/>
    </row>
    <row r="24" customFormat="false" ht="17.1" hidden="false" customHeight="true" outlineLevel="0" collapsed="false">
      <c r="A24" s="416"/>
      <c r="B24" s="414" t="s">
        <v>101</v>
      </c>
      <c r="C24" s="46"/>
      <c r="D24" s="46"/>
      <c r="E24" s="46"/>
      <c r="F24" s="395"/>
      <c r="G24" s="395"/>
      <c r="H24" s="395"/>
    </row>
    <row r="25" customFormat="false" ht="17.1" hidden="false" customHeight="true" outlineLevel="0" collapsed="false">
      <c r="A25" s="416"/>
      <c r="B25" s="415" t="s">
        <v>370</v>
      </c>
      <c r="C25" s="398" t="n">
        <v>0</v>
      </c>
      <c r="D25" s="398" t="n">
        <v>0</v>
      </c>
      <c r="E25" s="120" t="n">
        <v>0</v>
      </c>
      <c r="F25" s="123" t="s">
        <v>103</v>
      </c>
      <c r="G25" s="123" t="s">
        <v>103</v>
      </c>
      <c r="H25" s="123" t="s">
        <v>103</v>
      </c>
    </row>
    <row r="26" customFormat="false" ht="17.1" hidden="false" customHeight="true" outlineLevel="0" collapsed="false">
      <c r="A26" s="416"/>
      <c r="B26" s="415" t="s">
        <v>371</v>
      </c>
      <c r="C26" s="398" t="n">
        <v>3231.96</v>
      </c>
      <c r="D26" s="398" t="n">
        <v>3261.41</v>
      </c>
      <c r="E26" s="398" t="n">
        <v>31090.1</v>
      </c>
      <c r="F26" s="123" t="n">
        <v>100.911211772423</v>
      </c>
      <c r="G26" s="123" t="n">
        <v>109.46</v>
      </c>
      <c r="H26" s="123" t="n">
        <v>106.46</v>
      </c>
      <c r="I26" s="411"/>
      <c r="J26" s="411"/>
      <c r="K26" s="412"/>
      <c r="L26" s="412"/>
    </row>
    <row r="27" customFormat="false" ht="17.1" hidden="false" customHeight="true" outlineLevel="0" collapsed="false">
      <c r="A27" s="416"/>
      <c r="B27" s="415" t="s">
        <v>372</v>
      </c>
      <c r="C27" s="395" t="n">
        <v>0</v>
      </c>
      <c r="D27" s="395" t="n">
        <v>0</v>
      </c>
      <c r="E27" s="120" t="n">
        <v>0</v>
      </c>
      <c r="F27" s="123" t="s">
        <v>103</v>
      </c>
      <c r="G27" s="123" t="s">
        <v>103</v>
      </c>
      <c r="H27" s="123" t="s">
        <v>103</v>
      </c>
    </row>
    <row r="28" customFormat="false" ht="17.1" hidden="false" customHeight="true" outlineLevel="0" collapsed="false">
      <c r="A28" s="416"/>
      <c r="B28" s="414" t="s">
        <v>373</v>
      </c>
      <c r="C28" s="46"/>
      <c r="D28" s="46"/>
      <c r="E28" s="46"/>
      <c r="F28" s="395"/>
      <c r="G28" s="395"/>
      <c r="H28" s="395"/>
    </row>
    <row r="29" customFormat="false" ht="17.1" hidden="false" customHeight="true" outlineLevel="0" collapsed="false">
      <c r="A29" s="416"/>
      <c r="B29" s="415" t="s">
        <v>374</v>
      </c>
      <c r="C29" s="46" t="n">
        <v>2412.29</v>
      </c>
      <c r="D29" s="46" t="n">
        <v>2437.19</v>
      </c>
      <c r="E29" s="120" t="n">
        <v>23311.02</v>
      </c>
      <c r="F29" s="123" t="n">
        <v>101.032214203102</v>
      </c>
      <c r="G29" s="123" t="n">
        <v>107.84</v>
      </c>
      <c r="H29" s="123" t="n">
        <v>106.66</v>
      </c>
      <c r="I29" s="411"/>
      <c r="J29" s="411"/>
      <c r="K29" s="412"/>
      <c r="L29" s="412"/>
    </row>
    <row r="30" customFormat="false" ht="17.1" hidden="false" customHeight="true" outlineLevel="0" collapsed="false">
      <c r="A30" s="416"/>
      <c r="B30" s="415" t="s">
        <v>375</v>
      </c>
      <c r="C30" s="46" t="n">
        <v>819.67</v>
      </c>
      <c r="D30" s="46" t="n">
        <v>824.22</v>
      </c>
      <c r="E30" s="120" t="n">
        <v>7779.08</v>
      </c>
      <c r="F30" s="123" t="n">
        <v>100.555101443264</v>
      </c>
      <c r="G30" s="123" t="n">
        <v>114.53</v>
      </c>
      <c r="H30" s="123" t="n">
        <v>105.86</v>
      </c>
      <c r="I30" s="411"/>
      <c r="J30" s="411"/>
      <c r="K30" s="412"/>
      <c r="L30" s="412"/>
    </row>
    <row r="31" customFormat="false" ht="17.1" hidden="false" customHeight="true" outlineLevel="0" collapsed="false">
      <c r="A31" s="421"/>
      <c r="B31" s="422" t="s">
        <v>379</v>
      </c>
      <c r="C31" s="419" t="n">
        <v>162.3129</v>
      </c>
      <c r="D31" s="419" t="n">
        <v>163.50831</v>
      </c>
      <c r="E31" s="419" t="n">
        <v>1539.03112</v>
      </c>
      <c r="F31" s="115" t="n">
        <v>100.736484900461</v>
      </c>
      <c r="G31" s="115" t="n">
        <v>110.26</v>
      </c>
      <c r="H31" s="115" t="n">
        <v>106.6</v>
      </c>
      <c r="I31" s="411"/>
      <c r="J31" s="411"/>
      <c r="K31" s="412"/>
      <c r="L31" s="412"/>
    </row>
    <row r="32" customFormat="false" ht="17.1" hidden="false" customHeight="true" outlineLevel="0" collapsed="false">
      <c r="A32" s="416"/>
      <c r="B32" s="414" t="s">
        <v>101</v>
      </c>
      <c r="C32" s="9"/>
      <c r="D32" s="9"/>
      <c r="E32" s="9"/>
      <c r="F32" s="420"/>
      <c r="G32" s="420"/>
      <c r="H32" s="420"/>
    </row>
    <row r="33" customFormat="false" ht="17.1" hidden="false" customHeight="true" outlineLevel="0" collapsed="false">
      <c r="A33" s="416"/>
      <c r="B33" s="415" t="s">
        <v>370</v>
      </c>
      <c r="C33" s="395" t="n">
        <v>0</v>
      </c>
      <c r="D33" s="395" t="n">
        <v>0</v>
      </c>
      <c r="E33" s="120" t="n">
        <v>0</v>
      </c>
      <c r="F33" s="123" t="s">
        <v>103</v>
      </c>
      <c r="G33" s="123" t="s">
        <v>103</v>
      </c>
      <c r="H33" s="123" t="s">
        <v>103</v>
      </c>
    </row>
    <row r="34" customFormat="false" ht="17.1" hidden="false" customHeight="true" outlineLevel="0" collapsed="false">
      <c r="A34" s="416"/>
      <c r="B34" s="415" t="s">
        <v>371</v>
      </c>
      <c r="C34" s="395" t="n">
        <v>162.3129</v>
      </c>
      <c r="D34" s="395" t="n">
        <v>163.50831</v>
      </c>
      <c r="E34" s="395" t="n">
        <v>1539.03112</v>
      </c>
      <c r="F34" s="123" t="n">
        <v>100.736484900461</v>
      </c>
      <c r="G34" s="123" t="n">
        <v>110.26</v>
      </c>
      <c r="H34" s="123" t="n">
        <v>106.6</v>
      </c>
      <c r="I34" s="411"/>
      <c r="J34" s="411"/>
      <c r="K34" s="412"/>
      <c r="L34" s="412"/>
    </row>
    <row r="35" customFormat="false" ht="17.1" hidden="false" customHeight="true" outlineLevel="0" collapsed="false">
      <c r="A35" s="416"/>
      <c r="B35" s="415" t="s">
        <v>372</v>
      </c>
      <c r="C35" s="395" t="n">
        <v>0</v>
      </c>
      <c r="D35" s="395" t="n">
        <v>0</v>
      </c>
      <c r="E35" s="120" t="n">
        <v>0</v>
      </c>
      <c r="F35" s="123" t="s">
        <v>103</v>
      </c>
      <c r="G35" s="123" t="s">
        <v>103</v>
      </c>
      <c r="H35" s="123" t="s">
        <v>103</v>
      </c>
    </row>
    <row r="36" customFormat="false" ht="17.1" hidden="false" customHeight="true" outlineLevel="0" collapsed="false">
      <c r="A36" s="416"/>
      <c r="B36" s="414" t="s">
        <v>373</v>
      </c>
      <c r="C36" s="9"/>
      <c r="D36" s="9"/>
      <c r="E36" s="9"/>
      <c r="F36" s="420"/>
      <c r="G36" s="420"/>
      <c r="H36" s="420"/>
    </row>
    <row r="37" customFormat="false" ht="17.1" hidden="false" customHeight="true" outlineLevel="0" collapsed="false">
      <c r="A37" s="416"/>
      <c r="B37" s="415" t="s">
        <v>374</v>
      </c>
      <c r="C37" s="423" t="n">
        <v>65.8183</v>
      </c>
      <c r="D37" s="423" t="n">
        <v>66.50702</v>
      </c>
      <c r="E37" s="120" t="n">
        <v>626.19642</v>
      </c>
      <c r="F37" s="123" t="n">
        <v>101.046395911168</v>
      </c>
      <c r="G37" s="123" t="n">
        <v>107.74</v>
      </c>
      <c r="H37" s="123" t="n">
        <v>107.6</v>
      </c>
      <c r="I37" s="411"/>
      <c r="J37" s="411"/>
      <c r="K37" s="412"/>
      <c r="L37" s="412"/>
    </row>
    <row r="38" customFormat="false" ht="17.1" hidden="false" customHeight="true" outlineLevel="0" collapsed="false">
      <c r="A38" s="416"/>
      <c r="B38" s="415" t="s">
        <v>375</v>
      </c>
      <c r="C38" s="423" t="n">
        <v>96.4946</v>
      </c>
      <c r="D38" s="423" t="n">
        <v>97.00129</v>
      </c>
      <c r="E38" s="120" t="n">
        <v>912.8347</v>
      </c>
      <c r="F38" s="123" t="n">
        <v>100.525096741165</v>
      </c>
      <c r="G38" s="123" t="n">
        <v>112.06</v>
      </c>
      <c r="H38" s="123" t="n">
        <v>105.92</v>
      </c>
      <c r="I38" s="411"/>
      <c r="J38" s="411"/>
      <c r="K38" s="412"/>
      <c r="L38" s="412"/>
    </row>
    <row r="39" customFormat="false" ht="8.25" hidden="false" customHeight="true" outlineLevel="0" collapsed="false">
      <c r="A39" s="424"/>
      <c r="B39" s="424"/>
      <c r="C39" s="140"/>
      <c r="D39" s="140"/>
      <c r="E39" s="140"/>
      <c r="F39" s="425"/>
      <c r="G39" s="425"/>
      <c r="H39" s="425"/>
    </row>
    <row r="40" customFormat="false" ht="18" hidden="false" customHeight="true" outlineLevel="0" collapsed="false">
      <c r="F40" s="404"/>
      <c r="G40" s="404"/>
      <c r="H40" s="404"/>
    </row>
    <row r="41" customFormat="false" ht="18" hidden="false" customHeight="true" outlineLevel="0" collapsed="false">
      <c r="A41" s="416"/>
      <c r="B41" s="415"/>
      <c r="F41" s="404"/>
      <c r="G41" s="404"/>
      <c r="H41" s="404"/>
    </row>
    <row r="42" customFormat="false" ht="18" hidden="false" customHeight="true" outlineLevel="0" collapsed="false">
      <c r="A42" s="416"/>
      <c r="B42" s="415"/>
      <c r="F42" s="404"/>
      <c r="G42" s="404"/>
      <c r="H42" s="404"/>
    </row>
    <row r="46" customFormat="false" ht="12.75" hidden="false" customHeight="false" outlineLevel="0" collapsed="false">
      <c r="C46" s="141"/>
      <c r="D46" s="141"/>
      <c r="E46" s="141"/>
    </row>
    <row r="47" customFormat="false" ht="12.75" hidden="false" customHeight="false" outlineLevel="0" collapsed="false">
      <c r="C47" s="142"/>
      <c r="D47" s="142"/>
      <c r="E47" s="142"/>
    </row>
    <row r="48" customFormat="false" ht="12.75" hidden="false" customHeight="false" outlineLevel="0" collapsed="false">
      <c r="C48" s="142"/>
      <c r="D48" s="142"/>
      <c r="E48" s="142"/>
    </row>
    <row r="49" customFormat="false" ht="12.75" hidden="false" customHeight="false" outlineLevel="0" collapsed="false">
      <c r="C49" s="141"/>
      <c r="D49" s="141"/>
      <c r="E49" s="141"/>
    </row>
    <row r="50" customFormat="false" ht="12.75" hidden="false" customHeight="false" outlineLevel="0" collapsed="false">
      <c r="C50" s="141"/>
      <c r="D50" s="141"/>
      <c r="E50" s="141"/>
    </row>
    <row r="51" customFormat="false" ht="12.75" hidden="false" customHeight="false" outlineLevel="0" collapsed="false">
      <c r="C51" s="142"/>
      <c r="D51" s="142"/>
      <c r="E51" s="142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7" activeCellId="0" sqref="Q7"/>
    </sheetView>
  </sheetViews>
  <sheetFormatPr defaultColWidth="9.13671875" defaultRowHeight="5.65" zeroHeight="false" outlineLevelRow="0" outlineLevelCol="0"/>
  <cols>
    <col collapsed="false" customWidth="true" hidden="false" outlineLevel="0" max="1" min="1" style="100" width="2.56"/>
    <col collapsed="false" customWidth="true" hidden="false" outlineLevel="0" max="2" min="2" style="100" width="30.99"/>
    <col collapsed="false" customWidth="true" hidden="false" outlineLevel="0" max="3" min="3" style="100" width="10.28"/>
    <col collapsed="false" customWidth="true" hidden="false" outlineLevel="0" max="4" min="4" style="100" width="10.41"/>
    <col collapsed="false" customWidth="true" hidden="false" outlineLevel="0" max="5" min="5" style="100" width="11.28"/>
    <col collapsed="false" customWidth="true" hidden="false" outlineLevel="0" max="6" min="6" style="100" width="7.99"/>
    <col collapsed="false" customWidth="true" hidden="false" outlineLevel="0" max="7" min="7" style="100" width="7.85"/>
    <col collapsed="false" customWidth="true" hidden="false" outlineLevel="0" max="8" min="8" style="100" width="8.56"/>
    <col collapsed="false" customWidth="true" hidden="false" outlineLevel="0" max="9" min="9" style="100" width="11.28"/>
    <col collapsed="false" customWidth="true" hidden="false" outlineLevel="0" max="10" min="10" style="100" width="10.56"/>
    <col collapsed="false" customWidth="true" hidden="false" outlineLevel="0" max="11" min="11" style="100" width="10.28"/>
    <col collapsed="false" customWidth="false" hidden="false" outlineLevel="0" max="257" min="12" style="100" width="9.14"/>
  </cols>
  <sheetData>
    <row r="1" customFormat="false" ht="21.95" hidden="false" customHeight="true" outlineLevel="0" collapsed="false">
      <c r="A1" s="76" t="s">
        <v>380</v>
      </c>
      <c r="B1" s="76"/>
      <c r="C1" s="426"/>
      <c r="D1" s="427"/>
      <c r="E1" s="428"/>
      <c r="F1" s="428"/>
      <c r="G1" s="428"/>
      <c r="H1" s="428"/>
      <c r="J1" s="429"/>
    </row>
    <row r="2" customFormat="false" ht="18" hidden="false" customHeight="true" outlineLevel="0" collapsed="false">
      <c r="A2" s="200"/>
      <c r="B2" s="200"/>
      <c r="C2" s="430"/>
      <c r="D2" s="428"/>
      <c r="E2" s="428"/>
      <c r="F2" s="428"/>
      <c r="G2" s="428"/>
      <c r="H2" s="428"/>
    </row>
    <row r="3" customFormat="false" ht="18.75" hidden="false" customHeight="true" outlineLevel="0" collapsed="false">
      <c r="A3" s="104"/>
      <c r="B3" s="431"/>
      <c r="C3" s="432"/>
      <c r="D3" s="432"/>
      <c r="E3" s="432"/>
      <c r="F3" s="431"/>
      <c r="G3" s="431"/>
      <c r="H3" s="433" t="s">
        <v>158</v>
      </c>
    </row>
    <row r="4" s="125" customFormat="true" ht="95.25" hidden="false" customHeight="true" outlineLevel="0" collapsed="false">
      <c r="A4" s="109"/>
      <c r="B4" s="434"/>
      <c r="C4" s="234" t="s">
        <v>91</v>
      </c>
      <c r="D4" s="234" t="s">
        <v>24</v>
      </c>
      <c r="E4" s="234" t="s">
        <v>92</v>
      </c>
      <c r="F4" s="234" t="s">
        <v>381</v>
      </c>
      <c r="G4" s="112" t="s">
        <v>94</v>
      </c>
      <c r="H4" s="234" t="s">
        <v>95</v>
      </c>
    </row>
    <row r="5" s="125" customFormat="true" ht="20.1" hidden="false" customHeight="true" outlineLevel="0" collapsed="false">
      <c r="A5" s="435" t="s">
        <v>382</v>
      </c>
      <c r="B5" s="435"/>
      <c r="C5" s="436"/>
      <c r="D5" s="436"/>
      <c r="E5" s="436"/>
      <c r="F5" s="436"/>
      <c r="G5" s="436"/>
    </row>
    <row r="6" s="125" customFormat="true" ht="20.1" hidden="false" customHeight="true" outlineLevel="0" collapsed="false">
      <c r="A6" s="437" t="s">
        <v>383</v>
      </c>
      <c r="C6" s="438" t="n">
        <v>1897760</v>
      </c>
      <c r="D6" s="438" t="n">
        <v>2918500</v>
      </c>
      <c r="E6" s="438" t="n">
        <v>24482209.4716083</v>
      </c>
      <c r="F6" s="115" t="n">
        <v>102.603451119435</v>
      </c>
      <c r="G6" s="115" t="n">
        <v>144.922684885519</v>
      </c>
      <c r="H6" s="115" t="n">
        <v>138.323502352229</v>
      </c>
      <c r="I6" s="438"/>
    </row>
    <row r="7" s="440" customFormat="true" ht="20.1" hidden="false" customHeight="true" outlineLevel="0" collapsed="false">
      <c r="A7" s="439" t="s">
        <v>384</v>
      </c>
      <c r="C7" s="441" t="n">
        <v>1897760</v>
      </c>
      <c r="D7" s="441" t="n">
        <v>2916000</v>
      </c>
      <c r="E7" s="441" t="n">
        <v>24463493.9716083</v>
      </c>
      <c r="F7" s="442" t="n">
        <v>102.525015597034</v>
      </c>
      <c r="G7" s="442" t="n">
        <v>144.946669128094</v>
      </c>
      <c r="H7" s="442" t="n">
        <v>138.442633863574</v>
      </c>
      <c r="I7" s="438"/>
    </row>
    <row r="8" s="125" customFormat="true" ht="18.95" hidden="false" customHeight="true" outlineLevel="0" collapsed="false">
      <c r="B8" s="443" t="s">
        <v>385</v>
      </c>
      <c r="C8" s="444" t="n">
        <v>1647976</v>
      </c>
      <c r="D8" s="444" t="n">
        <v>2366000</v>
      </c>
      <c r="E8" s="444" t="n">
        <v>19432737</v>
      </c>
      <c r="F8" s="188" t="n">
        <v>108.194070486053</v>
      </c>
      <c r="G8" s="188" t="n">
        <v>148.791049616178</v>
      </c>
      <c r="H8" s="188" t="n">
        <v>149.11037166109</v>
      </c>
      <c r="I8" s="438"/>
      <c r="J8" s="438"/>
      <c r="K8" s="436"/>
      <c r="L8" s="436"/>
    </row>
    <row r="9" s="125" customFormat="true" ht="15" hidden="false" customHeight="true" outlineLevel="0" collapsed="false">
      <c r="B9" s="445" t="s">
        <v>386</v>
      </c>
      <c r="C9" s="446"/>
      <c r="D9" s="446"/>
      <c r="E9" s="446"/>
      <c r="F9" s="123"/>
      <c r="G9" s="123"/>
      <c r="H9" s="123"/>
      <c r="I9" s="438"/>
      <c r="K9" s="436"/>
    </row>
    <row r="10" s="125" customFormat="true" ht="18.95" hidden="false" customHeight="true" outlineLevel="0" collapsed="false">
      <c r="B10" s="447" t="s">
        <v>387</v>
      </c>
      <c r="C10" s="446" t="n">
        <v>74310</v>
      </c>
      <c r="D10" s="446" t="n">
        <v>175100</v>
      </c>
      <c r="E10" s="446" t="n">
        <v>1071207</v>
      </c>
      <c r="F10" s="123" t="n">
        <v>91.3219948849105</v>
      </c>
      <c r="G10" s="123" t="n">
        <v>116.2414075676</v>
      </c>
      <c r="H10" s="123" t="n">
        <v>113.41431686285</v>
      </c>
      <c r="I10" s="446"/>
      <c r="J10" s="446"/>
      <c r="K10" s="436"/>
      <c r="L10" s="436"/>
    </row>
    <row r="11" s="125" customFormat="true" ht="18.95" hidden="false" customHeight="true" outlineLevel="0" collapsed="false">
      <c r="B11" s="447" t="s">
        <v>388</v>
      </c>
      <c r="C11" s="446" t="n">
        <v>2448</v>
      </c>
      <c r="D11" s="446" t="n">
        <v>4200</v>
      </c>
      <c r="E11" s="446" t="n">
        <v>55551</v>
      </c>
      <c r="F11" s="123" t="n">
        <v>191.555172413793</v>
      </c>
      <c r="G11" s="123" t="n">
        <v>24.5614035087719</v>
      </c>
      <c r="H11" s="123" t="n">
        <v>33.5438719377804</v>
      </c>
      <c r="I11" s="446"/>
      <c r="J11" s="446"/>
      <c r="K11" s="436"/>
      <c r="L11" s="436"/>
    </row>
    <row r="12" s="125" customFormat="true" ht="18.95" hidden="false" customHeight="true" outlineLevel="0" collapsed="false">
      <c r="B12" s="447" t="s">
        <v>389</v>
      </c>
      <c r="C12" s="446" t="n">
        <v>484160</v>
      </c>
      <c r="D12" s="446" t="n">
        <v>1300200</v>
      </c>
      <c r="E12" s="446" t="n">
        <v>7550665</v>
      </c>
      <c r="F12" s="123" t="n">
        <v>93.7388578522657</v>
      </c>
      <c r="G12" s="123" t="n">
        <v>219.662397122399</v>
      </c>
      <c r="H12" s="123" t="n">
        <v>122.563752698194</v>
      </c>
      <c r="I12" s="446"/>
      <c r="J12" s="446"/>
      <c r="K12" s="436"/>
      <c r="L12" s="436"/>
    </row>
    <row r="13" s="125" customFormat="true" ht="18.95" hidden="false" customHeight="true" outlineLevel="0" collapsed="false">
      <c r="B13" s="447" t="s">
        <v>390</v>
      </c>
      <c r="C13" s="446" t="n">
        <v>133752</v>
      </c>
      <c r="D13" s="446" t="n">
        <v>150000</v>
      </c>
      <c r="E13" s="446" t="n">
        <v>1875290</v>
      </c>
      <c r="F13" s="123" t="n">
        <v>91.7909936368086</v>
      </c>
      <c r="G13" s="123" t="n">
        <v>59.0846176075822</v>
      </c>
      <c r="H13" s="123" t="n">
        <v>112.784405802296</v>
      </c>
      <c r="I13" s="446"/>
      <c r="J13" s="446"/>
      <c r="K13" s="436"/>
      <c r="L13" s="436"/>
    </row>
    <row r="14" s="125" customFormat="true" ht="18.95" hidden="false" customHeight="true" outlineLevel="0" collapsed="false">
      <c r="B14" s="447" t="s">
        <v>391</v>
      </c>
      <c r="C14" s="446" t="n">
        <v>182016</v>
      </c>
      <c r="D14" s="446" t="n">
        <v>200000</v>
      </c>
      <c r="E14" s="446" t="n">
        <v>2664360</v>
      </c>
      <c r="F14" s="123" t="n">
        <v>104.484705882353</v>
      </c>
      <c r="G14" s="123" t="n">
        <v>84.5582684696788</v>
      </c>
      <c r="H14" s="123" t="n">
        <v>131.166361358806</v>
      </c>
      <c r="I14" s="446"/>
      <c r="J14" s="446"/>
      <c r="K14" s="436"/>
      <c r="L14" s="436"/>
    </row>
    <row r="15" s="125" customFormat="true" ht="18.95" hidden="false" customHeight="true" outlineLevel="0" collapsed="false">
      <c r="B15" s="447" t="s">
        <v>392</v>
      </c>
      <c r="C15" s="446" t="n">
        <v>622208</v>
      </c>
      <c r="D15" s="446" t="n">
        <v>400000</v>
      </c>
      <c r="E15" s="446" t="n">
        <v>4476502</v>
      </c>
      <c r="F15" s="123" t="n">
        <v>194.63052173913</v>
      </c>
      <c r="G15" s="123" t="n">
        <v>158.98366344628</v>
      </c>
      <c r="H15" s="123" t="n">
        <v>194.121922302697</v>
      </c>
      <c r="I15" s="446"/>
      <c r="J15" s="446"/>
      <c r="K15" s="436"/>
      <c r="L15" s="436"/>
    </row>
    <row r="16" s="125" customFormat="true" ht="18.95" hidden="false" customHeight="true" outlineLevel="0" collapsed="false">
      <c r="B16" s="447" t="s">
        <v>393</v>
      </c>
      <c r="C16" s="446" t="n">
        <v>63894</v>
      </c>
      <c r="D16" s="446" t="n">
        <v>65000</v>
      </c>
      <c r="E16" s="446" t="n">
        <v>675340</v>
      </c>
      <c r="F16" s="123" t="n">
        <v>84.4175</v>
      </c>
      <c r="G16" s="123" t="n">
        <v>94.5234625159321</v>
      </c>
      <c r="H16" s="123" t="n">
        <v>115.550779960065</v>
      </c>
      <c r="I16" s="446"/>
      <c r="J16" s="446"/>
      <c r="K16" s="436"/>
      <c r="L16" s="436"/>
    </row>
    <row r="17" s="125" customFormat="true" ht="18.95" hidden="false" customHeight="true" outlineLevel="0" collapsed="false">
      <c r="B17" s="447" t="s">
        <v>394</v>
      </c>
      <c r="C17" s="446" t="n">
        <v>42988</v>
      </c>
      <c r="D17" s="446" t="n">
        <v>35000</v>
      </c>
      <c r="E17" s="446" t="n">
        <v>395702</v>
      </c>
      <c r="F17" s="123" t="n">
        <v>79.1404</v>
      </c>
      <c r="G17" s="123" t="n">
        <v>391.63030099586</v>
      </c>
      <c r="H17" s="123" t="n">
        <v>122.726074429251</v>
      </c>
      <c r="I17" s="446"/>
      <c r="J17" s="446"/>
      <c r="K17" s="436"/>
      <c r="L17" s="436"/>
    </row>
    <row r="18" s="125" customFormat="true" ht="18.95" hidden="false" customHeight="true" outlineLevel="0" collapsed="false">
      <c r="B18" s="447" t="s">
        <v>395</v>
      </c>
      <c r="C18" s="446" t="n">
        <v>6054</v>
      </c>
      <c r="D18" s="446" t="n">
        <v>6000</v>
      </c>
      <c r="E18" s="446" t="n">
        <v>84163</v>
      </c>
      <c r="F18" s="123" t="n">
        <v>99.0152941176471</v>
      </c>
      <c r="G18" s="123" t="n">
        <v>68.7521485046408</v>
      </c>
      <c r="H18" s="123" t="n">
        <v>139.707130373108</v>
      </c>
      <c r="I18" s="446"/>
      <c r="J18" s="446"/>
      <c r="K18" s="436"/>
      <c r="L18" s="436"/>
    </row>
    <row r="19" s="125" customFormat="true" ht="18.95" hidden="false" customHeight="true" outlineLevel="0" collapsed="false">
      <c r="B19" s="443" t="s">
        <v>396</v>
      </c>
      <c r="C19" s="444" t="n">
        <v>529377</v>
      </c>
      <c r="D19" s="444" t="n">
        <v>550000</v>
      </c>
      <c r="E19" s="444" t="n">
        <v>5030756.97160833</v>
      </c>
      <c r="F19" s="188" t="n">
        <v>85.2670673153955</v>
      </c>
      <c r="G19" s="188" t="n">
        <v>130.44767269493</v>
      </c>
      <c r="H19" s="188" t="n">
        <v>108.467304542616</v>
      </c>
      <c r="I19" s="438"/>
    </row>
    <row r="20" s="440" customFormat="true" ht="20.1" hidden="false" customHeight="true" outlineLevel="0" collapsed="false">
      <c r="A20" s="448" t="s">
        <v>397</v>
      </c>
      <c r="B20" s="448"/>
      <c r="C20" s="441" t="n">
        <v>2540</v>
      </c>
      <c r="D20" s="441" t="n">
        <v>2500</v>
      </c>
      <c r="E20" s="441" t="n">
        <v>18715.5</v>
      </c>
      <c r="F20" s="442" t="s">
        <v>103</v>
      </c>
      <c r="G20" s="442" t="n">
        <v>121.477162293489</v>
      </c>
      <c r="H20" s="442" t="n">
        <v>65.0996556401962</v>
      </c>
      <c r="I20" s="438"/>
    </row>
    <row r="21" s="125" customFormat="true" ht="20.1" hidden="false" customHeight="true" outlineLevel="0" collapsed="false">
      <c r="A21" s="437" t="s">
        <v>398</v>
      </c>
      <c r="C21" s="438" t="n">
        <v>1184415</v>
      </c>
      <c r="D21" s="438" t="n">
        <v>1821471</v>
      </c>
      <c r="E21" s="438" t="n">
        <v>15572539</v>
      </c>
      <c r="F21" s="115" t="n">
        <v>101.333413588632</v>
      </c>
      <c r="G21" s="115" t="n">
        <v>141.2157726228</v>
      </c>
      <c r="H21" s="115" t="n">
        <v>131.815838388382</v>
      </c>
      <c r="I21" s="438"/>
      <c r="J21" s="436"/>
      <c r="K21" s="436"/>
      <c r="L21" s="436"/>
      <c r="M21" s="436"/>
      <c r="N21" s="436"/>
      <c r="O21" s="436"/>
    </row>
    <row r="22" s="125" customFormat="true" ht="18.95" hidden="false" customHeight="true" outlineLevel="0" collapsed="false">
      <c r="B22" s="443" t="s">
        <v>399</v>
      </c>
      <c r="C22" s="446" t="n">
        <v>964549.449436457</v>
      </c>
      <c r="D22" s="446" t="n">
        <v>1483347.3488722</v>
      </c>
      <c r="E22" s="446" t="n">
        <v>12681774.4783524</v>
      </c>
      <c r="F22" s="123" t="n">
        <v>84.9548494550279</v>
      </c>
      <c r="G22" s="123" t="n">
        <v>116.885304128837</v>
      </c>
      <c r="H22" s="123" t="n">
        <v>108.333679623181</v>
      </c>
      <c r="I22" s="438"/>
      <c r="J22" s="436"/>
      <c r="K22" s="436"/>
      <c r="L22" s="436"/>
      <c r="M22" s="436"/>
      <c r="N22" s="436"/>
      <c r="O22" s="436"/>
    </row>
    <row r="23" s="125" customFormat="true" ht="20.1" hidden="false" customHeight="true" outlineLevel="0" collapsed="false">
      <c r="A23" s="449" t="s">
        <v>400</v>
      </c>
      <c r="B23" s="449"/>
      <c r="C23" s="446"/>
      <c r="D23" s="446"/>
      <c r="E23" s="446"/>
      <c r="F23" s="123"/>
      <c r="G23" s="123"/>
      <c r="H23" s="123"/>
      <c r="I23" s="438"/>
    </row>
    <row r="24" s="125" customFormat="true" ht="20.1" hidden="false" customHeight="true" outlineLevel="0" collapsed="false">
      <c r="A24" s="435" t="s">
        <v>401</v>
      </c>
      <c r="B24" s="435"/>
      <c r="C24" s="438" t="n">
        <v>1304661</v>
      </c>
      <c r="D24" s="438" t="n">
        <v>1005000</v>
      </c>
      <c r="E24" s="438" t="n">
        <v>11141228</v>
      </c>
      <c r="F24" s="115" t="n">
        <v>74.2287078199719</v>
      </c>
      <c r="G24" s="115" t="n">
        <v>118.490676375435</v>
      </c>
      <c r="H24" s="115" t="n">
        <v>109.389811328238</v>
      </c>
      <c r="I24" s="438"/>
    </row>
    <row r="25" s="440" customFormat="true" ht="20.1" hidden="false" customHeight="true" outlineLevel="0" collapsed="false">
      <c r="A25" s="439" t="s">
        <v>402</v>
      </c>
      <c r="B25" s="439" t="s">
        <v>403</v>
      </c>
      <c r="C25" s="450" t="n">
        <v>0</v>
      </c>
      <c r="D25" s="450" t="n">
        <v>0</v>
      </c>
      <c r="E25" s="450" t="n">
        <v>0</v>
      </c>
      <c r="F25" s="442" t="s">
        <v>103</v>
      </c>
      <c r="G25" s="442" t="s">
        <v>103</v>
      </c>
      <c r="H25" s="442" t="s">
        <v>103</v>
      </c>
      <c r="I25" s="438"/>
    </row>
    <row r="26" s="440" customFormat="true" ht="20.1" hidden="false" customHeight="true" outlineLevel="0" collapsed="false">
      <c r="A26" s="439" t="s">
        <v>404</v>
      </c>
      <c r="B26" s="439" t="s">
        <v>405</v>
      </c>
      <c r="C26" s="441" t="n">
        <v>1304661</v>
      </c>
      <c r="D26" s="441" t="n">
        <v>1005000</v>
      </c>
      <c r="E26" s="441" t="n">
        <v>11141228</v>
      </c>
      <c r="F26" s="442" t="n">
        <v>76.4702426269259</v>
      </c>
      <c r="G26" s="442" t="n">
        <v>118.490676375435</v>
      </c>
      <c r="H26" s="442" t="n">
        <v>109.463196015527</v>
      </c>
      <c r="I26" s="438"/>
    </row>
    <row r="27" s="440" customFormat="true" ht="20.1" hidden="false" customHeight="true" outlineLevel="0" collapsed="false">
      <c r="A27" s="439"/>
      <c r="B27" s="445" t="s">
        <v>185</v>
      </c>
      <c r="C27" s="441"/>
      <c r="D27" s="441"/>
      <c r="E27" s="441"/>
      <c r="F27" s="442"/>
      <c r="G27" s="442" t="s">
        <v>103</v>
      </c>
      <c r="H27" s="442"/>
      <c r="I27" s="438"/>
    </row>
    <row r="28" s="125" customFormat="true" ht="18.95" hidden="false" customHeight="true" outlineLevel="0" collapsed="false">
      <c r="A28" s="451"/>
      <c r="B28" s="452" t="s">
        <v>406</v>
      </c>
      <c r="C28" s="446" t="n">
        <v>722829</v>
      </c>
      <c r="D28" s="446" t="n">
        <v>450000</v>
      </c>
      <c r="E28" s="446" t="n">
        <v>5688395</v>
      </c>
      <c r="F28" s="123" t="n">
        <v>130.331047199566</v>
      </c>
      <c r="G28" s="123" t="n">
        <v>120.850789558492</v>
      </c>
      <c r="H28" s="123" t="n">
        <v>113.140887131162</v>
      </c>
      <c r="I28" s="446"/>
    </row>
    <row r="29" s="125" customFormat="true" ht="18.95" hidden="false" customHeight="true" outlineLevel="0" collapsed="false">
      <c r="A29" s="451"/>
      <c r="B29" s="452" t="s">
        <v>407</v>
      </c>
      <c r="C29" s="446" t="n">
        <v>526842</v>
      </c>
      <c r="D29" s="446" t="n">
        <v>550000</v>
      </c>
      <c r="E29" s="446" t="n">
        <v>5173161</v>
      </c>
      <c r="F29" s="123" t="n">
        <v>62.1918799624672</v>
      </c>
      <c r="G29" s="123" t="n">
        <v>116.024453735776</v>
      </c>
      <c r="H29" s="123" t="n">
        <v>109.611109851577</v>
      </c>
      <c r="I29" s="446"/>
    </row>
    <row r="30" s="440" customFormat="true" ht="20.1" hidden="false" customHeight="true" outlineLevel="0" collapsed="false">
      <c r="A30" s="451"/>
      <c r="B30" s="452" t="s">
        <v>408</v>
      </c>
      <c r="C30" s="446" t="n">
        <v>0</v>
      </c>
      <c r="D30" s="446" t="n">
        <v>0</v>
      </c>
      <c r="E30" s="446" t="n">
        <v>0</v>
      </c>
      <c r="F30" s="123" t="n">
        <v>0</v>
      </c>
      <c r="G30" s="123" t="s">
        <v>103</v>
      </c>
      <c r="H30" s="123" t="n">
        <v>0</v>
      </c>
      <c r="I30" s="438"/>
    </row>
    <row r="31" s="440" customFormat="true" ht="20.1" hidden="false" customHeight="true" outlineLevel="0" collapsed="false">
      <c r="A31" s="451"/>
      <c r="B31" s="452" t="s">
        <v>409</v>
      </c>
      <c r="C31" s="446" t="n">
        <v>0</v>
      </c>
      <c r="D31" s="446" t="n">
        <v>0</v>
      </c>
      <c r="E31" s="446" t="n">
        <v>0</v>
      </c>
      <c r="F31" s="123" t="n">
        <v>0</v>
      </c>
      <c r="G31" s="123" t="s">
        <v>103</v>
      </c>
      <c r="H31" s="123" t="s">
        <v>103</v>
      </c>
      <c r="I31" s="438"/>
    </row>
    <row r="32" s="437" customFormat="true" ht="18.95" hidden="false" customHeight="true" outlineLevel="0" collapsed="false">
      <c r="A32" s="451"/>
      <c r="B32" s="453" t="s">
        <v>410</v>
      </c>
      <c r="C32" s="446" t="n">
        <v>54990</v>
      </c>
      <c r="D32" s="446" t="n">
        <v>5000</v>
      </c>
      <c r="E32" s="446" t="n">
        <v>279672</v>
      </c>
      <c r="F32" s="123" t="n">
        <v>416.798807749627</v>
      </c>
      <c r="G32" s="123" t="n">
        <v>282.485875706215</v>
      </c>
      <c r="H32" s="123" t="n">
        <v>86.9810780886506</v>
      </c>
      <c r="I32" s="438"/>
    </row>
    <row r="33" s="437" customFormat="true" ht="18.95" hidden="false" customHeight="true" outlineLevel="0" collapsed="false">
      <c r="A33" s="451"/>
      <c r="B33" s="453" t="s">
        <v>411</v>
      </c>
      <c r="C33" s="446" t="n">
        <v>0</v>
      </c>
      <c r="D33" s="446" t="n">
        <v>0</v>
      </c>
      <c r="E33" s="446" t="n">
        <v>0</v>
      </c>
      <c r="F33" s="123" t="n">
        <v>0</v>
      </c>
      <c r="G33" s="123" t="s">
        <v>103</v>
      </c>
      <c r="H33" s="123" t="s">
        <v>103</v>
      </c>
      <c r="I33" s="438"/>
    </row>
    <row r="34" s="440" customFormat="true" ht="20.1" hidden="false" customHeight="true" outlineLevel="0" collapsed="false">
      <c r="A34" s="439" t="s">
        <v>412</v>
      </c>
      <c r="B34" s="448" t="s">
        <v>413</v>
      </c>
      <c r="C34" s="441" t="n">
        <v>0</v>
      </c>
      <c r="D34" s="441" t="n">
        <v>0</v>
      </c>
      <c r="E34" s="438" t="n">
        <v>0</v>
      </c>
      <c r="F34" s="442" t="n">
        <v>0</v>
      </c>
      <c r="G34" s="442" t="s">
        <v>103</v>
      </c>
      <c r="H34" s="442" t="n">
        <v>0</v>
      </c>
      <c r="I34" s="438"/>
    </row>
    <row r="35" s="125" customFormat="true" ht="9.75" hidden="false" customHeight="true" outlineLevel="0" collapsed="false">
      <c r="A35" s="128"/>
      <c r="B35" s="454"/>
      <c r="C35" s="455"/>
      <c r="D35" s="455"/>
      <c r="E35" s="455"/>
      <c r="F35" s="455"/>
      <c r="G35" s="455"/>
      <c r="H35" s="456"/>
    </row>
    <row r="36" customFormat="false" ht="12" hidden="false" customHeight="true" outlineLevel="0" collapsed="false">
      <c r="C36" s="457"/>
      <c r="D36" s="457"/>
      <c r="E36" s="457"/>
      <c r="F36" s="457"/>
      <c r="G36" s="457"/>
      <c r="H36" s="457"/>
    </row>
  </sheetData>
  <mergeCells count="4">
    <mergeCell ref="A5:B5"/>
    <mergeCell ref="A20:B20"/>
    <mergeCell ref="A23:B23"/>
    <mergeCell ref="A24:B24"/>
  </mergeCells>
  <printOptions headings="false" gridLines="false" gridLinesSet="true" horizontalCentered="false" verticalCentered="false"/>
  <pageMargins left="0.8" right="0.520138888888889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458" width="32.56"/>
    <col collapsed="false" customWidth="true" hidden="false" outlineLevel="0" max="4" min="3" style="458" width="13.7"/>
    <col collapsed="false" customWidth="true" hidden="true" outlineLevel="0" max="5" min="5" style="458" width="8.99"/>
    <col collapsed="false" customWidth="true" hidden="false" outlineLevel="0" max="6" min="6" style="458" width="7.56"/>
    <col collapsed="false" customWidth="true" hidden="false" outlineLevel="0" max="7" min="7" style="458" width="7.99"/>
    <col collapsed="false" customWidth="true" hidden="true" outlineLevel="0" max="8" min="8" style="458" width="8.99"/>
    <col collapsed="false" customWidth="true" hidden="false" outlineLevel="0" max="9" min="9" style="458" width="10.56"/>
    <col collapsed="false" customWidth="false" hidden="false" outlineLevel="0" max="257" min="10" style="458" width="9.14"/>
  </cols>
  <sheetData>
    <row r="1" customFormat="false" ht="21.95" hidden="false" customHeight="true" outlineLevel="0" collapsed="false">
      <c r="A1" s="459" t="s">
        <v>414</v>
      </c>
      <c r="C1" s="460"/>
      <c r="D1" s="460"/>
      <c r="E1" s="460"/>
      <c r="F1" s="460"/>
      <c r="G1" s="460"/>
    </row>
    <row r="2" customFormat="false" ht="24.95" hidden="false" customHeight="true" outlineLevel="0" collapsed="false">
      <c r="A2" s="459"/>
      <c r="C2" s="460"/>
      <c r="D2" s="460"/>
      <c r="E2" s="460"/>
      <c r="F2" s="460"/>
      <c r="G2" s="460"/>
    </row>
    <row r="3" s="461" customFormat="true" ht="18" hidden="false" customHeight="true" outlineLevel="0" collapsed="false">
      <c r="A3" s="104"/>
      <c r="C3" s="462"/>
      <c r="D3" s="462"/>
      <c r="E3" s="462"/>
      <c r="F3" s="463"/>
      <c r="G3" s="4"/>
      <c r="H3" s="4"/>
      <c r="I3" s="5" t="s">
        <v>90</v>
      </c>
    </row>
    <row r="4" s="461" customFormat="true" ht="84" hidden="false" customHeight="true" outlineLevel="0" collapsed="false">
      <c r="A4" s="109"/>
      <c r="B4" s="464"/>
      <c r="C4" s="465" t="s">
        <v>91</v>
      </c>
      <c r="D4" s="465" t="s">
        <v>24</v>
      </c>
      <c r="E4" s="465" t="s">
        <v>92</v>
      </c>
      <c r="F4" s="466" t="s">
        <v>93</v>
      </c>
      <c r="G4" s="112" t="s">
        <v>94</v>
      </c>
      <c r="H4" s="465" t="s">
        <v>95</v>
      </c>
      <c r="I4" s="466" t="s">
        <v>415</v>
      </c>
    </row>
    <row r="5" s="461" customFormat="true" ht="21.95" hidden="true" customHeight="true" outlineLevel="0" collapsed="false">
      <c r="A5" s="467" t="s">
        <v>416</v>
      </c>
      <c r="C5" s="468" t="n">
        <v>42557</v>
      </c>
      <c r="D5" s="468" t="n">
        <v>42600</v>
      </c>
      <c r="E5" s="468" t="n">
        <v>423223.5</v>
      </c>
      <c r="F5" s="115" t="n">
        <v>100.101040956834</v>
      </c>
      <c r="G5" s="115" t="n">
        <v>119.110862575143</v>
      </c>
      <c r="H5" s="115" t="n">
        <v>156.476479918365</v>
      </c>
      <c r="I5" s="469" t="s">
        <v>280</v>
      </c>
    </row>
    <row r="6" s="461" customFormat="true" ht="21.75" hidden="true" customHeight="true" outlineLevel="0" collapsed="false">
      <c r="A6" s="121" t="s">
        <v>417</v>
      </c>
      <c r="C6" s="468" t="n">
        <v>42250</v>
      </c>
      <c r="D6" s="468" t="n">
        <v>42300</v>
      </c>
      <c r="E6" s="468" t="n">
        <v>419793.75</v>
      </c>
      <c r="F6" s="115" t="n">
        <v>100.118343195266</v>
      </c>
      <c r="G6" s="115" t="n">
        <v>121.321631388745</v>
      </c>
      <c r="H6" s="115" t="n">
        <v>157.738922790194</v>
      </c>
      <c r="I6" s="470" t="s">
        <v>280</v>
      </c>
    </row>
    <row r="7" s="461" customFormat="true" ht="21.95" hidden="true" customHeight="true" outlineLevel="0" collapsed="false">
      <c r="A7" s="121" t="s">
        <v>418</v>
      </c>
      <c r="C7" s="468" t="n">
        <v>307</v>
      </c>
      <c r="D7" s="468" t="n">
        <v>300</v>
      </c>
      <c r="E7" s="468" t="n">
        <v>3429.75</v>
      </c>
      <c r="F7" s="469" t="s">
        <v>280</v>
      </c>
      <c r="G7" s="469" t="s">
        <v>280</v>
      </c>
      <c r="H7" s="115" t="n">
        <v>79.0447107628486</v>
      </c>
      <c r="I7" s="470" t="s">
        <v>280</v>
      </c>
    </row>
    <row r="8" s="473" customFormat="true" ht="30.75" hidden="false" customHeight="true" outlineLevel="0" collapsed="false">
      <c r="A8" s="471" t="s">
        <v>419</v>
      </c>
      <c r="B8" s="471"/>
      <c r="C8" s="468" t="n">
        <v>95926</v>
      </c>
      <c r="D8" s="468" t="n">
        <v>97000</v>
      </c>
      <c r="E8" s="472" t="s">
        <v>280</v>
      </c>
      <c r="F8" s="470" t="n">
        <v>101.119613035048</v>
      </c>
      <c r="G8" s="470" t="n">
        <v>119.549409647761</v>
      </c>
      <c r="H8" s="472" t="s">
        <v>280</v>
      </c>
      <c r="I8" s="470" t="n">
        <v>107.325806451613</v>
      </c>
    </row>
    <row r="9" s="461" customFormat="true" ht="21.95" hidden="false" customHeight="true" outlineLevel="0" collapsed="false">
      <c r="A9" s="125"/>
      <c r="B9" s="474" t="s">
        <v>420</v>
      </c>
      <c r="C9" s="475" t="n">
        <v>56604</v>
      </c>
      <c r="D9" s="476" t="n">
        <v>56800</v>
      </c>
      <c r="E9" s="475" t="s">
        <v>280</v>
      </c>
      <c r="F9" s="477" t="n">
        <v>100.346265281606</v>
      </c>
      <c r="G9" s="477" t="n">
        <v>111.833037999606</v>
      </c>
      <c r="H9" s="475" t="s">
        <v>280</v>
      </c>
      <c r="I9" s="477" t="n">
        <v>110.754919499106</v>
      </c>
    </row>
    <row r="10" s="461" customFormat="true" ht="21.95" hidden="false" customHeight="true" outlineLevel="0" collapsed="false">
      <c r="A10" s="125"/>
      <c r="B10" s="474" t="s">
        <v>421</v>
      </c>
      <c r="C10" s="475" t="n">
        <v>35322</v>
      </c>
      <c r="D10" s="476" t="n">
        <v>36200</v>
      </c>
      <c r="E10" s="475" t="s">
        <v>280</v>
      </c>
      <c r="F10" s="477" t="n">
        <v>102.485702961327</v>
      </c>
      <c r="G10" s="477" t="n">
        <v>130.337725930727</v>
      </c>
      <c r="H10" s="475" t="s">
        <v>280</v>
      </c>
      <c r="I10" s="477" t="n">
        <v>102.803625377644</v>
      </c>
    </row>
    <row r="11" s="461" customFormat="true" ht="21.95" hidden="false" customHeight="true" outlineLevel="0" collapsed="false">
      <c r="A11" s="125"/>
      <c r="B11" s="478" t="s">
        <v>422</v>
      </c>
      <c r="C11" s="475" t="n">
        <v>4000</v>
      </c>
      <c r="D11" s="476" t="n">
        <v>4000</v>
      </c>
      <c r="E11" s="475" t="s">
        <v>280</v>
      </c>
      <c r="F11" s="477" t="n">
        <v>100</v>
      </c>
      <c r="G11" s="477" t="n">
        <v>155.400155400155</v>
      </c>
      <c r="H11" s="475" t="s">
        <v>280</v>
      </c>
      <c r="I11" s="477" t="n">
        <v>103.043940698932</v>
      </c>
    </row>
    <row r="12" s="481" customFormat="true" ht="31.5" hidden="false" customHeight="true" outlineLevel="0" collapsed="false">
      <c r="A12" s="479" t="s">
        <v>423</v>
      </c>
      <c r="B12" s="479"/>
      <c r="C12" s="480" t="n">
        <v>77860</v>
      </c>
      <c r="D12" s="480" t="n">
        <v>78000</v>
      </c>
      <c r="E12" s="472" t="s">
        <v>280</v>
      </c>
      <c r="F12" s="470" t="n">
        <v>100.179809915232</v>
      </c>
      <c r="G12" s="470" t="n">
        <v>121.561599002571</v>
      </c>
      <c r="H12" s="472" t="s">
        <v>280</v>
      </c>
      <c r="I12" s="470" t="n">
        <v>112.851063829787</v>
      </c>
    </row>
    <row r="13" s="461" customFormat="true" ht="21.95" hidden="false" customHeight="true" outlineLevel="0" collapsed="false">
      <c r="A13" s="125"/>
      <c r="B13" s="474" t="s">
        <v>424</v>
      </c>
      <c r="C13" s="475" t="n">
        <v>48371</v>
      </c>
      <c r="D13" s="476" t="n">
        <v>48500</v>
      </c>
      <c r="E13" s="475" t="s">
        <v>280</v>
      </c>
      <c r="F13" s="477" t="n">
        <v>100.266688718447</v>
      </c>
      <c r="G13" s="477" t="n">
        <v>125.745397977703</v>
      </c>
      <c r="H13" s="475" t="s">
        <v>280</v>
      </c>
      <c r="I13" s="477" t="n">
        <v>114.232978723404</v>
      </c>
    </row>
    <row r="14" s="461" customFormat="true" ht="21.95" hidden="false" customHeight="true" outlineLevel="0" collapsed="false">
      <c r="A14" s="125"/>
      <c r="B14" s="482" t="s">
        <v>425</v>
      </c>
      <c r="C14" s="475" t="n">
        <v>29489</v>
      </c>
      <c r="D14" s="476" t="n">
        <v>29500</v>
      </c>
      <c r="E14" s="475" t="s">
        <v>280</v>
      </c>
      <c r="F14" s="477" t="n">
        <v>100.03730204483</v>
      </c>
      <c r="G14" s="477" t="n">
        <v>115.256886110568</v>
      </c>
      <c r="H14" s="475" t="s">
        <v>280</v>
      </c>
      <c r="I14" s="477" t="n">
        <v>110.781914893617</v>
      </c>
    </row>
    <row r="15" s="461" customFormat="true" ht="21.95" hidden="false" customHeight="true" outlineLevel="0" collapsed="false">
      <c r="B15" s="481" t="s">
        <v>426</v>
      </c>
      <c r="C15" s="475" t="n">
        <v>768</v>
      </c>
      <c r="D15" s="476" t="n">
        <v>700</v>
      </c>
      <c r="E15" s="475" t="s">
        <v>280</v>
      </c>
      <c r="F15" s="477" t="n">
        <v>91.1458333333333</v>
      </c>
      <c r="G15" s="477" t="n">
        <v>106.544901065449</v>
      </c>
      <c r="H15" s="475" t="s">
        <v>280</v>
      </c>
      <c r="I15" s="477" t="n">
        <v>122.123076923077</v>
      </c>
    </row>
    <row r="16" s="486" customFormat="true" ht="21.95" hidden="false" customHeight="true" outlineLevel="0" collapsed="false">
      <c r="A16" s="440"/>
      <c r="B16" s="483" t="s">
        <v>427</v>
      </c>
      <c r="C16" s="484" t="n">
        <v>0.986385820703827</v>
      </c>
      <c r="D16" s="484" t="n">
        <v>0.897435897435897</v>
      </c>
      <c r="E16" s="485" t="s">
        <v>280</v>
      </c>
      <c r="F16" s="485" t="s">
        <v>280</v>
      </c>
      <c r="G16" s="485" t="s">
        <v>280</v>
      </c>
      <c r="H16" s="485" t="s">
        <v>280</v>
      </c>
      <c r="I16" s="485" t="s">
        <v>280</v>
      </c>
    </row>
    <row r="17" s="461" customFormat="true" ht="15.95" hidden="false" customHeight="true" outlineLevel="0" collapsed="false">
      <c r="A17" s="128"/>
      <c r="B17" s="487"/>
      <c r="C17" s="488"/>
      <c r="D17" s="488"/>
      <c r="E17" s="488"/>
      <c r="F17" s="488"/>
      <c r="G17" s="488"/>
      <c r="H17" s="489"/>
      <c r="I17" s="489"/>
    </row>
    <row r="18" customFormat="false" ht="18.95" hidden="false" customHeight="true" outlineLevel="0" collapsed="false">
      <c r="A18" s="490"/>
      <c r="B18" s="490"/>
      <c r="C18" s="490"/>
      <c r="D18" s="490"/>
      <c r="G18" s="477"/>
    </row>
    <row r="19" customFormat="false" ht="18.95" hidden="false" customHeight="true" outlineLevel="0" collapsed="false">
      <c r="A19" s="458"/>
      <c r="B19" s="458" t="s">
        <v>157</v>
      </c>
      <c r="C19" s="490"/>
      <c r="D19" s="490"/>
    </row>
    <row r="20" customFormat="false" ht="18.95" hidden="false" customHeight="true" outlineLevel="0" collapsed="false">
      <c r="A20" s="437"/>
    </row>
    <row r="21" customFormat="false" ht="18.95" hidden="false" customHeight="true" outlineLevel="0" collapsed="false">
      <c r="A21" s="125"/>
    </row>
    <row r="22" customFormat="false" ht="18.95" hidden="false" customHeight="true" outlineLevel="0" collapsed="false">
      <c r="A22" s="125"/>
    </row>
    <row r="23" customFormat="false" ht="18.95" hidden="false" customHeight="true" outlineLevel="0" collapsed="false">
      <c r="A23" s="125"/>
    </row>
    <row r="24" customFormat="false" ht="18.95" hidden="false" customHeight="true" outlineLevel="0" collapsed="false">
      <c r="A24" s="458"/>
    </row>
    <row r="25" customFormat="false" ht="18.95" hidden="false" customHeight="true" outlineLevel="0" collapsed="false">
      <c r="A25" s="437"/>
    </row>
    <row r="26" customFormat="false" ht="18.95" hidden="false" customHeight="true" outlineLevel="0" collapsed="false">
      <c r="A26" s="125"/>
    </row>
    <row r="27" customFormat="false" ht="18.95" hidden="false" customHeight="true" outlineLevel="0" collapsed="false">
      <c r="A27" s="125"/>
    </row>
    <row r="28" customFormat="false" ht="18.95" hidden="false" customHeight="true" outlineLevel="0" collapsed="false">
      <c r="A28" s="125"/>
    </row>
    <row r="29" customFormat="false" ht="18.95" hidden="false" customHeight="true" outlineLevel="0" collapsed="false">
      <c r="A29" s="125"/>
    </row>
    <row r="30" customFormat="false" ht="18.95" hidden="false" customHeight="true" outlineLevel="0" collapsed="false">
      <c r="A30" s="125"/>
    </row>
    <row r="31" customFormat="false" ht="18.95" hidden="false" customHeight="true" outlineLevel="0" collapsed="false">
      <c r="A31" s="125"/>
    </row>
    <row r="32" customFormat="false" ht="18.95" hidden="false" customHeight="true" outlineLevel="0" collapsed="false">
      <c r="A32" s="125"/>
    </row>
    <row r="33" customFormat="false" ht="18.95" hidden="false" customHeight="true" outlineLevel="0" collapsed="false">
      <c r="A33" s="125"/>
    </row>
    <row r="34" customFormat="false" ht="18.95" hidden="false" customHeight="true" outlineLevel="0" collapsed="false">
      <c r="A34" s="125"/>
    </row>
    <row r="35" customFormat="false" ht="18.95" hidden="false" customHeight="true" outlineLevel="0" collapsed="false">
      <c r="A35" s="125"/>
    </row>
  </sheetData>
  <mergeCells count="2">
    <mergeCell ref="A8:B8"/>
    <mergeCell ref="A12:B12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42"/>
    <col collapsed="false" customWidth="true" hidden="false" outlineLevel="0" max="2" min="2" style="143" width="30.41"/>
    <col collapsed="false" customWidth="true" hidden="false" outlineLevel="0" max="5" min="3" style="101" width="10.71"/>
    <col collapsed="false" customWidth="true" hidden="false" outlineLevel="0" max="8" min="6" style="145" width="8.14"/>
    <col collapsed="false" customWidth="true" hidden="false" outlineLevel="0" max="9" min="9" style="145" width="11.28"/>
    <col collapsed="false" customWidth="true" hidden="false" outlineLevel="0" max="10" min="10" style="145" width="10.41"/>
    <col collapsed="false" customWidth="true" hidden="false" outlineLevel="0" max="11" min="11" style="145" width="15.13"/>
    <col collapsed="false" customWidth="false" hidden="false" outlineLevel="0" max="257" min="12" style="145" width="9.14"/>
  </cols>
  <sheetData>
    <row r="1" customFormat="false" ht="21.95" hidden="false" customHeight="true" outlineLevel="0" collapsed="false">
      <c r="A1" s="459" t="s">
        <v>428</v>
      </c>
      <c r="B1" s="146"/>
      <c r="C1" s="103"/>
      <c r="D1" s="103"/>
      <c r="E1" s="103"/>
      <c r="F1" s="147"/>
      <c r="G1" s="147"/>
      <c r="H1" s="147"/>
    </row>
    <row r="2" customFormat="false" ht="24.95" hidden="false" customHeight="true" outlineLevel="0" collapsed="false">
      <c r="B2" s="146"/>
      <c r="C2" s="103"/>
      <c r="D2" s="103"/>
      <c r="E2" s="103"/>
      <c r="F2" s="147"/>
      <c r="G2" s="147"/>
      <c r="H2" s="147"/>
    </row>
    <row r="3" customFormat="false" ht="18" hidden="false" customHeight="true" outlineLevel="0" collapsed="false">
      <c r="B3" s="149"/>
      <c r="C3" s="106"/>
      <c r="D3" s="106"/>
      <c r="E3" s="106"/>
      <c r="F3" s="150"/>
      <c r="G3" s="151"/>
      <c r="H3" s="151"/>
    </row>
    <row r="4" customFormat="false" ht="17.25" hidden="false" customHeight="true" outlineLevel="0" collapsed="false">
      <c r="A4" s="491"/>
      <c r="B4" s="491"/>
      <c r="C4" s="111" t="s">
        <v>429</v>
      </c>
      <c r="D4" s="111" t="s">
        <v>430</v>
      </c>
      <c r="E4" s="111" t="s">
        <v>431</v>
      </c>
      <c r="F4" s="111" t="s">
        <v>432</v>
      </c>
      <c r="G4" s="111"/>
      <c r="H4" s="111"/>
    </row>
    <row r="5" customFormat="false" ht="43.5" hidden="false" customHeight="true" outlineLevel="0" collapsed="false">
      <c r="A5" s="491"/>
      <c r="B5" s="491"/>
      <c r="C5" s="111"/>
      <c r="D5" s="111"/>
      <c r="E5" s="111"/>
      <c r="F5" s="492" t="s">
        <v>433</v>
      </c>
      <c r="G5" s="492" t="s">
        <v>434</v>
      </c>
      <c r="H5" s="492" t="s">
        <v>435</v>
      </c>
    </row>
    <row r="6" s="473" customFormat="true" ht="30.75" hidden="false" customHeight="true" outlineLevel="0" collapsed="false">
      <c r="A6" s="479" t="s">
        <v>419</v>
      </c>
      <c r="B6" s="479"/>
      <c r="C6" s="480" t="n">
        <v>90600</v>
      </c>
      <c r="D6" s="480" t="n">
        <f aca="false">D7+D8+D9</f>
        <v>91321</v>
      </c>
      <c r="E6" s="480" t="n">
        <f aca="false">E7+E8+E9</f>
        <v>93500</v>
      </c>
      <c r="F6" s="493" t="n">
        <v>120.64075420445</v>
      </c>
      <c r="G6" s="493" t="n">
        <v>111.207789032465</v>
      </c>
      <c r="H6" s="493" t="n">
        <f aca="false">'NH-T'!G8</f>
        <v>119.549409647761</v>
      </c>
      <c r="I6" s="494"/>
      <c r="J6" s="494"/>
      <c r="K6" s="494"/>
      <c r="L6" s="494"/>
      <c r="M6" s="494"/>
      <c r="N6" s="494"/>
      <c r="O6" s="495"/>
      <c r="P6" s="496"/>
      <c r="Q6" s="496"/>
      <c r="R6" s="496"/>
      <c r="S6" s="468" t="n">
        <f aca="false">S7+S8+S9</f>
        <v>87016</v>
      </c>
      <c r="T6" s="468" t="n">
        <f aca="false">T7+T8+T9</f>
        <v>89769</v>
      </c>
      <c r="U6" s="468" t="n">
        <f aca="false">U7+U8+U9</f>
        <v>90471</v>
      </c>
      <c r="V6" s="468" t="n">
        <f aca="false">V7+V8+V9</f>
        <v>90122</v>
      </c>
      <c r="W6" s="468" t="n">
        <v>88137</v>
      </c>
      <c r="X6" s="468" t="n">
        <f aca="false">X7+X8+X9</f>
        <v>88575</v>
      </c>
      <c r="Y6" s="468" t="n">
        <f aca="false">Y7+Y8+Y9</f>
        <v>92357</v>
      </c>
      <c r="Z6" s="468" t="n">
        <f aca="false">Z7+Z8+Z9</f>
        <v>93000</v>
      </c>
      <c r="AA6" s="468" t="n">
        <f aca="false">AA7+AA8+AA9</f>
        <v>0</v>
      </c>
      <c r="AB6" s="472" t="s">
        <v>280</v>
      </c>
      <c r="AC6" s="470" t="n">
        <f aca="false">IF(Z6&gt;0,AA6/Z6*100,"-")</f>
        <v>0</v>
      </c>
      <c r="AD6" s="470" t="str">
        <f aca="false">IF(Q6&gt;0,AA6/Q6*100,"-")</f>
        <v>-</v>
      </c>
      <c r="AE6" s="472" t="s">
        <v>280</v>
      </c>
      <c r="AF6" s="470" t="str">
        <f aca="false">IF(N6&gt;0,AA6/N6*100,"-")</f>
        <v>-</v>
      </c>
      <c r="AG6" s="497"/>
      <c r="AH6" s="496"/>
      <c r="AI6" s="497"/>
    </row>
    <row r="7" s="461" customFormat="true" ht="21.95" hidden="false" customHeight="true" outlineLevel="0" collapsed="false">
      <c r="A7" s="125"/>
      <c r="B7" s="474" t="s">
        <v>420</v>
      </c>
      <c r="C7" s="476" t="n">
        <v>54600</v>
      </c>
      <c r="D7" s="476" t="n">
        <v>55652</v>
      </c>
      <c r="E7" s="476" t="n">
        <v>56300</v>
      </c>
      <c r="F7" s="498" t="n">
        <v>119.718464270836</v>
      </c>
      <c r="G7" s="498" t="n">
        <v>116.391156578272</v>
      </c>
      <c r="H7" s="498" t="n">
        <f aca="false">'NH-T'!G9</f>
        <v>111.833037999606</v>
      </c>
      <c r="I7" s="476"/>
      <c r="J7" s="476"/>
      <c r="K7" s="476"/>
      <c r="L7" s="476"/>
      <c r="M7" s="476"/>
      <c r="N7" s="476"/>
      <c r="O7" s="476"/>
      <c r="P7" s="475"/>
      <c r="Q7" s="475"/>
      <c r="R7" s="499"/>
      <c r="S7" s="475" t="n">
        <v>53218</v>
      </c>
      <c r="T7" s="475" t="n">
        <v>55347</v>
      </c>
      <c r="U7" s="475" t="n">
        <v>54767</v>
      </c>
      <c r="V7" s="475" t="n">
        <v>55057</v>
      </c>
      <c r="W7" s="475" t="n">
        <v>55085</v>
      </c>
      <c r="X7" s="475" t="n">
        <v>56122</v>
      </c>
      <c r="Y7" s="475" t="n">
        <v>55941</v>
      </c>
      <c r="Z7" s="475" t="n">
        <v>55900</v>
      </c>
      <c r="AA7" s="475"/>
      <c r="AB7" s="475" t="s">
        <v>280</v>
      </c>
      <c r="AC7" s="477" t="n">
        <f aca="false">IF(Z7&gt;0,AA7/Z7*100,"-")</f>
        <v>0</v>
      </c>
      <c r="AD7" s="477" t="str">
        <f aca="false">IF(Q7&gt;0,AA7/Q7*100,"-")</f>
        <v>-</v>
      </c>
      <c r="AE7" s="475" t="s">
        <v>280</v>
      </c>
      <c r="AF7" s="477" t="str">
        <f aca="false">IF(N7&gt;0,AA7/N7*100,"-")</f>
        <v>-</v>
      </c>
      <c r="AG7" s="500"/>
      <c r="AH7" s="501"/>
      <c r="AI7" s="497"/>
    </row>
    <row r="8" s="461" customFormat="true" ht="21.95" hidden="false" customHeight="true" outlineLevel="0" collapsed="false">
      <c r="A8" s="125"/>
      <c r="B8" s="474" t="s">
        <v>421</v>
      </c>
      <c r="C8" s="476" t="n">
        <v>33200</v>
      </c>
      <c r="D8" s="476" t="n">
        <v>32003</v>
      </c>
      <c r="E8" s="476" t="n">
        <v>33300</v>
      </c>
      <c r="F8" s="498" t="n">
        <v>124.061133739397</v>
      </c>
      <c r="G8" s="498" t="n">
        <v>103.932438773609</v>
      </c>
      <c r="H8" s="498" t="n">
        <f aca="false">'NH-T'!G10</f>
        <v>130.337725930727</v>
      </c>
      <c r="I8" s="476"/>
      <c r="J8" s="476"/>
      <c r="K8" s="476"/>
      <c r="L8" s="476"/>
      <c r="M8" s="476"/>
      <c r="N8" s="476"/>
      <c r="O8" s="476"/>
      <c r="P8" s="475"/>
      <c r="Q8" s="475"/>
      <c r="R8" s="499"/>
      <c r="S8" s="475" t="n">
        <v>31132</v>
      </c>
      <c r="T8" s="475" t="n">
        <v>31704</v>
      </c>
      <c r="U8" s="475" t="n">
        <v>32986</v>
      </c>
      <c r="V8" s="475" t="n">
        <v>32345</v>
      </c>
      <c r="W8" s="475" t="n">
        <v>30324</v>
      </c>
      <c r="X8" s="475" t="n">
        <v>29717</v>
      </c>
      <c r="Y8" s="475" t="n">
        <f aca="false">32393</f>
        <v>32393</v>
      </c>
      <c r="Z8" s="475" t="n">
        <v>33100</v>
      </c>
      <c r="AA8" s="475"/>
      <c r="AB8" s="475" t="s">
        <v>280</v>
      </c>
      <c r="AC8" s="477" t="n">
        <f aca="false">IF(Z8&gt;0,AA8/Z8*100,"-")</f>
        <v>0</v>
      </c>
      <c r="AD8" s="477" t="str">
        <f aca="false">IF(Q8&gt;0,AA8/Q8*100,"-")</f>
        <v>-</v>
      </c>
      <c r="AE8" s="475" t="s">
        <v>280</v>
      </c>
      <c r="AF8" s="477" t="str">
        <f aca="false">IF(N8&gt;0,AA8/N8*100,"-")</f>
        <v>-</v>
      </c>
      <c r="AG8" s="500"/>
      <c r="AH8" s="501"/>
      <c r="AI8" s="497"/>
    </row>
    <row r="9" s="461" customFormat="true" ht="21.95" hidden="false" customHeight="true" outlineLevel="0" collapsed="false">
      <c r="A9" s="125"/>
      <c r="B9" s="478" t="s">
        <v>422</v>
      </c>
      <c r="C9" s="476" t="n">
        <v>2800</v>
      </c>
      <c r="D9" s="476" t="n">
        <f aca="false">973+2693</f>
        <v>3666</v>
      </c>
      <c r="E9" s="476" t="n">
        <f aca="false">1300+2600</f>
        <v>3900</v>
      </c>
      <c r="F9" s="498" t="n">
        <v>102.526547052362</v>
      </c>
      <c r="G9" s="498" t="n">
        <v>96.4349724811386</v>
      </c>
      <c r="H9" s="498" t="n">
        <f aca="false">'NH-T'!G11</f>
        <v>155.400155400155</v>
      </c>
      <c r="I9" s="476"/>
      <c r="J9" s="476"/>
      <c r="K9" s="476"/>
      <c r="L9" s="476"/>
      <c r="M9" s="476"/>
      <c r="N9" s="476"/>
      <c r="O9" s="476"/>
      <c r="P9" s="475"/>
      <c r="Q9" s="475"/>
      <c r="R9" s="499"/>
      <c r="S9" s="475" t="n">
        <v>2666</v>
      </c>
      <c r="T9" s="475" t="n">
        <v>2718</v>
      </c>
      <c r="U9" s="475" t="n">
        <v>2718</v>
      </c>
      <c r="V9" s="475" t="n">
        <v>2720</v>
      </c>
      <c r="W9" s="475" t="n">
        <v>2728</v>
      </c>
      <c r="X9" s="475" t="n">
        <v>2736</v>
      </c>
      <c r="Y9" s="475" t="n">
        <f aca="false">2784+1239</f>
        <v>4023</v>
      </c>
      <c r="Z9" s="475" t="n">
        <f aca="false">1300+2700</f>
        <v>4000</v>
      </c>
      <c r="AA9" s="475"/>
      <c r="AB9" s="475" t="s">
        <v>280</v>
      </c>
      <c r="AC9" s="477" t="n">
        <f aca="false">IF(Z9&gt;0,AA9/Z9*100,"-")</f>
        <v>0</v>
      </c>
      <c r="AD9" s="477" t="str">
        <f aca="false">IF(Q9&gt;0,AA9/Q9*100,"-")</f>
        <v>-</v>
      </c>
      <c r="AE9" s="475" t="s">
        <v>280</v>
      </c>
      <c r="AF9" s="477" t="str">
        <f aca="false">IF(N9&gt;0,AA9/N9*100,"-")</f>
        <v>-</v>
      </c>
      <c r="AG9" s="497"/>
      <c r="AH9" s="501"/>
      <c r="AI9" s="497"/>
    </row>
    <row r="10" s="481" customFormat="true" ht="31.5" hidden="false" customHeight="true" outlineLevel="0" collapsed="false">
      <c r="A10" s="479" t="s">
        <v>423</v>
      </c>
      <c r="B10" s="479"/>
      <c r="C10" s="494" t="n">
        <f aca="false">C11+C12</f>
        <v>70000</v>
      </c>
      <c r="D10" s="494" t="n">
        <f aca="false">D11+D12</f>
        <v>74116</v>
      </c>
      <c r="E10" s="494" t="n">
        <f aca="false">E11+E12</f>
        <v>76500</v>
      </c>
      <c r="F10" s="502" t="n">
        <v>120.691736064415</v>
      </c>
      <c r="G10" s="502" t="n">
        <v>117.202772515089</v>
      </c>
      <c r="H10" s="502" t="n">
        <f aca="false">'NH-T'!G12</f>
        <v>121.561599002571</v>
      </c>
      <c r="I10" s="494"/>
      <c r="J10" s="494"/>
      <c r="K10" s="494"/>
      <c r="L10" s="494"/>
      <c r="M10" s="494"/>
      <c r="N10" s="494"/>
      <c r="O10" s="495"/>
      <c r="P10" s="496"/>
      <c r="Q10" s="496"/>
      <c r="R10" s="496"/>
      <c r="S10" s="468" t="n">
        <f aca="false">S11+S12</f>
        <v>68553</v>
      </c>
      <c r="T10" s="468" t="n">
        <f aca="false">T11+T12</f>
        <v>69392</v>
      </c>
      <c r="U10" s="468" t="n">
        <f aca="false">U11+U12</f>
        <v>70631</v>
      </c>
      <c r="V10" s="468" t="n">
        <f aca="false">V11+V12</f>
        <v>70085</v>
      </c>
      <c r="W10" s="468" t="n">
        <v>71287</v>
      </c>
      <c r="X10" s="468" t="n">
        <f aca="false">X11+X12</f>
        <v>71510</v>
      </c>
      <c r="Y10" s="468" t="n">
        <f aca="false">Y11+Y12</f>
        <v>74914</v>
      </c>
      <c r="Z10" s="468" t="n">
        <f aca="false">Z11+Z12</f>
        <v>75200</v>
      </c>
      <c r="AA10" s="468" t="n">
        <f aca="false">AA11+AA12</f>
        <v>0</v>
      </c>
      <c r="AB10" s="472" t="s">
        <v>280</v>
      </c>
      <c r="AC10" s="470" t="n">
        <f aca="false">IF(Z10&gt;0,AA10/Z10*100,"-")</f>
        <v>0</v>
      </c>
      <c r="AD10" s="470" t="str">
        <f aca="false">IF(Q10&gt;0,AA10/Q10*100,"-")</f>
        <v>-</v>
      </c>
      <c r="AE10" s="472" t="s">
        <v>280</v>
      </c>
      <c r="AF10" s="470" t="str">
        <f aca="false">IF(N10&gt;0,AA10/N10*100,"-")</f>
        <v>-</v>
      </c>
      <c r="AG10" s="497"/>
      <c r="AH10" s="496"/>
      <c r="AI10" s="461"/>
    </row>
    <row r="11" s="461" customFormat="true" ht="21.95" hidden="false" customHeight="true" outlineLevel="0" collapsed="false">
      <c r="A11" s="125"/>
      <c r="B11" s="474" t="s">
        <v>424</v>
      </c>
      <c r="C11" s="476" t="n">
        <v>42500</v>
      </c>
      <c r="D11" s="476" t="n">
        <v>46278</v>
      </c>
      <c r="E11" s="476" t="n">
        <v>48900</v>
      </c>
      <c r="F11" s="498" t="n">
        <v>123.063558708557</v>
      </c>
      <c r="G11" s="498" t="n">
        <v>120.008265736631</v>
      </c>
      <c r="H11" s="498" t="n">
        <f aca="false">'NH-T'!G13</f>
        <v>125.745397977703</v>
      </c>
      <c r="I11" s="476"/>
      <c r="J11" s="476"/>
      <c r="K11" s="476"/>
      <c r="L11" s="476"/>
      <c r="M11" s="476"/>
      <c r="N11" s="476"/>
      <c r="O11" s="476"/>
      <c r="P11" s="475"/>
      <c r="Q11" s="475"/>
      <c r="R11" s="499"/>
      <c r="S11" s="475" t="n">
        <v>41816</v>
      </c>
      <c r="T11" s="475" t="n">
        <v>42135</v>
      </c>
      <c r="U11" s="475" t="n">
        <v>43253</v>
      </c>
      <c r="V11" s="475" t="n">
        <v>42735</v>
      </c>
      <c r="W11" s="475" t="n">
        <v>43912</v>
      </c>
      <c r="X11" s="475" t="n">
        <v>44108</v>
      </c>
      <c r="Y11" s="475" t="n">
        <v>46866</v>
      </c>
      <c r="Z11" s="475" t="n">
        <v>47000</v>
      </c>
      <c r="AA11" s="475"/>
      <c r="AB11" s="475" t="s">
        <v>280</v>
      </c>
      <c r="AC11" s="477" t="n">
        <f aca="false">IF(Z11&gt;0,AA11/Z11*100,"-")</f>
        <v>0</v>
      </c>
      <c r="AD11" s="477" t="str">
        <f aca="false">IF(Q11&gt;0,AA11/Q11*100,"-")</f>
        <v>-</v>
      </c>
      <c r="AE11" s="475" t="s">
        <v>280</v>
      </c>
      <c r="AF11" s="477" t="str">
        <f aca="false">IF(N11&gt;0,AA11/N11*100,"-")</f>
        <v>-</v>
      </c>
      <c r="AG11" s="497"/>
      <c r="AH11" s="501"/>
      <c r="AI11" s="497"/>
    </row>
    <row r="12" s="461" customFormat="true" ht="21.95" hidden="false" customHeight="true" outlineLevel="0" collapsed="false">
      <c r="A12" s="125"/>
      <c r="B12" s="482" t="s">
        <v>425</v>
      </c>
      <c r="C12" s="476" t="n">
        <v>27500</v>
      </c>
      <c r="D12" s="476" t="n">
        <v>27838</v>
      </c>
      <c r="E12" s="476" t="n">
        <v>27600</v>
      </c>
      <c r="F12" s="498" t="n">
        <v>117.200818274804</v>
      </c>
      <c r="G12" s="498" t="n">
        <v>112.952384564081</v>
      </c>
      <c r="H12" s="498" t="n">
        <f aca="false">'NH-T'!G14</f>
        <v>115.256886110568</v>
      </c>
      <c r="I12" s="476"/>
      <c r="J12" s="476"/>
      <c r="K12" s="476"/>
      <c r="L12" s="476"/>
      <c r="M12" s="476"/>
      <c r="N12" s="476"/>
      <c r="O12" s="476"/>
      <c r="P12" s="475"/>
      <c r="Q12" s="475"/>
      <c r="R12" s="499"/>
      <c r="S12" s="475" t="n">
        <v>26737</v>
      </c>
      <c r="T12" s="475" t="n">
        <v>27257</v>
      </c>
      <c r="U12" s="475" t="n">
        <v>27378</v>
      </c>
      <c r="V12" s="475" t="n">
        <v>27350</v>
      </c>
      <c r="W12" s="475" t="n">
        <v>27375</v>
      </c>
      <c r="X12" s="475" t="n">
        <v>27402</v>
      </c>
      <c r="Y12" s="475" t="n">
        <v>28048</v>
      </c>
      <c r="Z12" s="475" t="n">
        <v>28200</v>
      </c>
      <c r="AA12" s="475"/>
      <c r="AB12" s="475" t="s">
        <v>280</v>
      </c>
      <c r="AC12" s="477" t="n">
        <f aca="false">IF(Z12&gt;0,AA12/Z12*100,"-")</f>
        <v>0</v>
      </c>
      <c r="AD12" s="477" t="str">
        <f aca="false">IF(Q12&gt;0,AA12/Q12*100,"-")</f>
        <v>-</v>
      </c>
      <c r="AE12" s="475" t="s">
        <v>280</v>
      </c>
      <c r="AF12" s="477" t="str">
        <f aca="false">IF(N12&gt;0,AA12/N12*100,"-")</f>
        <v>-</v>
      </c>
      <c r="AG12" s="497"/>
      <c r="AH12" s="477"/>
      <c r="AI12" s="497"/>
    </row>
    <row r="13" s="461" customFormat="true" ht="21.95" hidden="false" customHeight="true" outlineLevel="0" collapsed="false">
      <c r="B13" s="481" t="s">
        <v>426</v>
      </c>
      <c r="C13" s="476" t="n">
        <v>650</v>
      </c>
      <c r="D13" s="476" t="n">
        <v>603</v>
      </c>
      <c r="E13" s="476" t="n">
        <v>680</v>
      </c>
      <c r="F13" s="498" t="n">
        <v>76.112412177986</v>
      </c>
      <c r="G13" s="498" t="n">
        <v>94.5796833832504</v>
      </c>
      <c r="H13" s="498" t="n">
        <f aca="false">'NH-T'!G15</f>
        <v>106.544901065449</v>
      </c>
      <c r="I13" s="476"/>
      <c r="J13" s="476"/>
      <c r="K13" s="476"/>
      <c r="L13" s="476"/>
      <c r="M13" s="476"/>
      <c r="N13" s="476"/>
      <c r="O13" s="476"/>
      <c r="P13" s="475"/>
      <c r="Q13" s="475"/>
      <c r="R13" s="499"/>
      <c r="S13" s="475" t="n">
        <v>570</v>
      </c>
      <c r="T13" s="475" t="n">
        <v>650</v>
      </c>
      <c r="U13" s="475" t="n">
        <v>583</v>
      </c>
      <c r="V13" s="475" t="n">
        <v>585</v>
      </c>
      <c r="W13" s="475" t="n">
        <v>620</v>
      </c>
      <c r="X13" s="475" t="n">
        <v>630</v>
      </c>
      <c r="Y13" s="475" t="n">
        <v>612</v>
      </c>
      <c r="Z13" s="475" t="n">
        <v>650</v>
      </c>
      <c r="AA13" s="475"/>
      <c r="AB13" s="475" t="s">
        <v>280</v>
      </c>
      <c r="AC13" s="477" t="n">
        <f aca="false">IF(Z13&gt;0,AA13/Z13*100,"-")</f>
        <v>0</v>
      </c>
      <c r="AD13" s="477" t="str">
        <f aca="false">IF(Q13&gt;0,AA13/Q13*100,"-")</f>
        <v>-</v>
      </c>
      <c r="AE13" s="475" t="s">
        <v>280</v>
      </c>
      <c r="AF13" s="477" t="str">
        <f aca="false">IF(N13&gt;0,AA13/N13*100,"-")</f>
        <v>-</v>
      </c>
      <c r="AG13" s="497"/>
      <c r="AH13" s="501"/>
    </row>
    <row r="14" s="486" customFormat="true" ht="21.95" hidden="false" customHeight="true" outlineLevel="0" collapsed="false">
      <c r="A14" s="440"/>
      <c r="B14" s="483" t="s">
        <v>427</v>
      </c>
      <c r="C14" s="484" t="n">
        <f aca="false">C13/C10*100</f>
        <v>0.928571428571429</v>
      </c>
      <c r="D14" s="484" t="n">
        <f aca="false">D13/D10*100</f>
        <v>0.813589508338281</v>
      </c>
      <c r="E14" s="484" t="n">
        <f aca="false">E13/E10*100</f>
        <v>0.888888888888889</v>
      </c>
      <c r="F14" s="503" t="s">
        <v>280</v>
      </c>
      <c r="G14" s="504" t="s">
        <v>280</v>
      </c>
      <c r="H14" s="504" t="str">
        <f aca="false">'NH-T'!G16</f>
        <v>x</v>
      </c>
      <c r="I14" s="505"/>
      <c r="J14" s="505"/>
      <c r="K14" s="505"/>
      <c r="L14" s="505"/>
      <c r="M14" s="505"/>
      <c r="N14" s="484"/>
      <c r="O14" s="506"/>
      <c r="P14" s="484"/>
      <c r="Q14" s="484"/>
      <c r="R14" s="484"/>
      <c r="S14" s="484" t="n">
        <f aca="false">S13/S10*100</f>
        <v>0.83147345849197</v>
      </c>
      <c r="T14" s="484" t="n">
        <f aca="false">T13/T10*100</f>
        <v>0.93670740142956</v>
      </c>
      <c r="U14" s="484" t="n">
        <f aca="false">U13/U10*100</f>
        <v>0.825416601775424</v>
      </c>
      <c r="V14" s="484" t="n">
        <f aca="false">V13/V10*100</f>
        <v>0.834700720553614</v>
      </c>
      <c r="W14" s="484" t="n">
        <v>0.869723792556848</v>
      </c>
      <c r="X14" s="484" t="n">
        <f aca="false">X13/X10*100</f>
        <v>0.880995664941966</v>
      </c>
      <c r="Y14" s="484" t="n">
        <f aca="false">Y13/Y10*100</f>
        <v>0.816936754144753</v>
      </c>
      <c r="Z14" s="484" t="n">
        <f aca="false">Z13/Z10*100</f>
        <v>0.86436170212766</v>
      </c>
      <c r="AA14" s="484" t="e">
        <f aca="false">AA13/AA10*100</f>
        <v>#DIV/0!</v>
      </c>
      <c r="AB14" s="485" t="s">
        <v>280</v>
      </c>
      <c r="AC14" s="485" t="s">
        <v>280</v>
      </c>
      <c r="AD14" s="485" t="s">
        <v>280</v>
      </c>
      <c r="AE14" s="485" t="s">
        <v>280</v>
      </c>
      <c r="AF14" s="485" t="s">
        <v>280</v>
      </c>
      <c r="AG14" s="461"/>
      <c r="AH14" s="484"/>
      <c r="AI14" s="461"/>
    </row>
    <row r="15" customFormat="false" ht="15.95" hidden="false" customHeight="true" outlineLevel="0" collapsed="false">
      <c r="A15" s="280"/>
      <c r="B15" s="166"/>
      <c r="C15" s="168"/>
      <c r="D15" s="168"/>
      <c r="E15" s="168"/>
      <c r="F15" s="169"/>
      <c r="G15" s="170"/>
      <c r="H15" s="171"/>
      <c r="I15" s="438"/>
      <c r="J15" s="438"/>
    </row>
    <row r="16" customFormat="false" ht="12.75" hidden="false" customHeight="false" outlineLevel="0" collapsed="false">
      <c r="C16" s="141"/>
      <c r="D16" s="141"/>
      <c r="E16" s="141"/>
      <c r="G16" s="172"/>
      <c r="H16" s="172"/>
    </row>
    <row r="17" customFormat="false" ht="12.75" hidden="false" customHeight="false" outlineLevel="0" collapsed="false">
      <c r="C17" s="141"/>
      <c r="D17" s="141"/>
      <c r="E17" s="141"/>
    </row>
    <row r="18" customFormat="false" ht="12.75" hidden="false" customHeight="false" outlineLevel="0" collapsed="false">
      <c r="C18" s="141"/>
      <c r="D18" s="141"/>
      <c r="E18" s="141"/>
    </row>
    <row r="19" customFormat="false" ht="12.75" hidden="false" customHeight="false" outlineLevel="0" collapsed="false">
      <c r="C19" s="141"/>
      <c r="D19" s="141"/>
      <c r="E19" s="141"/>
    </row>
    <row r="35" customFormat="false" ht="12.75" hidden="false" customHeight="false" outlineLevel="0" collapsed="false">
      <c r="C35" s="141"/>
      <c r="D35" s="141"/>
      <c r="E35" s="141"/>
    </row>
    <row r="36" customFormat="false" ht="12.75" hidden="false" customHeight="false" outlineLevel="0" collapsed="false">
      <c r="C36" s="142"/>
      <c r="D36" s="142"/>
      <c r="E36" s="142"/>
    </row>
    <row r="37" customFormat="false" ht="12.75" hidden="false" customHeight="false" outlineLevel="0" collapsed="false">
      <c r="C37" s="142"/>
      <c r="D37" s="142"/>
      <c r="E37" s="142"/>
    </row>
    <row r="38" customFormat="false" ht="12.75" hidden="false" customHeight="false" outlineLevel="0" collapsed="false">
      <c r="C38" s="141"/>
      <c r="D38" s="141"/>
      <c r="E38" s="141"/>
    </row>
    <row r="39" customFormat="false" ht="12.75" hidden="false" customHeight="false" outlineLevel="0" collapsed="false">
      <c r="C39" s="141"/>
      <c r="D39" s="141"/>
      <c r="E39" s="141"/>
    </row>
    <row r="40" customFormat="false" ht="12.75" hidden="false" customHeight="false" outlineLevel="0" collapsed="false">
      <c r="C40" s="142"/>
      <c r="D40" s="142"/>
      <c r="E40" s="142"/>
    </row>
  </sheetData>
  <mergeCells count="7">
    <mergeCell ref="A4:B5"/>
    <mergeCell ref="C4:C5"/>
    <mergeCell ref="D4:D5"/>
    <mergeCell ref="E4:E5"/>
    <mergeCell ref="F4:H4"/>
    <mergeCell ref="A6:B6"/>
    <mergeCell ref="A10:B10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35.7"/>
    <col collapsed="false" customWidth="true" hidden="false" outlineLevel="0" max="3" min="3" style="35" width="9.85"/>
    <col collapsed="false" customWidth="true" hidden="false" outlineLevel="0" max="5" min="4" style="35" width="10.71"/>
    <col collapsed="false" customWidth="true" hidden="false" outlineLevel="0" max="7" min="6" style="35" width="8.7"/>
    <col collapsed="false" customWidth="false" hidden="false" outlineLevel="0" max="257" min="8" style="35" width="9.14"/>
  </cols>
  <sheetData>
    <row r="1" s="36" customFormat="true" ht="21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I1" s="37"/>
    </row>
    <row r="2" s="36" customFormat="true" ht="24.95" hidden="false" customHeight="true" outlineLevel="0" collapsed="false">
      <c r="A2" s="2"/>
      <c r="B2" s="2"/>
      <c r="C2" s="2"/>
      <c r="D2" s="2"/>
      <c r="E2" s="2"/>
      <c r="F2" s="2"/>
      <c r="G2" s="2"/>
    </row>
    <row r="3" s="36" customFormat="true" ht="19.5" hidden="false" customHeight="true" outlineLevel="0" collapsed="false">
      <c r="A3" s="38"/>
      <c r="B3" s="38"/>
      <c r="C3" s="38"/>
      <c r="D3" s="38"/>
      <c r="E3" s="38"/>
      <c r="F3" s="39"/>
      <c r="G3" s="39"/>
    </row>
    <row r="4" s="36" customFormat="true" ht="28.5" hidden="false" customHeight="true" outlineLevel="0" collapsed="false">
      <c r="A4" s="40"/>
      <c r="B4" s="40"/>
      <c r="C4" s="7" t="s">
        <v>22</v>
      </c>
      <c r="D4" s="7" t="s">
        <v>23</v>
      </c>
      <c r="E4" s="7" t="s">
        <v>24</v>
      </c>
      <c r="F4" s="7" t="s">
        <v>25</v>
      </c>
      <c r="G4" s="7"/>
    </row>
    <row r="5" s="36" customFormat="true" ht="27.75" hidden="false" customHeight="true" outlineLevel="0" collapsed="false">
      <c r="A5" s="38"/>
      <c r="B5" s="38"/>
      <c r="C5" s="7"/>
      <c r="D5" s="7"/>
      <c r="E5" s="7"/>
      <c r="F5" s="8" t="s">
        <v>5</v>
      </c>
      <c r="G5" s="8" t="s">
        <v>6</v>
      </c>
    </row>
    <row r="6" s="36" customFormat="true" ht="20.1" hidden="false" customHeight="true" outlineLevel="0" collapsed="false">
      <c r="A6" s="41" t="s">
        <v>26</v>
      </c>
      <c r="B6" s="41"/>
      <c r="C6" s="42"/>
      <c r="D6" s="42"/>
      <c r="E6" s="42"/>
      <c r="F6" s="43"/>
      <c r="G6" s="43"/>
    </row>
    <row r="7" s="36" customFormat="true" ht="20.1" hidden="false" customHeight="true" outlineLevel="0" collapsed="false">
      <c r="A7" s="44"/>
      <c r="B7" s="45" t="s">
        <v>27</v>
      </c>
      <c r="C7" s="21" t="s">
        <v>28</v>
      </c>
      <c r="D7" s="21" t="n">
        <v>2358</v>
      </c>
      <c r="E7" s="21" t="n">
        <v>2327</v>
      </c>
      <c r="F7" s="46" t="n">
        <v>-31</v>
      </c>
      <c r="G7" s="47" t="n">
        <v>98.685326547922</v>
      </c>
    </row>
    <row r="8" s="36" customFormat="true" ht="20.1" hidden="false" customHeight="true" outlineLevel="0" collapsed="false">
      <c r="A8" s="44"/>
      <c r="B8" s="45" t="s">
        <v>29</v>
      </c>
      <c r="C8" s="21" t="s">
        <v>30</v>
      </c>
      <c r="D8" s="21" t="n">
        <v>30680</v>
      </c>
      <c r="E8" s="21" t="n">
        <v>30304</v>
      </c>
      <c r="F8" s="46" t="n">
        <v>-376</v>
      </c>
      <c r="G8" s="47" t="n">
        <v>98.77444589309</v>
      </c>
    </row>
    <row r="9" s="36" customFormat="true" ht="20.1" hidden="false" customHeight="true" outlineLevel="0" collapsed="false">
      <c r="A9" s="44"/>
      <c r="B9" s="48" t="s">
        <v>31</v>
      </c>
      <c r="C9" s="21" t="s">
        <v>30</v>
      </c>
      <c r="D9" s="21" t="n">
        <v>720</v>
      </c>
      <c r="E9" s="21" t="n">
        <v>725</v>
      </c>
      <c r="F9" s="46" t="n">
        <v>5</v>
      </c>
      <c r="G9" s="47" t="n">
        <v>100.694444444444</v>
      </c>
    </row>
    <row r="10" s="36" customFormat="true" ht="20.1" hidden="false" customHeight="true" outlineLevel="0" collapsed="false">
      <c r="A10" s="44"/>
      <c r="B10" s="45" t="s">
        <v>32</v>
      </c>
      <c r="C10" s="21" t="s">
        <v>30</v>
      </c>
      <c r="D10" s="21" t="n">
        <v>334548</v>
      </c>
      <c r="E10" s="21" t="n">
        <v>352500</v>
      </c>
      <c r="F10" s="46" t="n">
        <v>17952</v>
      </c>
      <c r="G10" s="47" t="n">
        <v>105.36604612791</v>
      </c>
    </row>
    <row r="11" s="36" customFormat="true" ht="20.1" hidden="false" customHeight="true" outlineLevel="0" collapsed="false">
      <c r="A11" s="41" t="s">
        <v>33</v>
      </c>
      <c r="B11" s="41"/>
      <c r="C11" s="49" t="s">
        <v>34</v>
      </c>
      <c r="D11" s="42" t="n">
        <v>5267</v>
      </c>
      <c r="E11" s="42" t="n">
        <v>5398</v>
      </c>
      <c r="F11" s="50" t="n">
        <v>131</v>
      </c>
      <c r="G11" s="43" t="n">
        <v>102.487184355421</v>
      </c>
    </row>
    <row r="12" s="36" customFormat="true" ht="20.1" hidden="false" customHeight="true" outlineLevel="0" collapsed="false">
      <c r="A12" s="44"/>
      <c r="B12" s="48" t="s">
        <v>35</v>
      </c>
      <c r="C12" s="17" t="s">
        <v>30</v>
      </c>
      <c r="D12" s="21" t="n">
        <v>4206</v>
      </c>
      <c r="E12" s="21" t="n">
        <v>4315</v>
      </c>
      <c r="F12" s="46" t="n">
        <v>109</v>
      </c>
      <c r="G12" s="47" t="n">
        <v>102.591535901094</v>
      </c>
    </row>
    <row r="13" s="36" customFormat="true" ht="20.1" hidden="false" customHeight="true" outlineLevel="0" collapsed="false">
      <c r="A13" s="41" t="s">
        <v>36</v>
      </c>
      <c r="B13" s="41"/>
      <c r="C13" s="49" t="s">
        <v>37</v>
      </c>
      <c r="D13" s="42" t="n">
        <v>74722</v>
      </c>
      <c r="E13" s="42" t="n">
        <v>76257.8</v>
      </c>
      <c r="F13" s="50" t="n">
        <v>1535.8</v>
      </c>
      <c r="G13" s="43" t="n">
        <v>102.055351837478</v>
      </c>
    </row>
    <row r="14" s="36" customFormat="true" ht="20.1" hidden="false" customHeight="true" outlineLevel="0" collapsed="false">
      <c r="A14" s="51"/>
      <c r="B14" s="45" t="s">
        <v>38</v>
      </c>
      <c r="C14" s="52" t="s">
        <v>30</v>
      </c>
      <c r="D14" s="21" t="n">
        <v>6574</v>
      </c>
      <c r="E14" s="21" t="n">
        <v>6882.8</v>
      </c>
      <c r="F14" s="46" t="n">
        <v>308.8</v>
      </c>
      <c r="G14" s="47" t="n">
        <v>104.697292363858</v>
      </c>
    </row>
    <row r="15" s="36" customFormat="true" ht="12.9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s="36" customFormat="true" ht="12.7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s="56" customFormat="true" ht="24.75" hidden="false" customHeight="true" outlineLevel="0" collapsed="false">
      <c r="A17" s="55" t="s">
        <v>39</v>
      </c>
      <c r="B17" s="55"/>
      <c r="C17" s="55"/>
      <c r="D17" s="55"/>
      <c r="E17" s="55"/>
      <c r="F17" s="55"/>
      <c r="G17" s="55"/>
    </row>
    <row r="18" s="56" customFormat="true" ht="24.95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s="59" customFormat="true" ht="29.25" hidden="false" customHeight="true" outlineLevel="0" collapsed="false">
      <c r="A19" s="57"/>
      <c r="B19" s="57"/>
      <c r="C19" s="58" t="s">
        <v>22</v>
      </c>
      <c r="D19" s="7" t="s">
        <v>23</v>
      </c>
      <c r="E19" s="7" t="s">
        <v>24</v>
      </c>
      <c r="F19" s="7" t="s">
        <v>25</v>
      </c>
      <c r="G19" s="7"/>
    </row>
    <row r="20" s="59" customFormat="true" ht="27.75" hidden="false" customHeight="true" outlineLevel="0" collapsed="false">
      <c r="A20" s="60"/>
      <c r="B20" s="60"/>
      <c r="C20" s="58"/>
      <c r="D20" s="7"/>
      <c r="E20" s="7"/>
      <c r="F20" s="8" t="s">
        <v>5</v>
      </c>
      <c r="G20" s="8" t="s">
        <v>6</v>
      </c>
    </row>
    <row r="21" customFormat="false" ht="20.1" hidden="false" customHeight="true" outlineLevel="0" collapsed="false">
      <c r="A21" s="61" t="s">
        <v>40</v>
      </c>
      <c r="C21" s="62" t="s">
        <v>41</v>
      </c>
      <c r="D21" s="63" t="n">
        <v>5052</v>
      </c>
      <c r="E21" s="63" t="n">
        <v>5040</v>
      </c>
      <c r="F21" s="50" t="n">
        <v>-12</v>
      </c>
      <c r="G21" s="64" t="n">
        <v>99.7624703087886</v>
      </c>
    </row>
    <row r="22" customFormat="false" ht="27.95" hidden="false" customHeight="true" outlineLevel="0" collapsed="false">
      <c r="A22" s="65" t="s">
        <v>42</v>
      </c>
      <c r="B22" s="65"/>
      <c r="C22" s="62" t="s">
        <v>37</v>
      </c>
      <c r="D22" s="63" t="n">
        <v>30950.9</v>
      </c>
      <c r="E22" s="63" t="n">
        <v>31156</v>
      </c>
      <c r="F22" s="50" t="n">
        <v>205.099999999999</v>
      </c>
      <c r="G22" s="64" t="n">
        <v>100.662662475081</v>
      </c>
    </row>
    <row r="23" customFormat="false" ht="20.1" hidden="false" customHeight="true" outlineLevel="0" collapsed="false">
      <c r="A23" s="66"/>
      <c r="B23" s="67" t="s">
        <v>43</v>
      </c>
      <c r="C23" s="68" t="s">
        <v>30</v>
      </c>
      <c r="D23" s="69" t="n">
        <v>29888.3</v>
      </c>
      <c r="E23" s="69" t="n">
        <v>30131</v>
      </c>
      <c r="F23" s="46" t="n">
        <v>242.699999999997</v>
      </c>
      <c r="G23" s="70" t="n">
        <v>100.812023433919</v>
      </c>
      <c r="H23" s="69"/>
      <c r="I23" s="69"/>
    </row>
    <row r="24" customFormat="false" ht="20.1" hidden="false" customHeight="true" outlineLevel="0" collapsed="false">
      <c r="A24" s="66"/>
      <c r="B24" s="48" t="s">
        <v>44</v>
      </c>
      <c r="C24" s="68" t="s">
        <v>30</v>
      </c>
      <c r="D24" s="69" t="n">
        <v>29940.5</v>
      </c>
      <c r="E24" s="69" t="n">
        <v>30176</v>
      </c>
      <c r="F24" s="46" t="n">
        <v>235.5</v>
      </c>
      <c r="G24" s="70" t="n">
        <v>100.786560010688</v>
      </c>
      <c r="H24" s="69"/>
      <c r="I24" s="69"/>
    </row>
    <row r="25" customFormat="false" ht="20.1" hidden="false" customHeight="true" outlineLevel="0" collapsed="false">
      <c r="A25" s="66"/>
      <c r="B25" s="71" t="s">
        <v>45</v>
      </c>
      <c r="C25" s="68" t="s">
        <v>30</v>
      </c>
      <c r="D25" s="69" t="n">
        <v>3681</v>
      </c>
      <c r="E25" s="69" t="n">
        <v>3950.4</v>
      </c>
      <c r="F25" s="46" t="n">
        <v>269.4</v>
      </c>
      <c r="G25" s="70" t="n">
        <v>107.318663406683</v>
      </c>
      <c r="H25" s="69"/>
      <c r="I25" s="69"/>
    </row>
    <row r="26" customFormat="false" ht="20.1" hidden="false" customHeight="true" outlineLevel="0" collapsed="false">
      <c r="A26" s="66"/>
      <c r="B26" s="48" t="s">
        <v>44</v>
      </c>
      <c r="C26" s="68" t="s">
        <v>30</v>
      </c>
      <c r="D26" s="69" t="n">
        <v>3681</v>
      </c>
      <c r="E26" s="69" t="n">
        <v>3950.4</v>
      </c>
      <c r="F26" s="46" t="n">
        <v>269.4</v>
      </c>
      <c r="G26" s="70" t="n">
        <v>107.318663406683</v>
      </c>
      <c r="H26" s="69"/>
      <c r="I26" s="69"/>
    </row>
    <row r="27" customFormat="false" ht="20.1" hidden="false" customHeight="true" outlineLevel="0" collapsed="false">
      <c r="A27" s="66"/>
      <c r="B27" s="71" t="s">
        <v>46</v>
      </c>
      <c r="C27" s="68" t="s">
        <v>30</v>
      </c>
      <c r="D27" s="69" t="n">
        <v>26207.3</v>
      </c>
      <c r="E27" s="69" t="n">
        <v>26180.6</v>
      </c>
      <c r="F27" s="46" t="n">
        <v>-26.7000000000044</v>
      </c>
      <c r="G27" s="70" t="n">
        <v>99.8981199894686</v>
      </c>
      <c r="H27" s="69"/>
      <c r="I27" s="69"/>
    </row>
    <row r="28" customFormat="false" ht="20.1" hidden="false" customHeight="true" outlineLevel="0" collapsed="false">
      <c r="A28" s="66"/>
      <c r="B28" s="48" t="s">
        <v>44</v>
      </c>
      <c r="C28" s="68" t="s">
        <v>30</v>
      </c>
      <c r="D28" s="69" t="n">
        <v>26259.5</v>
      </c>
      <c r="E28" s="69" t="n">
        <v>26225.6</v>
      </c>
      <c r="F28" s="46" t="n">
        <v>-33.9000000000015</v>
      </c>
      <c r="G28" s="70" t="n">
        <v>99.8709038633637</v>
      </c>
      <c r="H28" s="69"/>
      <c r="I28" s="69"/>
    </row>
    <row r="29" customFormat="false" ht="20.1" hidden="false" customHeight="true" outlineLevel="0" collapsed="false">
      <c r="A29" s="61"/>
      <c r="B29" s="67" t="s">
        <v>47</v>
      </c>
      <c r="C29" s="68" t="s">
        <v>30</v>
      </c>
      <c r="D29" s="72" t="n">
        <v>1062.6</v>
      </c>
      <c r="E29" s="69" t="n">
        <v>1025</v>
      </c>
      <c r="F29" s="46" t="n">
        <v>-37.5999999999999</v>
      </c>
      <c r="G29" s="70" t="n">
        <v>96.4615095049878</v>
      </c>
      <c r="H29" s="69"/>
      <c r="I29" s="69"/>
    </row>
    <row r="30" customFormat="false" ht="20.1" hidden="false" customHeight="true" outlineLevel="0" collapsed="false">
      <c r="A30" s="66"/>
      <c r="B30" s="48" t="s">
        <v>44</v>
      </c>
      <c r="C30" s="68" t="s">
        <v>30</v>
      </c>
      <c r="D30" s="72" t="n">
        <v>388.5</v>
      </c>
      <c r="E30" s="69" t="n">
        <v>376</v>
      </c>
      <c r="F30" s="46" t="n">
        <v>-12.5</v>
      </c>
      <c r="G30" s="70" t="n">
        <v>96.7824967824968</v>
      </c>
      <c r="H30" s="69"/>
      <c r="I30" s="69"/>
    </row>
    <row r="31" s="59" customFormat="true" ht="12.95" hidden="false" customHeight="true" outlineLevel="0" collapsed="false">
      <c r="A31" s="73"/>
      <c r="B31" s="73"/>
      <c r="C31" s="74"/>
      <c r="D31" s="74"/>
      <c r="E31" s="74"/>
      <c r="F31" s="74"/>
      <c r="G31" s="74"/>
    </row>
    <row r="32" customFormat="false" ht="12.75" hidden="false" customHeight="true" outlineLevel="0" collapsed="false"/>
  </sheetData>
  <mergeCells count="12">
    <mergeCell ref="C4:C5"/>
    <mergeCell ref="D4:D5"/>
    <mergeCell ref="E4:E5"/>
    <mergeCell ref="F4:G4"/>
    <mergeCell ref="A6:B6"/>
    <mergeCell ref="A11:B11"/>
    <mergeCell ref="A13:B13"/>
    <mergeCell ref="C19:C20"/>
    <mergeCell ref="D19:D20"/>
    <mergeCell ref="E19:E20"/>
    <mergeCell ref="F19:G19"/>
    <mergeCell ref="A22:B22"/>
  </mergeCells>
  <printOptions headings="false" gridLines="false" gridLinesSet="true" horizontalCentered="false" verticalCentered="false"/>
  <pageMargins left="0.870138888888889" right="0.590277777777778" top="0.7875" bottom="0.5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42.41"/>
    <col collapsed="false" customWidth="true" hidden="false" outlineLevel="0" max="3" min="2" style="382" width="14.41"/>
    <col collapsed="false" customWidth="true" hidden="false" outlineLevel="0" max="4" min="4" style="382" width="10.99"/>
    <col collapsed="false" customWidth="true" hidden="false" outlineLevel="0" max="5" min="5" style="382" width="10.71"/>
    <col collapsed="false" customWidth="true" hidden="false" outlineLevel="0" max="6" min="6" style="382" width="9.56"/>
    <col collapsed="false" customWidth="false" hidden="false" outlineLevel="0" max="257" min="7" style="382" width="9.14"/>
  </cols>
  <sheetData>
    <row r="1" s="508" customFormat="true" ht="21.95" hidden="false" customHeight="true" outlineLevel="0" collapsed="false">
      <c r="A1" s="507" t="s">
        <v>436</v>
      </c>
    </row>
    <row r="2" s="508" customFormat="true" ht="18" hidden="false" customHeight="true" outlineLevel="0" collapsed="false"/>
    <row r="3" s="508" customFormat="true" ht="24.95" hidden="false" customHeight="true" outlineLevel="0" collapsed="false">
      <c r="D3" s="509"/>
      <c r="E3" s="509" t="s">
        <v>437</v>
      </c>
    </row>
    <row r="4" s="508" customFormat="true" ht="40.5" hidden="false" customHeight="true" outlineLevel="0" collapsed="false">
      <c r="A4" s="407"/>
      <c r="B4" s="58" t="e">
        <f aca="false">#REF!</f>
        <v>#REF!</v>
      </c>
      <c r="C4" s="58" t="e">
        <f aca="false">#REF!</f>
        <v>#REF!</v>
      </c>
      <c r="D4" s="7" t="e">
        <f aca="false">#REF!</f>
        <v>#REF!</v>
      </c>
      <c r="E4" s="7"/>
    </row>
    <row r="5" s="508" customFormat="true" ht="31.5" hidden="false" customHeight="true" outlineLevel="0" collapsed="false">
      <c r="A5" s="510"/>
      <c r="B5" s="58"/>
      <c r="C5" s="58"/>
      <c r="D5" s="8" t="s">
        <v>5</v>
      </c>
      <c r="E5" s="8" t="s">
        <v>6</v>
      </c>
    </row>
    <row r="6" s="508" customFormat="true" ht="24.95" hidden="false" customHeight="true" outlineLevel="0" collapsed="false">
      <c r="A6" s="268" t="s">
        <v>438</v>
      </c>
      <c r="B6" s="511"/>
    </row>
    <row r="7" s="508" customFormat="true" ht="20.1" hidden="false" customHeight="true" outlineLevel="0" collapsed="false">
      <c r="A7" s="262" t="s">
        <v>439</v>
      </c>
      <c r="B7" s="512" t="n">
        <v>3424</v>
      </c>
      <c r="C7" s="513" t="n">
        <f aca="false">C8+C9</f>
        <v>0</v>
      </c>
      <c r="D7" s="19" t="n">
        <f aca="false">C7+B7</f>
        <v>3424</v>
      </c>
      <c r="E7" s="19" t="n">
        <f aca="false">IF(B7&gt;0,C7/B7*100,"-")</f>
        <v>0</v>
      </c>
    </row>
    <row r="8" s="508" customFormat="true" ht="20.1" hidden="false" customHeight="true" outlineLevel="0" collapsed="false">
      <c r="A8" s="271" t="s">
        <v>440</v>
      </c>
      <c r="B8" s="512" t="n">
        <v>-86</v>
      </c>
      <c r="C8" s="512"/>
      <c r="D8" s="512" t="n">
        <f aca="false">C8-B8</f>
        <v>86</v>
      </c>
      <c r="E8" s="19" t="str">
        <f aca="false">IF(B8&gt;0,C8/B8*100,"-")</f>
        <v>-</v>
      </c>
    </row>
    <row r="9" s="508" customFormat="true" ht="20.1" hidden="false" customHeight="true" outlineLevel="0" collapsed="false">
      <c r="A9" s="271" t="s">
        <v>441</v>
      </c>
      <c r="B9" s="512" t="n">
        <v>3510</v>
      </c>
      <c r="C9" s="512"/>
      <c r="D9" s="19" t="n">
        <f aca="false">C9-B9</f>
        <v>-3510</v>
      </c>
      <c r="E9" s="19" t="n">
        <f aca="false">IF(B9&gt;0,C9/B9*100,"-")</f>
        <v>0</v>
      </c>
    </row>
    <row r="10" s="508" customFormat="true" ht="20.1" hidden="false" customHeight="true" outlineLevel="0" collapsed="false">
      <c r="A10" s="262" t="s">
        <v>442</v>
      </c>
      <c r="B10" s="513" t="n">
        <v>1357705</v>
      </c>
      <c r="C10" s="513" t="n">
        <f aca="false">C11+C12</f>
        <v>0</v>
      </c>
      <c r="D10" s="512" t="n">
        <f aca="false">C10-B10</f>
        <v>-1357705</v>
      </c>
      <c r="E10" s="19" t="n">
        <f aca="false">IF(B10&gt;0,C10/B10*100,"-")</f>
        <v>0</v>
      </c>
      <c r="H10" s="513"/>
    </row>
    <row r="11" s="508" customFormat="true" ht="20.1" hidden="false" customHeight="true" outlineLevel="0" collapsed="false">
      <c r="A11" s="271" t="s">
        <v>440</v>
      </c>
      <c r="B11" s="512" t="n">
        <v>47094</v>
      </c>
      <c r="C11" s="512"/>
      <c r="D11" s="512" t="n">
        <f aca="false">C11-B11</f>
        <v>-47094</v>
      </c>
      <c r="E11" s="19" t="n">
        <f aca="false">IF(B11&gt;0,C11/B11*100,"-")</f>
        <v>0</v>
      </c>
      <c r="F11" s="513"/>
    </row>
    <row r="12" s="508" customFormat="true" ht="20.1" hidden="false" customHeight="true" outlineLevel="0" collapsed="false">
      <c r="A12" s="271" t="s">
        <v>441</v>
      </c>
      <c r="B12" s="512" t="n">
        <v>1310611</v>
      </c>
      <c r="C12" s="512"/>
      <c r="D12" s="512" t="n">
        <f aca="false">C12-B12</f>
        <v>-1310611</v>
      </c>
      <c r="E12" s="19" t="n">
        <f aca="false">IF(B12&gt;0,C12/B12*100,"-")</f>
        <v>0</v>
      </c>
      <c r="F12" s="513"/>
    </row>
    <row r="13" s="508" customFormat="true" ht="24.95" hidden="false" customHeight="true" outlineLevel="0" collapsed="false">
      <c r="A13" s="268" t="s">
        <v>443</v>
      </c>
      <c r="D13" s="19"/>
      <c r="E13" s="514"/>
    </row>
    <row r="14" s="508" customFormat="true" ht="20.1" hidden="false" customHeight="true" outlineLevel="0" collapsed="false">
      <c r="A14" s="515" t="s">
        <v>444</v>
      </c>
      <c r="B14" s="512" t="n">
        <v>110906.3</v>
      </c>
      <c r="C14" s="512"/>
      <c r="D14" s="512" t="n">
        <f aca="false">C14-B14</f>
        <v>-110906.3</v>
      </c>
      <c r="E14" s="19" t="n">
        <f aca="false">IF(B14&gt;0,C14/B14*100,"-")</f>
        <v>0</v>
      </c>
    </row>
    <row r="15" s="508" customFormat="true" ht="20.1" hidden="false" customHeight="true" outlineLevel="0" collapsed="false">
      <c r="A15" s="516" t="s">
        <v>445</v>
      </c>
      <c r="B15" s="512" t="n">
        <v>628624.3</v>
      </c>
      <c r="C15" s="512"/>
      <c r="D15" s="512" t="n">
        <f aca="false">C15-B15</f>
        <v>-628624.3</v>
      </c>
      <c r="E15" s="19" t="n">
        <f aca="false">IF(B15&gt;0,C15/B15*100,"-")</f>
        <v>0</v>
      </c>
    </row>
    <row r="16" s="508" customFormat="true" ht="19.5" hidden="false" customHeight="true" outlineLevel="0" collapsed="false">
      <c r="A16" s="517" t="s">
        <v>446</v>
      </c>
      <c r="B16" s="518" t="n">
        <v>725587.2</v>
      </c>
      <c r="C16" s="518"/>
      <c r="D16" s="519" t="n">
        <f aca="false">C16-B16</f>
        <v>-725587.2</v>
      </c>
      <c r="E16" s="520" t="n">
        <f aca="false">IF(B16&gt;0,C16/B16*100,"-")</f>
        <v>0</v>
      </c>
      <c r="G16" s="521"/>
      <c r="H16" s="512"/>
      <c r="I16" s="513"/>
      <c r="J16" s="522"/>
      <c r="K16" s="522"/>
      <c r="L16" s="513"/>
      <c r="O16" s="382"/>
      <c r="P16" s="382"/>
    </row>
    <row r="17" s="508" customFormat="true" ht="15.95" hidden="false" customHeight="true" outlineLevel="0" collapsed="false">
      <c r="A17" s="523"/>
      <c r="B17" s="523"/>
      <c r="C17" s="524"/>
      <c r="D17" s="524"/>
      <c r="E17" s="5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870138888888889" right="0.590277777777778" top="0.7875" bottom="0.984722222222222" header="0.511811023622047" footer="0.320138888888889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41.28"/>
    <col collapsed="false" customWidth="true" hidden="false" outlineLevel="0" max="2" min="2" style="101" width="11.42"/>
    <col collapsed="false" customWidth="true" hidden="false" outlineLevel="0" max="4" min="3" style="101" width="9.7"/>
    <col collapsed="false" customWidth="true" hidden="false" outlineLevel="0" max="6" min="5" style="101" width="8.41"/>
    <col collapsed="false" customWidth="false" hidden="false" outlineLevel="0" max="257" min="7" style="101" width="9.14"/>
  </cols>
  <sheetData>
    <row r="1" customFormat="false" ht="21.95" hidden="false" customHeight="true" outlineLevel="0" collapsed="false">
      <c r="A1" s="102" t="s">
        <v>447</v>
      </c>
      <c r="B1" s="102"/>
      <c r="C1" s="102"/>
      <c r="D1" s="102"/>
      <c r="E1" s="102"/>
      <c r="F1" s="102"/>
    </row>
    <row r="2" customFormat="false" ht="18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24.95" hidden="false" customHeight="true" outlineLevel="0" collapsed="false">
      <c r="A3" s="525"/>
      <c r="B3" s="525"/>
      <c r="C3" s="525"/>
      <c r="D3" s="525"/>
      <c r="E3" s="525"/>
      <c r="F3" s="525"/>
    </row>
    <row r="4" customFormat="false" ht="42" hidden="false" customHeight="true" outlineLevel="0" collapsed="false">
      <c r="A4" s="526"/>
      <c r="B4" s="234" t="s">
        <v>448</v>
      </c>
      <c r="C4" s="527" t="s">
        <v>449</v>
      </c>
      <c r="D4" s="527" t="s">
        <v>450</v>
      </c>
      <c r="E4" s="527" t="s">
        <v>451</v>
      </c>
      <c r="F4" s="527"/>
    </row>
    <row r="5" customFormat="false" ht="28.5" hidden="false" customHeight="true" outlineLevel="0" collapsed="false">
      <c r="A5" s="526"/>
      <c r="B5" s="234"/>
      <c r="C5" s="527"/>
      <c r="D5" s="527"/>
      <c r="E5" s="8" t="s">
        <v>452</v>
      </c>
      <c r="F5" s="8" t="s">
        <v>453</v>
      </c>
    </row>
    <row r="6" customFormat="false" ht="21" hidden="false" customHeight="true" outlineLevel="0" collapsed="false">
      <c r="A6" s="528" t="s">
        <v>454</v>
      </c>
      <c r="B6" s="529"/>
      <c r="C6" s="530"/>
      <c r="D6" s="530"/>
      <c r="E6" s="530"/>
      <c r="F6" s="530"/>
    </row>
    <row r="7" customFormat="false" ht="21" hidden="false" customHeight="true" outlineLevel="0" collapsed="false">
      <c r="A7" s="158" t="s">
        <v>455</v>
      </c>
      <c r="B7" s="531" t="s">
        <v>456</v>
      </c>
      <c r="C7" s="532" t="n">
        <v>887723</v>
      </c>
      <c r="D7" s="532" t="n">
        <v>938890</v>
      </c>
      <c r="E7" s="533" t="n">
        <f aca="false">D7-C7</f>
        <v>51167</v>
      </c>
      <c r="F7" s="276" t="n">
        <f aca="false">IF(C7&gt;0,$D7/C7*100,"-")</f>
        <v>105.763847506486</v>
      </c>
      <c r="G7" s="405"/>
    </row>
    <row r="8" customFormat="false" ht="21" hidden="false" customHeight="true" outlineLevel="0" collapsed="false">
      <c r="A8" s="158" t="s">
        <v>457</v>
      </c>
      <c r="B8" s="531" t="s">
        <v>458</v>
      </c>
      <c r="C8" s="532" t="n">
        <f aca="false">[55]Sheet1!$D$31</f>
        <v>94266</v>
      </c>
      <c r="D8" s="532" t="n">
        <f aca="false">[55]Sheet1!$G$31</f>
        <v>111855.854222341</v>
      </c>
      <c r="E8" s="533" t="n">
        <f aca="false">D8-C8</f>
        <v>17589.854222341</v>
      </c>
      <c r="F8" s="276" t="n">
        <f aca="false">IF(C8&gt;0,$D8/C8*100,"-")</f>
        <v>118.659807589524</v>
      </c>
      <c r="G8" s="405"/>
    </row>
    <row r="9" customFormat="false" ht="28.5" hidden="false" customHeight="true" outlineLevel="0" collapsed="false">
      <c r="A9" s="216" t="s">
        <v>459</v>
      </c>
      <c r="B9" s="531" t="s">
        <v>460</v>
      </c>
      <c r="C9" s="534" t="n">
        <f aca="false">[55]Sheet1!$D$20</f>
        <v>32.8</v>
      </c>
      <c r="D9" s="534" t="n">
        <f aca="false">[55]Sheet1!$G$20</f>
        <v>33.6</v>
      </c>
      <c r="E9" s="136" t="n">
        <f aca="false">D9-C9</f>
        <v>0.800000000000004</v>
      </c>
      <c r="F9" s="276" t="n">
        <f aca="false">IF(C9&gt;0,$D9/C9*100,"-")</f>
        <v>102.439024390244</v>
      </c>
    </row>
    <row r="10" customFormat="false" ht="21" hidden="false" customHeight="true" outlineLevel="0" collapsed="false">
      <c r="A10" s="535" t="s">
        <v>461</v>
      </c>
      <c r="B10" s="536" t="s">
        <v>462</v>
      </c>
      <c r="C10" s="534" t="n">
        <v>2.8</v>
      </c>
      <c r="D10" s="534" t="n">
        <v>2.24</v>
      </c>
      <c r="E10" s="276" t="n">
        <v>0</v>
      </c>
      <c r="F10" s="276" t="n">
        <v>0</v>
      </c>
    </row>
    <row r="11" customFormat="false" ht="21" hidden="false" customHeight="true" outlineLevel="0" collapsed="false">
      <c r="A11" s="535" t="s">
        <v>463</v>
      </c>
      <c r="B11" s="536" t="s">
        <v>462</v>
      </c>
      <c r="C11" s="534" t="n">
        <v>1</v>
      </c>
      <c r="D11" s="534" t="n">
        <v>2.08</v>
      </c>
      <c r="E11" s="276" t="n">
        <v>0</v>
      </c>
      <c r="F11" s="276" t="n">
        <v>0</v>
      </c>
    </row>
    <row r="12" customFormat="false" ht="28.5" hidden="false" customHeight="true" outlineLevel="0" collapsed="false">
      <c r="A12" s="216" t="s">
        <v>464</v>
      </c>
      <c r="B12" s="531" t="s">
        <v>465</v>
      </c>
      <c r="C12" s="534" t="n">
        <v>98</v>
      </c>
      <c r="D12" s="534" t="n">
        <v>98</v>
      </c>
      <c r="E12" s="276" t="n">
        <v>0</v>
      </c>
      <c r="F12" s="276" t="n">
        <v>0</v>
      </c>
    </row>
    <row r="13" customFormat="false" ht="28.5" hidden="false" customHeight="true" outlineLevel="0" collapsed="false">
      <c r="A13" s="216" t="s">
        <v>466</v>
      </c>
      <c r="B13" s="531" t="s">
        <v>465</v>
      </c>
      <c r="C13" s="534" t="n">
        <v>8.5</v>
      </c>
      <c r="D13" s="534" t="n">
        <v>8.5</v>
      </c>
      <c r="E13" s="276" t="n">
        <v>0</v>
      </c>
      <c r="F13" s="276" t="n">
        <v>0</v>
      </c>
    </row>
    <row r="14" customFormat="false" ht="21" hidden="false" customHeight="true" outlineLevel="0" collapsed="false">
      <c r="A14" s="158" t="s">
        <v>467</v>
      </c>
      <c r="B14" s="531" t="s">
        <v>458</v>
      </c>
      <c r="C14" s="532" t="n">
        <v>43650</v>
      </c>
      <c r="D14" s="532" t="n">
        <v>43771</v>
      </c>
      <c r="E14" s="533" t="n">
        <f aca="false">D14-C14</f>
        <v>121</v>
      </c>
      <c r="F14" s="276" t="n">
        <f aca="false">IF(C14&gt;0,$D14/C14*100,"-")</f>
        <v>100.277205040092</v>
      </c>
    </row>
    <row r="15" customFormat="false" ht="21" hidden="false" customHeight="true" outlineLevel="0" collapsed="false">
      <c r="A15" s="158" t="s">
        <v>468</v>
      </c>
      <c r="B15" s="531" t="s">
        <v>469</v>
      </c>
      <c r="C15" s="532" t="n">
        <v>8225</v>
      </c>
      <c r="D15" s="532" t="n">
        <v>8464</v>
      </c>
      <c r="E15" s="533" t="n">
        <f aca="false">D15-C15</f>
        <v>239</v>
      </c>
      <c r="F15" s="276" t="n">
        <f aca="false">IF(C15&gt;0,$D15/C15*100,"-")</f>
        <v>102.905775075988</v>
      </c>
    </row>
    <row r="16" customFormat="false" ht="21" hidden="false" customHeight="true" outlineLevel="0" collapsed="false">
      <c r="A16" s="537" t="s">
        <v>470</v>
      </c>
      <c r="B16" s="538" t="s">
        <v>30</v>
      </c>
      <c r="C16" s="539" t="n">
        <v>1472</v>
      </c>
      <c r="D16" s="539" t="n">
        <v>1757</v>
      </c>
      <c r="E16" s="540" t="n">
        <f aca="false">D16-C16</f>
        <v>285</v>
      </c>
      <c r="F16" s="541" t="n">
        <f aca="false">IF(C16&gt;0,$D16/C16*100,"-")</f>
        <v>119.361413043478</v>
      </c>
    </row>
    <row r="17" customFormat="false" ht="21" hidden="false" customHeight="true" outlineLevel="0" collapsed="false">
      <c r="A17" s="542" t="s">
        <v>471</v>
      </c>
      <c r="B17" s="543"/>
      <c r="C17" s="544"/>
      <c r="D17" s="544"/>
      <c r="E17" s="545"/>
      <c r="F17" s="545"/>
    </row>
    <row r="18" customFormat="false" ht="21" hidden="false" customHeight="true" outlineLevel="0" collapsed="false">
      <c r="A18" s="158" t="s">
        <v>472</v>
      </c>
      <c r="B18" s="531" t="s">
        <v>473</v>
      </c>
      <c r="C18" s="546" t="n">
        <f aca="false">541+995+181</f>
        <v>1717</v>
      </c>
      <c r="D18" s="546" t="n">
        <v>1729</v>
      </c>
      <c r="E18" s="533" t="n">
        <f aca="false">D18-C18</f>
        <v>12</v>
      </c>
      <c r="F18" s="534" t="n">
        <f aca="false">IF(C18&gt;0,$D18/C18*100,"-")</f>
        <v>100.698893418754</v>
      </c>
      <c r="G18" s="547"/>
    </row>
    <row r="19" customFormat="false" ht="21" hidden="false" customHeight="true" outlineLevel="0" collapsed="false">
      <c r="A19" s="158" t="s">
        <v>474</v>
      </c>
      <c r="B19" s="531" t="s">
        <v>475</v>
      </c>
      <c r="C19" s="546" t="n">
        <v>817</v>
      </c>
      <c r="D19" s="546" t="n">
        <f aca="false">1670/2</f>
        <v>835</v>
      </c>
      <c r="E19" s="533" t="n">
        <f aca="false">D19-C19</f>
        <v>18</v>
      </c>
      <c r="F19" s="534" t="n">
        <f aca="false">IF(C19&gt;0,$D19/C19*100,"-")</f>
        <v>102.203182374541</v>
      </c>
    </row>
    <row r="20" customFormat="false" ht="21" hidden="false" customHeight="true" outlineLevel="0" collapsed="false">
      <c r="A20" s="158" t="s">
        <v>476</v>
      </c>
      <c r="B20" s="531" t="s">
        <v>473</v>
      </c>
      <c r="C20" s="546" t="n">
        <v>2102</v>
      </c>
      <c r="D20" s="546" t="n">
        <v>2242</v>
      </c>
      <c r="E20" s="533" t="n">
        <f aca="false">D20-C20</f>
        <v>140</v>
      </c>
      <c r="F20" s="534" t="n">
        <f aca="false">IF(C20&gt;0,$D20/C20*100,"-")</f>
        <v>106.660323501427</v>
      </c>
    </row>
    <row r="21" customFormat="false" ht="21" hidden="false" customHeight="true" outlineLevel="0" collapsed="false">
      <c r="A21" s="158" t="s">
        <v>477</v>
      </c>
      <c r="B21" s="531" t="s">
        <v>475</v>
      </c>
      <c r="C21" s="546" t="n">
        <v>4058</v>
      </c>
      <c r="D21" s="546" t="n">
        <v>4344</v>
      </c>
      <c r="E21" s="533" t="n">
        <f aca="false">D21-C21</f>
        <v>286</v>
      </c>
      <c r="F21" s="534" t="n">
        <f aca="false">IF(C21&gt;0,$D21/C21*100,"-")</f>
        <v>107.04780680138</v>
      </c>
    </row>
    <row r="22" customFormat="false" ht="21" hidden="false" customHeight="true" outlineLevel="0" collapsed="false">
      <c r="A22" s="548" t="s">
        <v>478</v>
      </c>
      <c r="B22" s="529"/>
      <c r="C22" s="530"/>
      <c r="D22" s="530"/>
      <c r="E22" s="530"/>
      <c r="F22" s="530"/>
    </row>
    <row r="23" customFormat="false" ht="21" hidden="false" customHeight="true" outlineLevel="0" collapsed="false">
      <c r="A23" s="158" t="s">
        <v>479</v>
      </c>
      <c r="B23" s="549" t="s">
        <v>480</v>
      </c>
      <c r="C23" s="119" t="n">
        <v>50</v>
      </c>
      <c r="D23" s="119" t="n">
        <v>60</v>
      </c>
      <c r="E23" s="533" t="n">
        <f aca="false">D23-C23</f>
        <v>10</v>
      </c>
      <c r="F23" s="534" t="n">
        <f aca="false">IF(C23&gt;0,$D23/C23*100,"-")</f>
        <v>120</v>
      </c>
    </row>
    <row r="24" customFormat="false" ht="21" hidden="false" customHeight="true" outlineLevel="0" collapsed="false">
      <c r="A24" s="158" t="s">
        <v>481</v>
      </c>
      <c r="B24" s="549" t="s">
        <v>30</v>
      </c>
      <c r="C24" s="119" t="n">
        <v>70</v>
      </c>
      <c r="D24" s="119" t="n">
        <v>75</v>
      </c>
      <c r="E24" s="533" t="n">
        <f aca="false">D24-C24</f>
        <v>5</v>
      </c>
      <c r="F24" s="534" t="n">
        <f aca="false">IF(C24&gt;0,$D24/C24*100,"-")</f>
        <v>107.142857142857</v>
      </c>
    </row>
    <row r="25" customFormat="false" ht="21" hidden="false" customHeight="true" outlineLevel="0" collapsed="false">
      <c r="A25" s="158" t="s">
        <v>482</v>
      </c>
      <c r="B25" s="549" t="s">
        <v>30</v>
      </c>
      <c r="C25" s="119" t="n">
        <v>405</v>
      </c>
      <c r="D25" s="119" t="n">
        <v>370</v>
      </c>
      <c r="E25" s="533" t="n">
        <f aca="false">D25-C25</f>
        <v>-35</v>
      </c>
      <c r="F25" s="534" t="n">
        <f aca="false">IF(C25&gt;0,$D25/C25*100,"-")</f>
        <v>91.358024691358</v>
      </c>
    </row>
    <row r="26" customFormat="false" ht="21" hidden="false" customHeight="true" outlineLevel="0" collapsed="false">
      <c r="A26" s="537" t="s">
        <v>483</v>
      </c>
      <c r="B26" s="550" t="s">
        <v>30</v>
      </c>
      <c r="C26" s="551" t="n">
        <v>193</v>
      </c>
      <c r="D26" s="551" t="n">
        <v>205</v>
      </c>
      <c r="E26" s="540" t="n">
        <f aca="false">D26-C26</f>
        <v>12</v>
      </c>
      <c r="F26" s="552" t="n">
        <f aca="false">IF(C26&gt;0,$D26/C26*100,"-")</f>
        <v>106.217616580311</v>
      </c>
    </row>
    <row r="27" customFormat="false" ht="21" hidden="false" customHeight="true" outlineLevel="0" collapsed="false">
      <c r="A27" s="158" t="s">
        <v>484</v>
      </c>
      <c r="B27" s="549" t="s">
        <v>485</v>
      </c>
      <c r="C27" s="119" t="n">
        <v>577</v>
      </c>
      <c r="D27" s="119" t="n">
        <v>583</v>
      </c>
      <c r="E27" s="533" t="n">
        <f aca="false">D27-C27</f>
        <v>6</v>
      </c>
      <c r="F27" s="534" t="n">
        <f aca="false">IF(C27&gt;0,$D27/C27*100,"-")</f>
        <v>101.03986135182</v>
      </c>
    </row>
    <row r="28" customFormat="false" ht="21" hidden="false" customHeight="true" outlineLevel="0" collapsed="false">
      <c r="A28" s="158" t="s">
        <v>486</v>
      </c>
      <c r="B28" s="531" t="s">
        <v>487</v>
      </c>
      <c r="C28" s="119" t="n">
        <v>134180</v>
      </c>
      <c r="D28" s="119" t="n">
        <v>151366</v>
      </c>
      <c r="E28" s="533" t="n">
        <f aca="false">D28-C28</f>
        <v>17186</v>
      </c>
      <c r="F28" s="534" t="n">
        <f aca="false">IF(C28&gt;0,$D28/C28*100,"-")</f>
        <v>112.80816813236</v>
      </c>
    </row>
    <row r="29" customFormat="false" ht="21" hidden="false" customHeight="true" outlineLevel="0" collapsed="false">
      <c r="A29" s="158" t="s">
        <v>488</v>
      </c>
      <c r="B29" s="549" t="s">
        <v>465</v>
      </c>
      <c r="C29" s="276" t="n">
        <v>31.6</v>
      </c>
      <c r="D29" s="276" t="n">
        <v>32.7</v>
      </c>
      <c r="E29" s="276" t="n">
        <v>0</v>
      </c>
      <c r="F29" s="276" t="n">
        <v>0</v>
      </c>
    </row>
    <row r="30" customFormat="false" ht="21" hidden="false" customHeight="true" outlineLevel="0" collapsed="false">
      <c r="A30" s="158" t="s">
        <v>489</v>
      </c>
      <c r="B30" s="549" t="s">
        <v>465</v>
      </c>
      <c r="C30" s="276" t="n">
        <v>21.5</v>
      </c>
      <c r="D30" s="276" t="n">
        <v>22.6</v>
      </c>
      <c r="E30" s="276" t="n">
        <v>0</v>
      </c>
      <c r="F30" s="276" t="n">
        <v>0</v>
      </c>
    </row>
    <row r="31" customFormat="false" ht="18" hidden="false" customHeight="true" outlineLevel="0" collapsed="false">
      <c r="A31" s="553"/>
      <c r="B31" s="554"/>
      <c r="C31" s="555"/>
      <c r="D31" s="555"/>
      <c r="E31" s="556"/>
      <c r="F31" s="557"/>
    </row>
    <row r="32" customFormat="false" ht="12.95" hidden="false" customHeight="true" outlineLevel="0" collapsed="false">
      <c r="A32" s="558"/>
      <c r="B32" s="559"/>
      <c r="C32" s="560"/>
      <c r="D32" s="560"/>
      <c r="E32" s="561"/>
      <c r="F32" s="562"/>
    </row>
    <row r="33" customFormat="false" ht="21.95" hidden="false" customHeight="true" outlineLevel="0" collapsed="false">
      <c r="A33" s="102" t="s">
        <v>490</v>
      </c>
      <c r="B33" s="102"/>
      <c r="C33" s="102"/>
      <c r="D33" s="102"/>
      <c r="E33" s="102"/>
      <c r="F33" s="102"/>
    </row>
    <row r="34" customFormat="false" ht="18" hidden="false" customHeight="true" outlineLevel="0" collapsed="false">
      <c r="A34" s="102"/>
      <c r="B34" s="102"/>
      <c r="C34" s="102"/>
      <c r="D34" s="102"/>
      <c r="E34" s="102"/>
      <c r="F34" s="102"/>
    </row>
    <row r="35" customFormat="false" ht="24.95" hidden="false" customHeight="true" outlineLevel="0" collapsed="false">
      <c r="A35" s="525"/>
      <c r="B35" s="525"/>
      <c r="C35" s="525"/>
      <c r="D35" s="525"/>
      <c r="E35" s="525"/>
      <c r="F35" s="525"/>
    </row>
    <row r="36" customFormat="false" ht="42" hidden="false" customHeight="true" outlineLevel="0" collapsed="false">
      <c r="A36" s="526"/>
      <c r="B36" s="234" t="s">
        <v>448</v>
      </c>
      <c r="C36" s="527" t="str">
        <f aca="false">C4</f>
        <v>Thực hiện 
6 tháng năm 2017</v>
      </c>
      <c r="D36" s="527" t="str">
        <f aca="false">D4</f>
        <v>Ước tính 
6 tháng năm 2018</v>
      </c>
      <c r="E36" s="527" t="str">
        <f aca="false">E4</f>
        <v>6 tháng 2018 
so với 
6 tháng 2017
</v>
      </c>
      <c r="F36" s="527"/>
    </row>
    <row r="37" customFormat="false" ht="28.5" hidden="false" customHeight="true" outlineLevel="0" collapsed="false">
      <c r="A37" s="526"/>
      <c r="B37" s="234"/>
      <c r="C37" s="527"/>
      <c r="D37" s="527"/>
      <c r="E37" s="8" t="s">
        <v>452</v>
      </c>
      <c r="F37" s="8" t="s">
        <v>453</v>
      </c>
    </row>
    <row r="38" customFormat="false" ht="21" hidden="false" customHeight="true" outlineLevel="0" collapsed="false">
      <c r="A38" s="158" t="s">
        <v>491</v>
      </c>
      <c r="B38" s="549" t="s">
        <v>149</v>
      </c>
      <c r="C38" s="119" t="n">
        <v>62</v>
      </c>
      <c r="D38" s="119" t="n">
        <v>68</v>
      </c>
      <c r="E38" s="533" t="n">
        <f aca="false">D38-C38</f>
        <v>6</v>
      </c>
      <c r="F38" s="534" t="n">
        <f aca="false">IF(C38&gt;0,$D38/C38*100,"-")</f>
        <v>109.677419354839</v>
      </c>
    </row>
    <row r="39" customFormat="false" ht="21" hidden="false" customHeight="true" outlineLevel="0" collapsed="false">
      <c r="A39" s="563" t="s">
        <v>492</v>
      </c>
      <c r="B39" s="549" t="s">
        <v>149</v>
      </c>
      <c r="C39" s="119" t="n">
        <v>37</v>
      </c>
      <c r="D39" s="119" t="n">
        <v>46</v>
      </c>
      <c r="E39" s="533" t="n">
        <f aca="false">D39-C39</f>
        <v>9</v>
      </c>
      <c r="F39" s="534" t="n">
        <f aca="false">IF(C39&gt;0,$D39/C39*100,"-")</f>
        <v>124.324324324324</v>
      </c>
    </row>
    <row r="40" customFormat="false" ht="21" hidden="false" customHeight="true" outlineLevel="0" collapsed="false">
      <c r="A40" s="563" t="s">
        <v>493</v>
      </c>
      <c r="B40" s="549" t="s">
        <v>149</v>
      </c>
      <c r="C40" s="119" t="n">
        <v>25</v>
      </c>
      <c r="D40" s="119" t="n">
        <v>22</v>
      </c>
      <c r="E40" s="533" t="n">
        <f aca="false">D40-C40</f>
        <v>-3</v>
      </c>
      <c r="F40" s="534" t="n">
        <f aca="false">IF(C40&gt;0,$D40/C40*100,"-")</f>
        <v>88</v>
      </c>
    </row>
    <row r="41" customFormat="false" ht="21" hidden="false" customHeight="true" outlineLevel="0" collapsed="false">
      <c r="A41" s="158" t="s">
        <v>494</v>
      </c>
      <c r="B41" s="549" t="s">
        <v>495</v>
      </c>
      <c r="C41" s="119" t="n">
        <v>626000</v>
      </c>
      <c r="D41" s="119" t="n">
        <v>828000</v>
      </c>
      <c r="E41" s="533" t="n">
        <f aca="false">D41-C41</f>
        <v>202000</v>
      </c>
      <c r="F41" s="534" t="n">
        <f aca="false">IF(C41&gt;0,$D41/C41*100,"-")</f>
        <v>132.268370607029</v>
      </c>
    </row>
    <row r="42" customFormat="false" ht="21" hidden="false" customHeight="true" outlineLevel="0" collapsed="false">
      <c r="A42" s="537" t="s">
        <v>496</v>
      </c>
      <c r="B42" s="550" t="s">
        <v>30</v>
      </c>
      <c r="C42" s="551" t="n">
        <v>60000</v>
      </c>
      <c r="D42" s="551" t="n">
        <v>70000</v>
      </c>
      <c r="E42" s="540" t="n">
        <f aca="false">D42-C42</f>
        <v>10000</v>
      </c>
      <c r="F42" s="552" t="n">
        <f aca="false">IF(C42&gt;0,$D42/C42*100,"-")</f>
        <v>116.666666666667</v>
      </c>
    </row>
    <row r="43" customFormat="false" ht="21" hidden="false" customHeight="true" outlineLevel="0" collapsed="false">
      <c r="A43" s="528" t="s">
        <v>497</v>
      </c>
      <c r="B43" s="564"/>
      <c r="C43" s="565"/>
      <c r="D43" s="565"/>
      <c r="E43" s="545"/>
      <c r="F43" s="545"/>
    </row>
    <row r="44" customFormat="false" ht="21" hidden="false" customHeight="true" outlineLevel="0" collapsed="false">
      <c r="A44" s="158" t="s">
        <v>498</v>
      </c>
      <c r="B44" s="549" t="s">
        <v>499</v>
      </c>
      <c r="C44" s="119" t="n">
        <v>295</v>
      </c>
      <c r="D44" s="119" t="n">
        <v>284</v>
      </c>
      <c r="E44" s="533" t="n">
        <f aca="false">D44-C44</f>
        <v>-11</v>
      </c>
      <c r="F44" s="276" t="n">
        <f aca="false">IF(C44&gt;0,$D44/C44*100,"-")</f>
        <v>96.271186440678</v>
      </c>
    </row>
    <row r="45" customFormat="false" ht="21" hidden="false" customHeight="true" outlineLevel="0" collapsed="false">
      <c r="A45" s="158" t="s">
        <v>500</v>
      </c>
      <c r="B45" s="549" t="s">
        <v>499</v>
      </c>
      <c r="C45" s="119" t="n">
        <v>647</v>
      </c>
      <c r="D45" s="119" t="n">
        <v>767</v>
      </c>
      <c r="E45" s="533" t="n">
        <f aca="false">D45-C45</f>
        <v>120</v>
      </c>
      <c r="F45" s="276" t="n">
        <f aca="false">IF(C45&gt;0,$D45/C45*100,"-")</f>
        <v>118.54714064915</v>
      </c>
    </row>
    <row r="46" customFormat="false" ht="21" hidden="false" customHeight="true" outlineLevel="0" collapsed="false">
      <c r="A46" s="566" t="s">
        <v>501</v>
      </c>
      <c r="B46" s="549" t="s">
        <v>458</v>
      </c>
      <c r="C46" s="119" t="n">
        <f aca="false">990-226</f>
        <v>764</v>
      </c>
      <c r="D46" s="546" t="n">
        <v>990</v>
      </c>
      <c r="E46" s="533" t="n">
        <f aca="false">D46-C46</f>
        <v>226</v>
      </c>
      <c r="F46" s="276" t="n">
        <f aca="false">IF(C46&gt;0,$D46/C46*100,"-")</f>
        <v>129.581151832461</v>
      </c>
      <c r="G46" s="567"/>
    </row>
    <row r="47" customFormat="false" ht="21" hidden="false" customHeight="true" outlineLevel="0" collapsed="false">
      <c r="A47" s="566" t="s">
        <v>502</v>
      </c>
      <c r="B47" s="549"/>
      <c r="C47" s="119"/>
      <c r="D47" s="119"/>
      <c r="E47" s="533"/>
      <c r="F47" s="276"/>
      <c r="G47" s="567"/>
    </row>
    <row r="48" customFormat="false" ht="21" hidden="false" customHeight="true" outlineLevel="0" collapsed="false">
      <c r="A48" s="568" t="s">
        <v>503</v>
      </c>
      <c r="B48" s="549" t="s">
        <v>128</v>
      </c>
      <c r="C48" s="569" t="n">
        <f aca="false">(6582.8466+7598.6334)/1000</f>
        <v>14.18148</v>
      </c>
      <c r="D48" s="570" t="n">
        <f aca="false">17.607+0.760618</f>
        <v>18.367618</v>
      </c>
      <c r="E48" s="571" t="n">
        <f aca="false">D48-C48</f>
        <v>4.186138</v>
      </c>
      <c r="F48" s="276" t="n">
        <f aca="false">IF(C48&gt;0,$D48/C48*100,"-")</f>
        <v>129.518343642554</v>
      </c>
      <c r="G48" s="567"/>
    </row>
    <row r="49" customFormat="false" ht="21" hidden="false" customHeight="true" outlineLevel="0" collapsed="false">
      <c r="A49" s="568" t="s">
        <v>504</v>
      </c>
      <c r="B49" s="549" t="s">
        <v>505</v>
      </c>
      <c r="C49" s="119" t="n">
        <v>4750</v>
      </c>
      <c r="D49" s="546" t="n">
        <v>3307</v>
      </c>
      <c r="E49" s="533" t="n">
        <f aca="false">D49-C49</f>
        <v>-1443</v>
      </c>
      <c r="F49" s="276" t="n">
        <f aca="false">IF(C49&gt;0,$D49/C49*100,"-")</f>
        <v>69.621052631579</v>
      </c>
      <c r="G49" s="567"/>
    </row>
    <row r="50" customFormat="false" ht="21" hidden="false" customHeight="true" outlineLevel="0" collapsed="false">
      <c r="A50" s="158" t="s">
        <v>506</v>
      </c>
      <c r="B50" s="549" t="s">
        <v>507</v>
      </c>
      <c r="C50" s="532" t="n">
        <v>115</v>
      </c>
      <c r="D50" s="546" t="n">
        <v>117</v>
      </c>
      <c r="E50" s="533" t="n">
        <f aca="false">D50-C50</f>
        <v>2</v>
      </c>
      <c r="F50" s="276" t="n">
        <f aca="false">IF(C50&gt;0,$D50/C50*100,"-")</f>
        <v>101.739130434783</v>
      </c>
    </row>
    <row r="51" customFormat="false" ht="21" hidden="false" customHeight="true" outlineLevel="0" collapsed="false">
      <c r="A51" s="563" t="s">
        <v>508</v>
      </c>
      <c r="B51" s="549" t="s">
        <v>458</v>
      </c>
      <c r="C51" s="119" t="n">
        <v>1389</v>
      </c>
      <c r="D51" s="546" t="n">
        <v>1089</v>
      </c>
      <c r="E51" s="533" t="n">
        <f aca="false">D51-C51</f>
        <v>-300</v>
      </c>
      <c r="F51" s="276" t="n">
        <f aca="false">IF(C51&gt;0,$D51/C51*100,"-")</f>
        <v>78.4017278617711</v>
      </c>
    </row>
    <row r="52" customFormat="false" ht="21" hidden="false" customHeight="true" outlineLevel="0" collapsed="false">
      <c r="A52" s="158" t="s">
        <v>509</v>
      </c>
      <c r="B52" s="549" t="s">
        <v>499</v>
      </c>
      <c r="C52" s="119" t="n">
        <v>97</v>
      </c>
      <c r="D52" s="546" t="n">
        <v>127</v>
      </c>
      <c r="E52" s="533" t="n">
        <f aca="false">D52-C52</f>
        <v>30</v>
      </c>
      <c r="F52" s="276" t="n">
        <f aca="false">IF(C52&gt;0,$D52/C52*100,"-")</f>
        <v>130.927835051546</v>
      </c>
    </row>
    <row r="53" customFormat="false" ht="21" hidden="false" customHeight="true" outlineLevel="0" collapsed="false">
      <c r="A53" s="563" t="s">
        <v>510</v>
      </c>
      <c r="B53" s="549" t="s">
        <v>458</v>
      </c>
      <c r="C53" s="119" t="n">
        <v>121</v>
      </c>
      <c r="D53" s="546" t="n">
        <v>172</v>
      </c>
      <c r="E53" s="533" t="n">
        <f aca="false">D53-C53</f>
        <v>51</v>
      </c>
      <c r="F53" s="276" t="n">
        <f aca="false">IF(C53&gt;0,$D53/C53*100,"-")</f>
        <v>142.148760330579</v>
      </c>
    </row>
    <row r="54" customFormat="false" ht="21" hidden="false" customHeight="true" outlineLevel="0" collapsed="false">
      <c r="A54" s="158" t="s">
        <v>511</v>
      </c>
      <c r="B54" s="549" t="s">
        <v>499</v>
      </c>
      <c r="C54" s="119" t="n">
        <v>43</v>
      </c>
      <c r="D54" s="546" t="n">
        <v>39</v>
      </c>
      <c r="E54" s="533" t="n">
        <f aca="false">D54-C54</f>
        <v>-4</v>
      </c>
      <c r="F54" s="276" t="n">
        <f aca="false">IF(C54&gt;0,$D54/C54*100,"-")</f>
        <v>90.6976744186047</v>
      </c>
      <c r="G54" s="567"/>
    </row>
    <row r="55" customFormat="false" ht="21" hidden="false" customHeight="true" outlineLevel="0" collapsed="false">
      <c r="A55" s="566" t="s">
        <v>512</v>
      </c>
      <c r="B55" s="549" t="s">
        <v>458</v>
      </c>
      <c r="C55" s="119" t="n">
        <v>38</v>
      </c>
      <c r="D55" s="546" t="n">
        <v>34</v>
      </c>
      <c r="E55" s="533" t="n">
        <f aca="false">D55-C55</f>
        <v>-4</v>
      </c>
      <c r="F55" s="276" t="n">
        <f aca="false">IF(C55&gt;0,$D55/C55*100,"-")</f>
        <v>89.4736842105263</v>
      </c>
      <c r="G55" s="567"/>
    </row>
    <row r="56" customFormat="false" ht="21" hidden="false" customHeight="true" outlineLevel="0" collapsed="false">
      <c r="A56" s="566" t="s">
        <v>513</v>
      </c>
      <c r="B56" s="549" t="s">
        <v>458</v>
      </c>
      <c r="C56" s="119" t="n">
        <v>16</v>
      </c>
      <c r="D56" s="546" t="n">
        <v>13</v>
      </c>
      <c r="E56" s="533" t="n">
        <f aca="false">D56-C56</f>
        <v>-3</v>
      </c>
      <c r="F56" s="276" t="n">
        <f aca="false">IF(C56&gt;0,$D56/C56*100,"-")</f>
        <v>81.25</v>
      </c>
      <c r="G56" s="567"/>
    </row>
    <row r="57" customFormat="false" ht="21" hidden="true" customHeight="true" outlineLevel="0" collapsed="false">
      <c r="A57" s="537" t="s">
        <v>514</v>
      </c>
      <c r="B57" s="550" t="s">
        <v>515</v>
      </c>
      <c r="C57" s="551"/>
      <c r="D57" s="572" t="n">
        <v>106</v>
      </c>
      <c r="E57" s="540" t="n">
        <f aca="false">D57-C57</f>
        <v>106</v>
      </c>
      <c r="F57" s="541" t="str">
        <f aca="false">IF(C57&gt;0,$D57/C57*100,"-")</f>
        <v>-</v>
      </c>
    </row>
    <row r="58" customFormat="false" ht="21" hidden="false" customHeight="true" outlineLevel="0" collapsed="false">
      <c r="A58" s="158" t="s">
        <v>516</v>
      </c>
      <c r="B58" s="549" t="s">
        <v>499</v>
      </c>
      <c r="C58" s="119" t="n">
        <v>168</v>
      </c>
      <c r="D58" s="119" t="n">
        <v>224</v>
      </c>
      <c r="E58" s="533" t="n">
        <f aca="false">D58-C58</f>
        <v>56</v>
      </c>
      <c r="F58" s="276" t="n">
        <f aca="false">IF(C58&gt;0,$D58/C58*100,"-")</f>
        <v>133.333333333333</v>
      </c>
    </row>
    <row r="59" customFormat="false" ht="21" hidden="false" customHeight="true" outlineLevel="0" collapsed="false">
      <c r="A59" s="568" t="s">
        <v>517</v>
      </c>
      <c r="B59" s="549" t="s">
        <v>499</v>
      </c>
      <c r="C59" s="119" t="n">
        <v>150</v>
      </c>
      <c r="D59" s="546" t="n">
        <v>204</v>
      </c>
      <c r="E59" s="533" t="n">
        <f aca="false">D59-C59</f>
        <v>54</v>
      </c>
      <c r="F59" s="276" t="n">
        <f aca="false">IF(C59&gt;0,$D59/C59*100,"-")</f>
        <v>136</v>
      </c>
    </row>
    <row r="60" customFormat="false" ht="21" hidden="false" customHeight="true" outlineLevel="0" collapsed="false">
      <c r="A60" s="566" t="s">
        <v>518</v>
      </c>
      <c r="B60" s="549" t="s">
        <v>515</v>
      </c>
      <c r="C60" s="119" t="n">
        <v>1750</v>
      </c>
      <c r="D60" s="546" t="n">
        <v>2880</v>
      </c>
      <c r="E60" s="533" t="n">
        <f aca="false">D60-C60</f>
        <v>1130</v>
      </c>
      <c r="F60" s="276" t="n">
        <f aca="false">IF(C60&gt;0,$D60/C60*100,"-")</f>
        <v>164.571428571429</v>
      </c>
    </row>
    <row r="61" customFormat="false" ht="21" hidden="false" customHeight="true" outlineLevel="0" collapsed="false">
      <c r="A61" s="158" t="s">
        <v>519</v>
      </c>
      <c r="B61" s="549" t="s">
        <v>499</v>
      </c>
      <c r="C61" s="119" t="n">
        <v>9</v>
      </c>
      <c r="D61" s="546" t="n">
        <v>11</v>
      </c>
      <c r="E61" s="533" t="n">
        <f aca="false">D61-C61</f>
        <v>2</v>
      </c>
      <c r="F61" s="276" t="n">
        <f aca="false">IF(C61&gt;0,$D61/C61*100,"-")</f>
        <v>122.222222222222</v>
      </c>
      <c r="G61" s="567"/>
    </row>
    <row r="62" customFormat="false" ht="21" hidden="false" customHeight="true" outlineLevel="0" collapsed="false">
      <c r="A62" s="566" t="s">
        <v>512</v>
      </c>
      <c r="B62" s="549" t="s">
        <v>458</v>
      </c>
      <c r="C62" s="119" t="n">
        <v>2</v>
      </c>
      <c r="D62" s="546" t="n">
        <v>4</v>
      </c>
      <c r="E62" s="533" t="n">
        <f aca="false">D62-C62</f>
        <v>2</v>
      </c>
      <c r="F62" s="276" t="n">
        <f aca="false">IF(C62&gt;0,$D62/C62*100,"-")</f>
        <v>200</v>
      </c>
      <c r="G62" s="567"/>
    </row>
    <row r="63" customFormat="false" ht="21" hidden="false" customHeight="true" outlineLevel="0" collapsed="false">
      <c r="A63" s="566" t="s">
        <v>513</v>
      </c>
      <c r="B63" s="549" t="s">
        <v>458</v>
      </c>
      <c r="C63" s="119" t="n">
        <v>14</v>
      </c>
      <c r="D63" s="546" t="n">
        <v>10</v>
      </c>
      <c r="E63" s="533" t="n">
        <f aca="false">D63-C63</f>
        <v>-4</v>
      </c>
      <c r="F63" s="276" t="n">
        <f aca="false">IF(C63&gt;0,$D63/C63*100,"-")</f>
        <v>71.4285714285714</v>
      </c>
      <c r="G63" s="567"/>
    </row>
    <row r="64" customFormat="false" ht="21" hidden="false" customHeight="true" outlineLevel="0" collapsed="false">
      <c r="A64" s="566" t="s">
        <v>514</v>
      </c>
      <c r="B64" s="549" t="s">
        <v>141</v>
      </c>
      <c r="C64" s="276" t="n">
        <v>12.05</v>
      </c>
      <c r="D64" s="573" t="n">
        <v>25.92</v>
      </c>
      <c r="E64" s="136" t="n">
        <f aca="false">D64-C64</f>
        <v>13.87</v>
      </c>
      <c r="F64" s="276" t="n">
        <f aca="false">IF(C64&gt;0,$D64/C64*100,"-")</f>
        <v>215.103734439834</v>
      </c>
    </row>
    <row r="65" customFormat="false" ht="16.5" hidden="false" customHeight="true" outlineLevel="0" collapsed="false">
      <c r="A65" s="574"/>
      <c r="B65" s="554"/>
      <c r="C65" s="555"/>
      <c r="D65" s="555"/>
      <c r="E65" s="575"/>
      <c r="F65" s="575"/>
    </row>
    <row r="67" customFormat="false" ht="12" hidden="false" customHeight="false" outlineLevel="0" collapsed="false">
      <c r="C67" s="405"/>
      <c r="D67" s="405"/>
      <c r="E67" s="576"/>
      <c r="F67" s="576"/>
    </row>
  </sheetData>
  <mergeCells count="10">
    <mergeCell ref="A4:A5"/>
    <mergeCell ref="B4:B5"/>
    <mergeCell ref="C4:C5"/>
    <mergeCell ref="D4:D5"/>
    <mergeCell ref="E4:F4"/>
    <mergeCell ref="A36:A37"/>
    <mergeCell ref="B36:B37"/>
    <mergeCell ref="C36:C37"/>
    <mergeCell ref="D36:D37"/>
    <mergeCell ref="E36:F36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41"/>
    <col collapsed="false" customWidth="true" hidden="false" outlineLevel="0" max="2" min="2" style="173" width="8.28"/>
    <col collapsed="false" customWidth="true" hidden="false" outlineLevel="0" max="3" min="3" style="101" width="7.7"/>
    <col collapsed="false" customWidth="true" hidden="false" outlineLevel="0" max="4" min="4" style="101" width="7.56"/>
    <col collapsed="false" customWidth="true" hidden="false" outlineLevel="0" max="5" min="5" style="101" width="7.7"/>
    <col collapsed="false" customWidth="true" hidden="false" outlineLevel="0" max="6" min="6" style="9" width="7.7"/>
    <col collapsed="false" customWidth="true" hidden="false" outlineLevel="0" max="7" min="7" style="9" width="7.85"/>
    <col collapsed="false" customWidth="true" hidden="false" outlineLevel="0" max="8" min="8" style="9" width="7.99"/>
    <col collapsed="false" customWidth="true" hidden="false" outlineLevel="0" max="9" min="9" style="173" width="11.28"/>
    <col collapsed="false" customWidth="true" hidden="false" outlineLevel="0" max="10" min="10" style="173" width="13.28"/>
    <col collapsed="false" customWidth="true" hidden="false" outlineLevel="0" max="11" min="11" style="173" width="11.85"/>
    <col collapsed="false" customWidth="true" hidden="false" outlineLevel="0" max="13" min="12" style="173" width="10.28"/>
    <col collapsed="false" customWidth="false" hidden="false" outlineLevel="0" max="257" min="14" style="173" width="9.14"/>
  </cols>
  <sheetData>
    <row r="1" customFormat="false" ht="22.5" hidden="false" customHeight="true" outlineLevel="0" collapsed="false">
      <c r="A1" s="174" t="s">
        <v>520</v>
      </c>
      <c r="B1" s="577"/>
      <c r="C1" s="103"/>
      <c r="D1" s="103"/>
      <c r="E1" s="103"/>
      <c r="F1" s="578"/>
      <c r="G1" s="578"/>
      <c r="H1" s="578"/>
    </row>
    <row r="2" customFormat="false" ht="18" hidden="false" customHeight="true" outlineLevel="0" collapsed="false">
      <c r="A2" s="174"/>
      <c r="B2" s="577"/>
      <c r="C2" s="103"/>
      <c r="D2" s="103"/>
      <c r="E2" s="103"/>
      <c r="F2" s="578"/>
      <c r="G2" s="578"/>
      <c r="H2" s="578"/>
    </row>
    <row r="3" customFormat="false" ht="24.95" hidden="false" customHeight="true" outlineLevel="0" collapsed="false">
      <c r="A3" s="577"/>
      <c r="B3" s="577"/>
      <c r="C3" s="106"/>
      <c r="D3" s="106"/>
      <c r="E3" s="106"/>
      <c r="F3" s="579"/>
      <c r="G3" s="579"/>
      <c r="H3" s="579"/>
    </row>
    <row r="4" customFormat="false" ht="93.75" hidden="false" customHeight="true" outlineLevel="0" collapsed="false">
      <c r="A4" s="580"/>
      <c r="B4" s="112" t="s">
        <v>521</v>
      </c>
      <c r="C4" s="111" t="s">
        <v>91</v>
      </c>
      <c r="D4" s="111" t="s">
        <v>24</v>
      </c>
      <c r="E4" s="111" t="s">
        <v>92</v>
      </c>
      <c r="F4" s="111" t="s">
        <v>93</v>
      </c>
      <c r="G4" s="111" t="s">
        <v>94</v>
      </c>
      <c r="H4" s="111" t="s">
        <v>95</v>
      </c>
      <c r="L4" s="581"/>
      <c r="M4" s="581"/>
    </row>
    <row r="5" customFormat="false" ht="18.6" hidden="false" customHeight="true" outlineLevel="0" collapsed="false">
      <c r="A5" s="582" t="s">
        <v>454</v>
      </c>
      <c r="B5" s="583"/>
      <c r="C5" s="584"/>
      <c r="D5" s="584"/>
      <c r="E5" s="584"/>
      <c r="F5" s="584"/>
      <c r="G5" s="584"/>
      <c r="H5" s="584"/>
      <c r="L5" s="585"/>
      <c r="M5" s="585"/>
      <c r="N5" s="586"/>
    </row>
    <row r="6" customFormat="false" ht="20.1" hidden="false" customHeight="true" outlineLevel="0" collapsed="false">
      <c r="A6" s="67" t="s">
        <v>522</v>
      </c>
      <c r="B6" s="587" t="s">
        <v>523</v>
      </c>
      <c r="C6" s="588" t="n">
        <v>175.22</v>
      </c>
      <c r="D6" s="588" t="n">
        <v>173.2</v>
      </c>
      <c r="E6" s="589" t="n">
        <v>1706.82</v>
      </c>
      <c r="F6" s="123" t="n">
        <v>98.847163565803</v>
      </c>
      <c r="G6" s="120" t="n">
        <v>102.24321133412</v>
      </c>
      <c r="H6" s="120" t="n">
        <v>101.981347454888</v>
      </c>
      <c r="I6" s="590"/>
      <c r="J6" s="590"/>
      <c r="K6" s="591"/>
      <c r="L6" s="591"/>
      <c r="M6" s="591"/>
      <c r="N6" s="591"/>
      <c r="O6" s="591"/>
      <c r="P6" s="591"/>
    </row>
    <row r="7" customFormat="false" ht="20.1" hidden="false" customHeight="true" outlineLevel="0" collapsed="false">
      <c r="A7" s="67" t="s">
        <v>524</v>
      </c>
      <c r="B7" s="587" t="s">
        <v>525</v>
      </c>
      <c r="C7" s="592" t="n">
        <v>20.2</v>
      </c>
      <c r="D7" s="592" t="n">
        <v>20.5</v>
      </c>
      <c r="E7" s="589" t="n">
        <v>191.7</v>
      </c>
      <c r="F7" s="123" t="n">
        <v>101.485148514851</v>
      </c>
      <c r="G7" s="120" t="n">
        <v>115.819209039548</v>
      </c>
      <c r="H7" s="120" t="n">
        <v>109.821175378746</v>
      </c>
      <c r="I7" s="590"/>
      <c r="J7" s="590"/>
      <c r="K7" s="591"/>
      <c r="L7" s="591"/>
      <c r="M7" s="591"/>
      <c r="N7" s="591"/>
      <c r="O7" s="591"/>
      <c r="P7" s="591"/>
    </row>
    <row r="8" customFormat="false" ht="20.1" hidden="true" customHeight="true" outlineLevel="0" collapsed="false">
      <c r="A8" s="67" t="s">
        <v>526</v>
      </c>
      <c r="B8" s="593" t="s">
        <v>458</v>
      </c>
      <c r="C8" s="592"/>
      <c r="D8" s="592"/>
      <c r="E8" s="589" t="n">
        <v>0</v>
      </c>
      <c r="F8" s="123" t="s">
        <v>103</v>
      </c>
      <c r="G8" s="120" t="s">
        <v>103</v>
      </c>
      <c r="H8" s="395" t="s">
        <v>280</v>
      </c>
      <c r="L8" s="590"/>
      <c r="M8" s="594"/>
    </row>
    <row r="9" customFormat="false" ht="20.1" hidden="true" customHeight="true" outlineLevel="0" collapsed="false">
      <c r="A9" s="67" t="s">
        <v>527</v>
      </c>
      <c r="B9" s="595" t="s">
        <v>30</v>
      </c>
      <c r="C9" s="592"/>
      <c r="D9" s="592"/>
      <c r="E9" s="589" t="n">
        <v>0</v>
      </c>
      <c r="F9" s="123" t="s">
        <v>103</v>
      </c>
      <c r="G9" s="120" t="s">
        <v>103</v>
      </c>
      <c r="H9" s="120" t="s">
        <v>103</v>
      </c>
      <c r="L9" s="590"/>
      <c r="M9" s="594"/>
    </row>
    <row r="10" customFormat="false" ht="20.1" hidden="false" customHeight="true" outlineLevel="0" collapsed="false">
      <c r="A10" s="67" t="s">
        <v>528</v>
      </c>
      <c r="B10" s="593" t="s">
        <v>458</v>
      </c>
      <c r="C10" s="589" t="n">
        <v>8</v>
      </c>
      <c r="D10" s="589" t="n">
        <v>7</v>
      </c>
      <c r="E10" s="589" t="n">
        <v>89</v>
      </c>
      <c r="F10" s="123" t="n">
        <v>87.5</v>
      </c>
      <c r="G10" s="120" t="n">
        <v>100</v>
      </c>
      <c r="H10" s="120" t="n">
        <v>107.228915662651</v>
      </c>
      <c r="I10" s="590"/>
      <c r="J10" s="590"/>
      <c r="K10" s="590"/>
      <c r="L10" s="596"/>
      <c r="M10" s="596"/>
    </row>
    <row r="11" customFormat="false" ht="20.1" hidden="false" customHeight="true" outlineLevel="0" collapsed="false">
      <c r="A11" s="67" t="s">
        <v>529</v>
      </c>
      <c r="B11" s="595" t="s">
        <v>30</v>
      </c>
      <c r="C11" s="589" t="n">
        <v>2508</v>
      </c>
      <c r="D11" s="589" t="n">
        <v>2515</v>
      </c>
      <c r="E11" s="589" t="s">
        <v>280</v>
      </c>
      <c r="F11" s="597" t="s">
        <v>280</v>
      </c>
      <c r="G11" s="120" t="n">
        <v>101.821862348178</v>
      </c>
      <c r="H11" s="598" t="s">
        <v>280</v>
      </c>
      <c r="I11" s="590"/>
      <c r="J11" s="590"/>
      <c r="K11" s="590"/>
      <c r="L11" s="590"/>
      <c r="M11" s="590"/>
      <c r="N11" s="599"/>
    </row>
    <row r="12" customFormat="false" ht="20.1" hidden="true" customHeight="true" outlineLevel="0" collapsed="false">
      <c r="A12" s="67" t="s">
        <v>530</v>
      </c>
      <c r="B12" s="595" t="s">
        <v>30</v>
      </c>
      <c r="C12" s="589" t="n">
        <v>1</v>
      </c>
      <c r="D12" s="589" t="n">
        <v>1</v>
      </c>
      <c r="E12" s="589" t="n">
        <v>2</v>
      </c>
      <c r="F12" s="123" t="n">
        <v>100</v>
      </c>
      <c r="G12" s="120" t="n">
        <v>100</v>
      </c>
      <c r="H12" s="120" t="n">
        <v>200</v>
      </c>
      <c r="I12" s="590"/>
      <c r="J12" s="590"/>
      <c r="K12" s="590"/>
      <c r="L12" s="590"/>
      <c r="M12" s="594"/>
    </row>
    <row r="13" customFormat="false" ht="18.6" hidden="true" customHeight="true" outlineLevel="0" collapsed="false">
      <c r="A13" s="67" t="s">
        <v>531</v>
      </c>
      <c r="B13" s="595"/>
      <c r="C13" s="589"/>
      <c r="D13" s="589"/>
      <c r="E13" s="589"/>
      <c r="F13" s="592"/>
      <c r="G13" s="592"/>
      <c r="H13" s="592"/>
    </row>
    <row r="14" customFormat="false" ht="20.1" hidden="true" customHeight="true" outlineLevel="0" collapsed="false">
      <c r="A14" s="67" t="s">
        <v>532</v>
      </c>
      <c r="B14" s="595" t="s">
        <v>499</v>
      </c>
      <c r="C14" s="592" t="n">
        <v>0</v>
      </c>
      <c r="D14" s="592" t="n">
        <v>0</v>
      </c>
      <c r="E14" s="592" t="n">
        <v>0</v>
      </c>
      <c r="F14" s="589" t="s">
        <v>280</v>
      </c>
      <c r="G14" s="600" t="s">
        <v>280</v>
      </c>
      <c r="H14" s="395" t="e">
        <f aca="false"/>
        <v>#REF!</v>
      </c>
    </row>
    <row r="15" customFormat="false" ht="20.1" hidden="true" customHeight="true" outlineLevel="0" collapsed="false">
      <c r="A15" s="67" t="s">
        <v>533</v>
      </c>
      <c r="B15" s="593" t="s">
        <v>458</v>
      </c>
      <c r="C15" s="592" t="n">
        <v>0</v>
      </c>
      <c r="D15" s="592" t="n">
        <v>0</v>
      </c>
      <c r="E15" s="592" t="n">
        <v>0</v>
      </c>
      <c r="F15" s="589" t="s">
        <v>280</v>
      </c>
      <c r="G15" s="600" t="s">
        <v>280</v>
      </c>
      <c r="H15" s="120" t="e">
        <f aca="false"/>
        <v>#REF!</v>
      </c>
    </row>
    <row r="16" customFormat="false" ht="18.6" hidden="false" customHeight="true" outlineLevel="0" collapsed="false">
      <c r="A16" s="601" t="s">
        <v>534</v>
      </c>
      <c r="B16" s="583"/>
      <c r="C16" s="602"/>
      <c r="D16" s="602"/>
      <c r="E16" s="602"/>
      <c r="F16" s="603"/>
      <c r="G16" s="603"/>
      <c r="H16" s="603"/>
      <c r="N16" s="590"/>
    </row>
    <row r="17" customFormat="false" ht="18.6" hidden="false" customHeight="true" outlineLevel="0" collapsed="false">
      <c r="A17" s="67" t="s">
        <v>535</v>
      </c>
      <c r="B17" s="595"/>
      <c r="C17" s="589"/>
      <c r="D17" s="589"/>
      <c r="E17" s="589"/>
      <c r="F17" s="604"/>
      <c r="G17" s="604"/>
      <c r="H17" s="604"/>
      <c r="N17" s="605"/>
    </row>
    <row r="18" customFormat="false" ht="20.1" hidden="false" customHeight="true" outlineLevel="0" collapsed="false">
      <c r="A18" s="67" t="s">
        <v>536</v>
      </c>
      <c r="B18" s="595" t="s">
        <v>499</v>
      </c>
      <c r="C18" s="589" t="n">
        <v>19</v>
      </c>
      <c r="D18" s="589" t="n">
        <v>13</v>
      </c>
      <c r="E18" s="589" t="n">
        <v>86</v>
      </c>
      <c r="F18" s="123" t="n">
        <v>68.421052631579</v>
      </c>
      <c r="G18" s="120" t="n">
        <v>162.5</v>
      </c>
      <c r="H18" s="120" t="n">
        <v>108.860759493671</v>
      </c>
      <c r="I18" s="590"/>
      <c r="J18" s="590"/>
      <c r="K18" s="590"/>
      <c r="N18" s="605"/>
    </row>
    <row r="19" customFormat="false" ht="20.1" hidden="false" customHeight="true" outlineLevel="0" collapsed="false">
      <c r="A19" s="67" t="s">
        <v>537</v>
      </c>
      <c r="B19" s="595" t="s">
        <v>458</v>
      </c>
      <c r="C19" s="589" t="n">
        <v>10</v>
      </c>
      <c r="D19" s="589" t="n">
        <v>6</v>
      </c>
      <c r="E19" s="589" t="n">
        <v>62</v>
      </c>
      <c r="F19" s="123" t="n">
        <v>60</v>
      </c>
      <c r="G19" s="120" t="n">
        <v>150</v>
      </c>
      <c r="H19" s="120" t="n">
        <v>92.5373134328358</v>
      </c>
      <c r="I19" s="590"/>
      <c r="J19" s="590"/>
      <c r="K19" s="590"/>
    </row>
    <row r="20" customFormat="false" ht="20.1" hidden="false" customHeight="true" outlineLevel="0" collapsed="false">
      <c r="A20" s="67" t="s">
        <v>538</v>
      </c>
      <c r="B20" s="595" t="s">
        <v>458</v>
      </c>
      <c r="C20" s="589" t="n">
        <v>5</v>
      </c>
      <c r="D20" s="589" t="n">
        <v>10</v>
      </c>
      <c r="E20" s="589" t="n">
        <v>30</v>
      </c>
      <c r="F20" s="123" t="n">
        <v>200</v>
      </c>
      <c r="G20" s="120" t="n">
        <v>500</v>
      </c>
      <c r="H20" s="120" t="n">
        <v>83.3333333333333</v>
      </c>
      <c r="I20" s="590"/>
      <c r="J20" s="590"/>
      <c r="K20" s="590"/>
    </row>
    <row r="21" customFormat="false" ht="18.6" hidden="false" customHeight="true" outlineLevel="0" collapsed="false">
      <c r="A21" s="67" t="s">
        <v>539</v>
      </c>
      <c r="B21" s="595"/>
      <c r="C21" s="589"/>
      <c r="D21" s="589"/>
      <c r="E21" s="592"/>
      <c r="F21" s="123"/>
      <c r="G21" s="120"/>
      <c r="H21" s="120"/>
      <c r="I21" s="590"/>
      <c r="J21" s="590"/>
      <c r="K21" s="590"/>
    </row>
    <row r="22" customFormat="false" ht="20.1" hidden="false" customHeight="true" outlineLevel="0" collapsed="false">
      <c r="A22" s="67" t="s">
        <v>540</v>
      </c>
      <c r="B22" s="595" t="s">
        <v>499</v>
      </c>
      <c r="C22" s="589" t="n">
        <v>2</v>
      </c>
      <c r="D22" s="589" t="n">
        <v>4</v>
      </c>
      <c r="E22" s="589" t="n">
        <v>19</v>
      </c>
      <c r="F22" s="123" t="n">
        <v>200</v>
      </c>
      <c r="G22" s="120" t="n">
        <v>400</v>
      </c>
      <c r="H22" s="120" t="n">
        <v>146.153846153846</v>
      </c>
      <c r="I22" s="590"/>
      <c r="J22" s="590"/>
      <c r="K22" s="590"/>
      <c r="M22" s="590"/>
    </row>
    <row r="23" customFormat="false" ht="20.1" hidden="false" customHeight="true" outlineLevel="0" collapsed="false">
      <c r="A23" s="67" t="s">
        <v>537</v>
      </c>
      <c r="B23" s="595" t="s">
        <v>458</v>
      </c>
      <c r="C23" s="589" t="n">
        <v>0</v>
      </c>
      <c r="D23" s="589" t="n">
        <v>0</v>
      </c>
      <c r="E23" s="589" t="n">
        <v>4</v>
      </c>
      <c r="F23" s="123" t="s">
        <v>103</v>
      </c>
      <c r="G23" s="120" t="s">
        <v>103</v>
      </c>
      <c r="H23" s="120" t="n">
        <v>200</v>
      </c>
      <c r="I23" s="590"/>
      <c r="J23" s="590"/>
      <c r="K23" s="590"/>
    </row>
    <row r="24" customFormat="false" ht="20.1" hidden="false" customHeight="true" outlineLevel="0" collapsed="false">
      <c r="A24" s="67" t="s">
        <v>538</v>
      </c>
      <c r="B24" s="595" t="s">
        <v>458</v>
      </c>
      <c r="C24" s="589" t="n">
        <v>0</v>
      </c>
      <c r="D24" s="589" t="n">
        <v>0</v>
      </c>
      <c r="E24" s="589" t="n">
        <v>10</v>
      </c>
      <c r="F24" s="123" t="s">
        <v>103</v>
      </c>
      <c r="G24" s="120" t="s">
        <v>103</v>
      </c>
      <c r="H24" s="120" t="n">
        <v>62.5</v>
      </c>
      <c r="I24" s="590"/>
      <c r="J24" s="590"/>
      <c r="K24" s="590"/>
    </row>
    <row r="25" customFormat="false" ht="20.1" hidden="false" customHeight="true" outlineLevel="0" collapsed="false">
      <c r="A25" s="67" t="s">
        <v>541</v>
      </c>
      <c r="B25" s="595" t="s">
        <v>515</v>
      </c>
      <c r="C25" s="589" t="n">
        <v>10000</v>
      </c>
      <c r="D25" s="589" t="n">
        <v>1500</v>
      </c>
      <c r="E25" s="589" t="n">
        <v>52920</v>
      </c>
      <c r="F25" s="123" t="n">
        <v>15</v>
      </c>
      <c r="G25" s="120" t="n">
        <v>14563.1067961165</v>
      </c>
      <c r="H25" s="120" t="n">
        <v>270.478857978155</v>
      </c>
      <c r="I25" s="590"/>
      <c r="J25" s="590"/>
      <c r="K25" s="590"/>
    </row>
    <row r="26" customFormat="false" ht="18.6" hidden="false" customHeight="true" outlineLevel="0" collapsed="false">
      <c r="A26" s="67" t="s">
        <v>542</v>
      </c>
      <c r="B26" s="595"/>
      <c r="C26" s="589"/>
      <c r="D26" s="589"/>
      <c r="E26" s="592"/>
      <c r="F26" s="123"/>
      <c r="G26" s="120"/>
      <c r="H26" s="120"/>
      <c r="I26" s="590"/>
      <c r="J26" s="590"/>
      <c r="K26" s="590"/>
    </row>
    <row r="27" customFormat="false" ht="20.1" hidden="false" customHeight="true" outlineLevel="0" collapsed="false">
      <c r="A27" s="67" t="s">
        <v>543</v>
      </c>
      <c r="B27" s="595" t="s">
        <v>499</v>
      </c>
      <c r="C27" s="589" t="n">
        <v>0</v>
      </c>
      <c r="D27" s="589"/>
      <c r="E27" s="589" t="n">
        <v>226</v>
      </c>
      <c r="F27" s="123" t="s">
        <v>103</v>
      </c>
      <c r="G27" s="120" t="n">
        <v>0</v>
      </c>
      <c r="H27" s="120" t="n">
        <v>132.163742690058</v>
      </c>
      <c r="I27" s="590"/>
      <c r="J27" s="590"/>
      <c r="K27" s="590"/>
      <c r="M27" s="590"/>
    </row>
    <row r="28" customFormat="false" ht="20.1" hidden="false" customHeight="true" outlineLevel="0" collapsed="false">
      <c r="A28" s="67" t="s">
        <v>544</v>
      </c>
      <c r="B28" s="595" t="s">
        <v>458</v>
      </c>
      <c r="C28" s="589" t="n">
        <v>0</v>
      </c>
      <c r="D28" s="589"/>
      <c r="E28" s="589" t="n">
        <v>206</v>
      </c>
      <c r="F28" s="123" t="s">
        <v>103</v>
      </c>
      <c r="G28" s="120" t="s">
        <v>103</v>
      </c>
      <c r="H28" s="120" t="n">
        <v>135.526315789474</v>
      </c>
      <c r="I28" s="590"/>
      <c r="J28" s="590"/>
      <c r="K28" s="590"/>
    </row>
    <row r="29" customFormat="false" ht="20.1" hidden="false" customHeight="true" outlineLevel="0" collapsed="false">
      <c r="A29" s="67" t="s">
        <v>545</v>
      </c>
      <c r="B29" s="595" t="s">
        <v>515</v>
      </c>
      <c r="C29" s="589" t="n">
        <v>0</v>
      </c>
      <c r="D29" s="589"/>
      <c r="E29" s="589" t="n">
        <v>2946</v>
      </c>
      <c r="F29" s="123" t="s">
        <v>103</v>
      </c>
      <c r="G29" s="120" t="n">
        <v>0</v>
      </c>
      <c r="H29" s="120" t="n">
        <v>37.7194217891758</v>
      </c>
      <c r="I29" s="590"/>
      <c r="J29" s="590"/>
      <c r="K29" s="590"/>
    </row>
    <row r="30" customFormat="false" ht="18.6" hidden="false" customHeight="true" outlineLevel="0" collapsed="false">
      <c r="A30" s="582" t="s">
        <v>546</v>
      </c>
      <c r="B30" s="583"/>
      <c r="C30" s="602"/>
      <c r="D30" s="602"/>
      <c r="E30" s="602"/>
      <c r="F30" s="603"/>
      <c r="G30" s="603"/>
      <c r="H30" s="603"/>
    </row>
    <row r="31" customFormat="false" ht="20.1" hidden="false" customHeight="true" outlineLevel="0" collapsed="false">
      <c r="A31" s="158" t="s">
        <v>547</v>
      </c>
      <c r="B31" s="595" t="s">
        <v>480</v>
      </c>
      <c r="C31" s="589" t="n">
        <v>9</v>
      </c>
      <c r="D31" s="589" t="n">
        <v>10</v>
      </c>
      <c r="E31" s="589" t="n">
        <v>94</v>
      </c>
      <c r="F31" s="123" t="n">
        <v>111.111111111111</v>
      </c>
      <c r="G31" s="120" t="n">
        <v>125</v>
      </c>
      <c r="H31" s="120" t="n">
        <v>120.512820512821</v>
      </c>
      <c r="I31" s="590"/>
      <c r="K31" s="590"/>
      <c r="L31" s="590"/>
    </row>
    <row r="32" customFormat="false" ht="20.1" hidden="false" customHeight="true" outlineLevel="0" collapsed="false">
      <c r="A32" s="67" t="s">
        <v>548</v>
      </c>
      <c r="B32" s="595" t="s">
        <v>30</v>
      </c>
      <c r="C32" s="589" t="n">
        <v>65</v>
      </c>
      <c r="D32" s="589" t="n">
        <v>66</v>
      </c>
      <c r="E32" s="589" t="n">
        <v>661</v>
      </c>
      <c r="F32" s="123" t="n">
        <v>101.538461538462</v>
      </c>
      <c r="G32" s="120" t="n">
        <v>85.7142857142857</v>
      </c>
      <c r="H32" s="120" t="n">
        <v>95.2449567723343</v>
      </c>
      <c r="I32" s="590"/>
      <c r="K32" s="590"/>
      <c r="L32" s="590"/>
    </row>
    <row r="33" customFormat="false" ht="20.1" hidden="false" customHeight="true" outlineLevel="0" collapsed="false">
      <c r="A33" s="186" t="s">
        <v>549</v>
      </c>
      <c r="B33" s="595" t="s">
        <v>30</v>
      </c>
      <c r="C33" s="606" t="n">
        <v>41</v>
      </c>
      <c r="D33" s="606" t="n">
        <v>42</v>
      </c>
      <c r="E33" s="589" t="n">
        <v>402</v>
      </c>
      <c r="F33" s="188" t="n">
        <v>102.439024390244</v>
      </c>
      <c r="G33" s="607" t="n">
        <v>93.3333333333333</v>
      </c>
      <c r="H33" s="607" t="n">
        <v>97.5728155339806</v>
      </c>
      <c r="I33" s="590"/>
      <c r="K33" s="590"/>
      <c r="L33" s="590"/>
    </row>
    <row r="34" customFormat="false" ht="15.95" hidden="false" customHeight="true" outlineLevel="0" collapsed="false">
      <c r="A34" s="608"/>
      <c r="B34" s="609"/>
      <c r="C34" s="610"/>
      <c r="D34" s="610"/>
      <c r="E34" s="610"/>
      <c r="F34" s="610"/>
      <c r="G34" s="610"/>
      <c r="H34" s="610"/>
    </row>
    <row r="35" customFormat="false" ht="18" hidden="false" customHeight="true" outlineLevel="0" collapsed="false">
      <c r="A35" s="611" t="s">
        <v>550</v>
      </c>
    </row>
    <row r="46" customFormat="false" ht="12.75" hidden="false" customHeight="false" outlineLevel="0" collapsed="false">
      <c r="C46" s="141"/>
      <c r="D46" s="141"/>
      <c r="E46" s="141"/>
      <c r="F46" s="173"/>
      <c r="G46" s="173"/>
      <c r="H46" s="173"/>
    </row>
    <row r="47" customFormat="false" ht="12.75" hidden="false" customHeight="false" outlineLevel="0" collapsed="false">
      <c r="C47" s="142"/>
      <c r="D47" s="142"/>
      <c r="E47" s="142"/>
      <c r="F47" s="173"/>
      <c r="G47" s="173"/>
      <c r="H47" s="173"/>
    </row>
    <row r="48" customFormat="false" ht="12.75" hidden="false" customHeight="false" outlineLevel="0" collapsed="false">
      <c r="C48" s="142"/>
      <c r="D48" s="142"/>
      <c r="E48" s="142"/>
      <c r="F48" s="173"/>
      <c r="G48" s="173"/>
      <c r="H48" s="173"/>
    </row>
    <row r="49" customFormat="false" ht="12.75" hidden="false" customHeight="false" outlineLevel="0" collapsed="false">
      <c r="C49" s="141"/>
      <c r="D49" s="141"/>
      <c r="E49" s="141"/>
      <c r="F49" s="173"/>
      <c r="G49" s="173"/>
      <c r="H49" s="173"/>
    </row>
    <row r="50" customFormat="false" ht="12.75" hidden="false" customHeight="false" outlineLevel="0" collapsed="false">
      <c r="C50" s="141"/>
      <c r="D50" s="141"/>
      <c r="E50" s="141"/>
      <c r="F50" s="173"/>
      <c r="G50" s="173"/>
      <c r="H50" s="173"/>
    </row>
    <row r="51" customFormat="false" ht="12.75" hidden="false" customHeight="false" outlineLevel="0" collapsed="false">
      <c r="C51" s="142"/>
      <c r="D51" s="142"/>
      <c r="E51" s="142"/>
      <c r="F51" s="173"/>
      <c r="G51" s="173"/>
      <c r="H51" s="173"/>
    </row>
  </sheetData>
  <printOptions headings="false" gridLines="false" gridLinesSet="true" horizontalCentered="false" verticalCentered="false"/>
  <pageMargins left="0.9" right="0.5" top="0.6" bottom="0.870138888888889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28"/>
    <col collapsed="false" customWidth="true" hidden="false" outlineLevel="0" max="2" min="2" style="75" width="48.56"/>
    <col collapsed="false" customWidth="true" hidden="false" outlineLevel="0" max="5" min="3" style="75" width="12.7"/>
    <col collapsed="false" customWidth="false" hidden="false" outlineLevel="0" max="257" min="6" style="75" width="9.14"/>
  </cols>
  <sheetData>
    <row r="1" customFormat="false" ht="21.95" hidden="false" customHeight="true" outlineLevel="0" collapsed="false">
      <c r="A1" s="76" t="s">
        <v>48</v>
      </c>
      <c r="B1" s="76"/>
    </row>
    <row r="2" customFormat="false" ht="24.95" hidden="false" customHeight="true" outlineLevel="0" collapsed="false">
      <c r="A2" s="76"/>
      <c r="B2" s="76"/>
    </row>
    <row r="3" customFormat="false" ht="18" hidden="false" customHeight="true" outlineLevel="0" collapsed="false">
      <c r="A3" s="77"/>
      <c r="B3" s="77"/>
      <c r="C3" s="77"/>
      <c r="D3" s="78"/>
      <c r="E3" s="79" t="s">
        <v>49</v>
      </c>
    </row>
    <row r="4" customFormat="false" ht="56.25" hidden="false" customHeight="true" outlineLevel="0" collapsed="false">
      <c r="A4" s="80"/>
      <c r="B4" s="80"/>
      <c r="C4" s="81" t="s">
        <v>50</v>
      </c>
      <c r="D4" s="81" t="s">
        <v>51</v>
      </c>
      <c r="E4" s="81" t="s">
        <v>52</v>
      </c>
    </row>
    <row r="5" customFormat="false" ht="19.5" hidden="false" customHeight="true" outlineLevel="0" collapsed="false">
      <c r="A5" s="82" t="s">
        <v>53</v>
      </c>
      <c r="B5" s="82"/>
      <c r="C5" s="83" t="n">
        <v>104.71</v>
      </c>
      <c r="D5" s="83" t="n">
        <v>91.17</v>
      </c>
      <c r="E5" s="83" t="n">
        <v>111.88</v>
      </c>
      <c r="F5" s="84"/>
    </row>
    <row r="6" customFormat="false" ht="19.5" hidden="false" customHeight="true" outlineLevel="0" collapsed="false">
      <c r="A6" s="85" t="s">
        <v>54</v>
      </c>
      <c r="B6" s="85"/>
      <c r="C6" s="83" t="n">
        <v>104.74</v>
      </c>
      <c r="D6" s="83" t="n">
        <v>91.08</v>
      </c>
      <c r="E6" s="83" t="n">
        <v>111.9</v>
      </c>
      <c r="F6" s="86"/>
    </row>
    <row r="7" customFormat="false" ht="19.5" hidden="false" customHeight="true" outlineLevel="0" collapsed="false">
      <c r="A7" s="87"/>
      <c r="B7" s="88" t="s">
        <v>55</v>
      </c>
      <c r="C7" s="89" t="n">
        <v>92.7</v>
      </c>
      <c r="D7" s="89" t="n">
        <v>100.83</v>
      </c>
      <c r="E7" s="89" t="n">
        <v>98.33</v>
      </c>
    </row>
    <row r="8" customFormat="false" ht="19.5" hidden="false" customHeight="true" outlineLevel="0" collapsed="false">
      <c r="A8" s="87"/>
      <c r="B8" s="88" t="s">
        <v>56</v>
      </c>
      <c r="C8" s="89" t="n">
        <v>102.17</v>
      </c>
      <c r="D8" s="89" t="n">
        <v>107.19</v>
      </c>
      <c r="E8" s="89" t="n">
        <v>95.79</v>
      </c>
    </row>
    <row r="9" customFormat="false" ht="19.5" hidden="false" customHeight="true" outlineLevel="0" collapsed="false">
      <c r="A9" s="87"/>
      <c r="B9" s="88" t="s">
        <v>57</v>
      </c>
      <c r="C9" s="89" t="n">
        <v>100.68</v>
      </c>
      <c r="D9" s="89" t="n">
        <v>127.57</v>
      </c>
      <c r="E9" s="89" t="n">
        <v>114.59</v>
      </c>
      <c r="F9" s="86"/>
    </row>
    <row r="10" customFormat="false" ht="19.5" hidden="false" customHeight="true" outlineLevel="0" collapsed="false">
      <c r="A10" s="87"/>
      <c r="B10" s="88" t="s">
        <v>58</v>
      </c>
      <c r="C10" s="89" t="n">
        <v>109.54</v>
      </c>
      <c r="D10" s="89" t="n">
        <v>101.52</v>
      </c>
      <c r="E10" s="89" t="n">
        <v>98.02</v>
      </c>
      <c r="F10" s="86"/>
    </row>
    <row r="11" customFormat="false" ht="19.5" hidden="false" customHeight="true" outlineLevel="0" collapsed="false">
      <c r="A11" s="87"/>
      <c r="B11" s="88" t="s">
        <v>59</v>
      </c>
      <c r="C11" s="89" t="n">
        <v>110.29</v>
      </c>
      <c r="D11" s="89" t="n">
        <v>94.62</v>
      </c>
      <c r="E11" s="89" t="n">
        <v>89.91</v>
      </c>
      <c r="F11" s="86"/>
    </row>
    <row r="12" customFormat="false" ht="30" hidden="false" customHeight="true" outlineLevel="0" collapsed="false">
      <c r="A12" s="87"/>
      <c r="B12" s="88" t="s">
        <v>60</v>
      </c>
      <c r="C12" s="89" t="n">
        <v>99.97</v>
      </c>
      <c r="D12" s="89" t="n">
        <v>105.87</v>
      </c>
      <c r="E12" s="89" t="n">
        <v>96.08</v>
      </c>
      <c r="F12" s="86"/>
    </row>
    <row r="13" customFormat="false" ht="19.5" hidden="false" customHeight="true" outlineLevel="0" collapsed="false">
      <c r="A13" s="87"/>
      <c r="B13" s="88" t="s">
        <v>61</v>
      </c>
      <c r="C13" s="89" t="n">
        <v>102.86</v>
      </c>
      <c r="D13" s="89" t="n">
        <v>129.42</v>
      </c>
      <c r="E13" s="89" t="n">
        <v>120.94</v>
      </c>
      <c r="F13" s="86"/>
    </row>
    <row r="14" customFormat="false" ht="19.5" hidden="false" customHeight="true" outlineLevel="0" collapsed="false">
      <c r="A14" s="87"/>
      <c r="B14" s="88" t="s">
        <v>62</v>
      </c>
      <c r="C14" s="89" t="n">
        <v>111.91</v>
      </c>
      <c r="D14" s="89" t="n">
        <v>142.81</v>
      </c>
      <c r="E14" s="89" t="n">
        <v>123.02</v>
      </c>
      <c r="F14" s="86"/>
    </row>
    <row r="15" customFormat="false" ht="19.5" hidden="false" customHeight="true" outlineLevel="0" collapsed="false">
      <c r="A15" s="87"/>
      <c r="B15" s="88" t="s">
        <v>63</v>
      </c>
      <c r="C15" s="89" t="n">
        <v>97.73</v>
      </c>
      <c r="D15" s="89" t="n">
        <v>97.19</v>
      </c>
      <c r="E15" s="89" t="n">
        <v>98.29</v>
      </c>
      <c r="F15" s="86"/>
    </row>
    <row r="16" customFormat="false" ht="19.5" hidden="false" customHeight="true" outlineLevel="0" collapsed="false">
      <c r="A16" s="87"/>
      <c r="B16" s="88" t="s">
        <v>64</v>
      </c>
      <c r="C16" s="89" t="n">
        <v>97.86</v>
      </c>
      <c r="D16" s="89" t="n">
        <v>142.71</v>
      </c>
      <c r="E16" s="89" t="n">
        <v>250.23</v>
      </c>
      <c r="F16" s="86"/>
    </row>
    <row r="17" customFormat="false" ht="19.5" hidden="false" customHeight="true" outlineLevel="0" collapsed="false">
      <c r="A17" s="87"/>
      <c r="B17" s="88" t="s">
        <v>65</v>
      </c>
      <c r="C17" s="89" t="n">
        <v>110</v>
      </c>
      <c r="D17" s="89" t="n">
        <v>111.01</v>
      </c>
      <c r="E17" s="89" t="n">
        <v>107.09</v>
      </c>
      <c r="F17" s="86"/>
    </row>
    <row r="18" customFormat="false" ht="19.5" hidden="false" customHeight="true" outlineLevel="0" collapsed="false">
      <c r="A18" s="87"/>
      <c r="B18" s="88" t="s">
        <v>66</v>
      </c>
      <c r="C18" s="89" t="n">
        <v>97.41</v>
      </c>
      <c r="D18" s="89" t="n">
        <v>99.66</v>
      </c>
      <c r="E18" s="89" t="n">
        <v>111.53</v>
      </c>
      <c r="F18" s="86"/>
    </row>
    <row r="19" customFormat="false" ht="19.5" hidden="false" customHeight="true" outlineLevel="0" collapsed="false">
      <c r="A19" s="87"/>
      <c r="B19" s="88" t="s">
        <v>67</v>
      </c>
      <c r="C19" s="89" t="n">
        <v>105.74</v>
      </c>
      <c r="D19" s="89" t="n">
        <v>114.77</v>
      </c>
      <c r="E19" s="89" t="n">
        <v>106.67</v>
      </c>
      <c r="F19" s="86"/>
    </row>
    <row r="20" customFormat="false" ht="19.5" hidden="false" customHeight="true" outlineLevel="0" collapsed="false">
      <c r="A20" s="87"/>
      <c r="B20" s="88" t="s">
        <v>68</v>
      </c>
      <c r="C20" s="89" t="n">
        <v>96.87</v>
      </c>
      <c r="D20" s="89" t="n">
        <v>116.03</v>
      </c>
      <c r="E20" s="89" t="n">
        <v>101.05</v>
      </c>
      <c r="F20" s="86"/>
    </row>
    <row r="21" customFormat="false" ht="19.5" hidden="false" customHeight="true" outlineLevel="0" collapsed="false">
      <c r="A21" s="87"/>
      <c r="B21" s="88" t="s">
        <v>69</v>
      </c>
      <c r="C21" s="89" t="n">
        <v>105.34</v>
      </c>
      <c r="D21" s="89" t="n">
        <v>89.04</v>
      </c>
      <c r="E21" s="89" t="n">
        <v>112.65</v>
      </c>
    </row>
    <row r="22" customFormat="false" ht="19.5" hidden="false" customHeight="true" outlineLevel="0" collapsed="false">
      <c r="A22" s="90"/>
      <c r="B22" s="88" t="s">
        <v>70</v>
      </c>
      <c r="C22" s="89" t="n">
        <v>96.14</v>
      </c>
      <c r="D22" s="89" t="n">
        <v>116.39</v>
      </c>
      <c r="E22" s="89" t="n">
        <v>114.19</v>
      </c>
    </row>
    <row r="23" customFormat="false" ht="19.5" hidden="false" customHeight="true" outlineLevel="0" collapsed="false">
      <c r="A23" s="87"/>
      <c r="B23" s="88" t="s">
        <v>71</v>
      </c>
      <c r="C23" s="89" t="n">
        <v>104.19</v>
      </c>
      <c r="D23" s="89" t="n">
        <v>91.08</v>
      </c>
      <c r="E23" s="89" t="n">
        <v>97.62</v>
      </c>
      <c r="F23" s="86"/>
    </row>
    <row r="24" customFormat="false" ht="19.5" hidden="false" customHeight="true" outlineLevel="0" collapsed="false">
      <c r="A24" s="87"/>
      <c r="B24" s="91" t="s">
        <v>72</v>
      </c>
      <c r="C24" s="89" t="n">
        <v>106.64</v>
      </c>
      <c r="D24" s="89" t="n">
        <v>112.49</v>
      </c>
      <c r="E24" s="89" t="n">
        <v>109.62</v>
      </c>
    </row>
    <row r="25" customFormat="false" ht="19.5" hidden="false" customHeight="true" outlineLevel="0" collapsed="false">
      <c r="A25" s="87"/>
      <c r="B25" s="91" t="s">
        <v>73</v>
      </c>
      <c r="C25" s="89" t="n">
        <v>99.18</v>
      </c>
      <c r="D25" s="89" t="n">
        <v>89.57</v>
      </c>
      <c r="E25" s="89" t="n">
        <v>97.99</v>
      </c>
      <c r="F25" s="86"/>
    </row>
    <row r="26" customFormat="false" ht="19.5" hidden="false" customHeight="true" outlineLevel="0" collapsed="false">
      <c r="A26" s="87"/>
      <c r="B26" s="91" t="s">
        <v>74</v>
      </c>
      <c r="C26" s="89" t="n">
        <v>105.1</v>
      </c>
      <c r="D26" s="89" t="n">
        <v>108.12</v>
      </c>
      <c r="E26" s="89" t="n">
        <v>89.86</v>
      </c>
    </row>
    <row r="27" customFormat="false" ht="30" hidden="false" customHeight="true" outlineLevel="0" collapsed="false">
      <c r="A27" s="92" t="s">
        <v>75</v>
      </c>
      <c r="B27" s="92"/>
      <c r="C27" s="83" t="n">
        <v>97.86</v>
      </c>
      <c r="D27" s="83" t="n">
        <v>110.39</v>
      </c>
      <c r="E27" s="83" t="n">
        <v>114.73</v>
      </c>
    </row>
    <row r="28" customFormat="false" ht="30" hidden="false" customHeight="true" outlineLevel="0" collapsed="false">
      <c r="A28" s="87"/>
      <c r="B28" s="91" t="s">
        <v>76</v>
      </c>
      <c r="C28" s="89" t="n">
        <v>97.86</v>
      </c>
      <c r="D28" s="89" t="n">
        <v>110.39</v>
      </c>
      <c r="E28" s="89" t="n">
        <v>114.73</v>
      </c>
      <c r="F28" s="29"/>
    </row>
    <row r="29" customFormat="false" ht="30" hidden="false" customHeight="true" outlineLevel="0" collapsed="false">
      <c r="A29" s="92" t="s">
        <v>77</v>
      </c>
      <c r="B29" s="92"/>
      <c r="C29" s="83" t="n">
        <v>101.86</v>
      </c>
      <c r="D29" s="83" t="n">
        <v>110.04</v>
      </c>
      <c r="E29" s="83" t="n">
        <v>103.21</v>
      </c>
    </row>
    <row r="30" customFormat="false" ht="19.5" hidden="false" customHeight="true" outlineLevel="0" collapsed="false">
      <c r="A30" s="87"/>
      <c r="B30" s="91" t="s">
        <v>78</v>
      </c>
      <c r="C30" s="89" t="n">
        <v>100.57</v>
      </c>
      <c r="D30" s="89" t="n">
        <v>116.36</v>
      </c>
      <c r="E30" s="89" t="n">
        <v>117.67</v>
      </c>
    </row>
    <row r="31" customFormat="false" ht="19.5" hidden="false" customHeight="true" outlineLevel="0" collapsed="false">
      <c r="A31" s="87"/>
      <c r="B31" s="91" t="s">
        <v>79</v>
      </c>
      <c r="C31" s="89" t="n">
        <v>99.57</v>
      </c>
      <c r="D31" s="89" t="n">
        <v>90.97</v>
      </c>
      <c r="E31" s="89" t="n">
        <v>67.41</v>
      </c>
    </row>
    <row r="32" customFormat="false" ht="19.5" hidden="false" customHeight="true" outlineLevel="0" collapsed="false">
      <c r="A32" s="87"/>
      <c r="B32" s="91" t="s">
        <v>80</v>
      </c>
      <c r="C32" s="89" t="n">
        <v>102.2</v>
      </c>
      <c r="D32" s="89" t="n">
        <v>109.29</v>
      </c>
      <c r="E32" s="89" t="n">
        <v>102.16</v>
      </c>
    </row>
    <row r="33" customFormat="false" ht="10.5" hidden="false" customHeight="true" outlineLevel="0" collapsed="false">
      <c r="A33" s="93"/>
      <c r="B33" s="93"/>
      <c r="C33" s="93"/>
      <c r="D33" s="28"/>
      <c r="E33" s="93"/>
    </row>
    <row r="63" customFormat="false" ht="12.75" hidden="false" customHeight="false" outlineLevel="0" collapsed="false">
      <c r="E63" s="94"/>
      <c r="F63" s="94"/>
      <c r="G63" s="94"/>
      <c r="H63" s="94"/>
    </row>
  </sheetData>
  <mergeCells count="4">
    <mergeCell ref="A5:B5"/>
    <mergeCell ref="A6:B6"/>
    <mergeCell ref="A27:B27"/>
    <mergeCell ref="A29:B29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28"/>
    <col collapsed="false" customWidth="true" hidden="false" outlineLevel="0" max="2" min="2" style="75" width="37.41"/>
    <col collapsed="false" customWidth="true" hidden="false" outlineLevel="0" max="3" min="3" style="75" width="8.56"/>
    <col collapsed="false" customWidth="true" hidden="false" outlineLevel="0" max="5" min="4" style="75" width="9.41"/>
    <col collapsed="false" customWidth="true" hidden="false" outlineLevel="0" max="6" min="6" style="75" width="0.85"/>
    <col collapsed="false" customWidth="true" hidden="false" outlineLevel="0" max="8" min="7" style="75" width="9.41"/>
    <col collapsed="false" customWidth="false" hidden="false" outlineLevel="0" max="257" min="9" style="75" width="9.14"/>
  </cols>
  <sheetData>
    <row r="1" customFormat="false" ht="21.95" hidden="false" customHeight="true" outlineLevel="0" collapsed="false">
      <c r="A1" s="76" t="s">
        <v>81</v>
      </c>
      <c r="B1" s="76"/>
    </row>
    <row r="2" customFormat="false" ht="24.95" hidden="false" customHeight="true" outlineLevel="0" collapsed="false">
      <c r="A2" s="76"/>
      <c r="B2" s="76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G3" s="77"/>
      <c r="H3" s="78" t="s">
        <v>49</v>
      </c>
    </row>
    <row r="4" customFormat="false" ht="18" hidden="false" customHeight="true" outlineLevel="0" collapsed="false">
      <c r="A4" s="80"/>
      <c r="B4" s="80"/>
      <c r="C4" s="95" t="s">
        <v>82</v>
      </c>
      <c r="D4" s="95"/>
      <c r="E4" s="95"/>
      <c r="F4" s="96"/>
      <c r="G4" s="95" t="s">
        <v>83</v>
      </c>
      <c r="H4" s="95"/>
    </row>
    <row r="5" customFormat="false" ht="67.5" hidden="false" customHeight="true" outlineLevel="0" collapsed="false">
      <c r="A5" s="97"/>
      <c r="B5" s="97"/>
      <c r="C5" s="98" t="s">
        <v>50</v>
      </c>
      <c r="D5" s="98" t="s">
        <v>51</v>
      </c>
      <c r="E5" s="98" t="s">
        <v>84</v>
      </c>
      <c r="F5" s="98"/>
      <c r="G5" s="98" t="s">
        <v>50</v>
      </c>
      <c r="H5" s="98" t="s">
        <v>51</v>
      </c>
    </row>
    <row r="6" customFormat="false" ht="21.95" hidden="false" customHeight="true" outlineLevel="0" collapsed="false">
      <c r="A6" s="82" t="s">
        <v>85</v>
      </c>
      <c r="B6" s="82"/>
      <c r="C6" s="83" t="n">
        <v>99.71</v>
      </c>
      <c r="D6" s="83" t="n">
        <v>101.97</v>
      </c>
      <c r="E6" s="83" t="n">
        <v>108.29</v>
      </c>
      <c r="F6" s="83"/>
      <c r="G6" s="83" t="n">
        <v>104.49</v>
      </c>
      <c r="H6" s="83" t="n">
        <v>109.61</v>
      </c>
    </row>
    <row r="7" customFormat="false" ht="21.95" hidden="false" customHeight="true" outlineLevel="0" collapsed="false">
      <c r="A7" s="85" t="s">
        <v>54</v>
      </c>
      <c r="B7" s="85"/>
      <c r="C7" s="83" t="n">
        <v>99.71</v>
      </c>
      <c r="D7" s="83" t="n">
        <v>101.97</v>
      </c>
      <c r="E7" s="83" t="n">
        <v>108.29</v>
      </c>
      <c r="F7" s="83"/>
      <c r="G7" s="83" t="n">
        <v>104.49</v>
      </c>
      <c r="H7" s="83" t="n">
        <v>109.61</v>
      </c>
    </row>
    <row r="8" customFormat="false" ht="20.1" hidden="false" customHeight="true" outlineLevel="0" collapsed="false">
      <c r="A8" s="87"/>
      <c r="B8" s="88" t="s">
        <v>55</v>
      </c>
      <c r="C8" s="89" t="n">
        <v>93.62</v>
      </c>
      <c r="D8" s="89" t="n">
        <v>104.79</v>
      </c>
      <c r="E8" s="89" t="n">
        <v>98.8</v>
      </c>
      <c r="F8" s="89"/>
      <c r="G8" s="89" t="n">
        <v>95.56</v>
      </c>
      <c r="H8" s="89" t="n">
        <v>81.6</v>
      </c>
    </row>
    <row r="9" customFormat="false" ht="20.1" hidden="false" customHeight="true" outlineLevel="0" collapsed="false">
      <c r="A9" s="87"/>
      <c r="B9" s="88" t="s">
        <v>56</v>
      </c>
      <c r="C9" s="89" t="n">
        <v>103.01</v>
      </c>
      <c r="D9" s="89" t="n">
        <v>114.84</v>
      </c>
      <c r="E9" s="89" t="n">
        <v>117.54</v>
      </c>
      <c r="F9" s="89"/>
      <c r="G9" s="89" t="n">
        <v>96.83</v>
      </c>
      <c r="H9" s="89" t="n">
        <v>93.8</v>
      </c>
    </row>
    <row r="10" customFormat="false" ht="20.1" hidden="false" customHeight="true" outlineLevel="0" collapsed="false">
      <c r="A10" s="87"/>
      <c r="B10" s="88" t="s">
        <v>57</v>
      </c>
      <c r="C10" s="89" t="n">
        <v>89.05</v>
      </c>
      <c r="D10" s="89" t="n">
        <v>169.75</v>
      </c>
      <c r="E10" s="89" t="n">
        <v>132.71</v>
      </c>
      <c r="F10" s="89"/>
      <c r="G10" s="89" t="n">
        <v>79.61</v>
      </c>
      <c r="H10" s="89" t="n">
        <v>43.66</v>
      </c>
    </row>
    <row r="11" customFormat="false" ht="20.1" hidden="false" customHeight="true" outlineLevel="0" collapsed="false">
      <c r="A11" s="87"/>
      <c r="B11" s="88" t="s">
        <v>58</v>
      </c>
      <c r="C11" s="89" t="n">
        <v>109.88</v>
      </c>
      <c r="D11" s="89" t="n">
        <v>91.16</v>
      </c>
      <c r="E11" s="89" t="n">
        <v>91.73</v>
      </c>
      <c r="F11" s="89"/>
      <c r="G11" s="89" t="n">
        <v>100</v>
      </c>
      <c r="H11" s="89" t="n">
        <v>154.06</v>
      </c>
    </row>
    <row r="12" customFormat="false" ht="20.1" hidden="false" customHeight="true" outlineLevel="0" collapsed="false">
      <c r="A12" s="87"/>
      <c r="B12" s="88" t="s">
        <v>59</v>
      </c>
      <c r="C12" s="89" t="n">
        <v>104.32</v>
      </c>
      <c r="D12" s="89" t="n">
        <v>102.48</v>
      </c>
      <c r="E12" s="89" t="n">
        <v>93.61</v>
      </c>
      <c r="F12" s="89"/>
      <c r="G12" s="89" t="n">
        <v>99.37</v>
      </c>
      <c r="H12" s="89" t="n">
        <v>53.3</v>
      </c>
    </row>
    <row r="13" customFormat="false" ht="42" hidden="false" customHeight="true" outlineLevel="0" collapsed="false">
      <c r="A13" s="87"/>
      <c r="B13" s="88" t="s">
        <v>86</v>
      </c>
      <c r="C13" s="89" t="n">
        <v>103.73</v>
      </c>
      <c r="D13" s="89" t="n">
        <v>74.2</v>
      </c>
      <c r="E13" s="89" t="n">
        <v>94.68</v>
      </c>
      <c r="F13" s="89"/>
      <c r="G13" s="89" t="n">
        <v>110.28</v>
      </c>
      <c r="H13" s="89" t="n">
        <v>36.22</v>
      </c>
    </row>
    <row r="14" customFormat="false" ht="20.1" hidden="false" customHeight="true" outlineLevel="0" collapsed="false">
      <c r="A14" s="87"/>
      <c r="B14" s="88" t="s">
        <v>61</v>
      </c>
      <c r="C14" s="89" t="n">
        <v>95.51</v>
      </c>
      <c r="D14" s="89" t="n">
        <v>124.89</v>
      </c>
      <c r="E14" s="89" t="n">
        <v>118.91</v>
      </c>
      <c r="F14" s="89"/>
      <c r="G14" s="89" t="n">
        <v>100.98</v>
      </c>
      <c r="H14" s="89" t="n">
        <v>72.97</v>
      </c>
    </row>
    <row r="15" customFormat="false" ht="20.1" hidden="false" customHeight="true" outlineLevel="0" collapsed="false">
      <c r="A15" s="87"/>
      <c r="B15" s="88" t="s">
        <v>62</v>
      </c>
      <c r="C15" s="89" t="n">
        <v>0</v>
      </c>
      <c r="D15" s="89" t="n">
        <v>0</v>
      </c>
      <c r="E15" s="89" t="n">
        <v>0</v>
      </c>
      <c r="F15" s="89"/>
      <c r="G15" s="89" t="n">
        <v>0</v>
      </c>
      <c r="H15" s="89" t="n">
        <v>0</v>
      </c>
    </row>
    <row r="16" customFormat="false" ht="20.1" hidden="false" customHeight="true" outlineLevel="0" collapsed="false">
      <c r="A16" s="87"/>
      <c r="B16" s="88" t="s">
        <v>63</v>
      </c>
      <c r="C16" s="89" t="n">
        <v>91.27</v>
      </c>
      <c r="D16" s="89" t="n">
        <v>92.37</v>
      </c>
      <c r="E16" s="89" t="n">
        <v>99.92</v>
      </c>
      <c r="F16" s="89"/>
      <c r="G16" s="89" t="n">
        <v>107.05</v>
      </c>
      <c r="H16" s="89" t="n">
        <v>109.24</v>
      </c>
    </row>
    <row r="17" customFormat="false" ht="20.1" hidden="false" customHeight="true" outlineLevel="0" collapsed="false">
      <c r="A17" s="87"/>
      <c r="B17" s="88" t="s">
        <v>64</v>
      </c>
      <c r="C17" s="89" t="n">
        <v>96.2</v>
      </c>
      <c r="D17" s="89" t="n">
        <v>176.98</v>
      </c>
      <c r="E17" s="89" t="n">
        <v>226.49</v>
      </c>
      <c r="F17" s="89"/>
      <c r="G17" s="89" t="n">
        <v>74.15</v>
      </c>
      <c r="H17" s="89" t="n">
        <v>9061</v>
      </c>
    </row>
    <row r="18" customFormat="false" ht="20.1" hidden="false" customHeight="true" outlineLevel="0" collapsed="false">
      <c r="A18" s="90"/>
      <c r="B18" s="88" t="s">
        <v>65</v>
      </c>
      <c r="C18" s="89" t="n">
        <v>112.96</v>
      </c>
      <c r="D18" s="89" t="n">
        <v>108.56</v>
      </c>
      <c r="E18" s="89" t="n">
        <v>112.87</v>
      </c>
      <c r="F18" s="89"/>
      <c r="G18" s="89" t="n">
        <v>93.12</v>
      </c>
      <c r="H18" s="89" t="n">
        <v>120.03</v>
      </c>
    </row>
    <row r="19" customFormat="false" ht="30" hidden="false" customHeight="true" outlineLevel="0" collapsed="false">
      <c r="A19" s="87"/>
      <c r="B19" s="88" t="s">
        <v>66</v>
      </c>
      <c r="C19" s="89" t="n">
        <v>94.1</v>
      </c>
      <c r="D19" s="89" t="n">
        <v>94.04</v>
      </c>
      <c r="E19" s="89" t="n">
        <v>106.11</v>
      </c>
      <c r="F19" s="89"/>
      <c r="G19" s="89" t="n">
        <v>100.47</v>
      </c>
      <c r="H19" s="89" t="n">
        <v>155.32</v>
      </c>
    </row>
    <row r="20" customFormat="false" ht="20.1" hidden="false" customHeight="true" outlineLevel="0" collapsed="false">
      <c r="A20" s="87"/>
      <c r="B20" s="88" t="s">
        <v>67</v>
      </c>
      <c r="C20" s="89" t="n">
        <v>106.41</v>
      </c>
      <c r="D20" s="89" t="n">
        <v>115.79</v>
      </c>
      <c r="E20" s="89" t="n">
        <v>109.74</v>
      </c>
      <c r="F20" s="89"/>
      <c r="G20" s="89" t="n">
        <v>103.04</v>
      </c>
      <c r="H20" s="89" t="n">
        <v>106</v>
      </c>
    </row>
    <row r="21" customFormat="false" ht="30" hidden="false" customHeight="true" outlineLevel="0" collapsed="false">
      <c r="A21" s="87"/>
      <c r="B21" s="88" t="s">
        <v>87</v>
      </c>
      <c r="C21" s="89" t="n">
        <v>115.46</v>
      </c>
      <c r="D21" s="89" t="n">
        <v>132.35</v>
      </c>
      <c r="E21" s="89" t="n">
        <v>107.59</v>
      </c>
      <c r="F21" s="89"/>
      <c r="G21" s="89" t="n">
        <v>91.83</v>
      </c>
      <c r="H21" s="89" t="n">
        <v>98.03</v>
      </c>
    </row>
    <row r="22" customFormat="false" ht="30" hidden="false" customHeight="true" outlineLevel="0" collapsed="false">
      <c r="A22" s="87"/>
      <c r="B22" s="88" t="s">
        <v>88</v>
      </c>
      <c r="C22" s="89" t="n">
        <v>97.91</v>
      </c>
      <c r="D22" s="89" t="n">
        <v>84.34</v>
      </c>
      <c r="E22" s="89" t="n">
        <v>107.13</v>
      </c>
      <c r="F22" s="89"/>
      <c r="G22" s="89" t="n">
        <v>115.3</v>
      </c>
      <c r="H22" s="89" t="n">
        <v>133.07</v>
      </c>
    </row>
    <row r="23" customFormat="false" ht="20.1" hidden="false" customHeight="true" outlineLevel="0" collapsed="false">
      <c r="A23" s="87"/>
      <c r="B23" s="88" t="s">
        <v>70</v>
      </c>
      <c r="C23" s="89" t="n">
        <v>96.56</v>
      </c>
      <c r="D23" s="89" t="n">
        <v>117.72</v>
      </c>
      <c r="E23" s="89" t="n">
        <v>115.37</v>
      </c>
      <c r="F23" s="89"/>
      <c r="G23" s="89" t="n">
        <v>111.44</v>
      </c>
      <c r="H23" s="89" t="n">
        <v>92.13</v>
      </c>
    </row>
    <row r="24" customFormat="false" ht="30" hidden="false" customHeight="true" outlineLevel="0" collapsed="false">
      <c r="A24" s="87"/>
      <c r="B24" s="88" t="s">
        <v>71</v>
      </c>
      <c r="C24" s="89" t="n">
        <v>100.61</v>
      </c>
      <c r="D24" s="89" t="n">
        <v>90.69</v>
      </c>
      <c r="E24" s="89" t="n">
        <v>99.86</v>
      </c>
      <c r="F24" s="89"/>
      <c r="G24" s="89" t="n">
        <v>100.71</v>
      </c>
      <c r="H24" s="89" t="n">
        <v>69.64</v>
      </c>
    </row>
    <row r="25" customFormat="false" ht="20.1" hidden="false" customHeight="true" outlineLevel="0" collapsed="false">
      <c r="A25" s="87"/>
      <c r="B25" s="91" t="s">
        <v>72</v>
      </c>
      <c r="C25" s="89" t="n">
        <v>103.58</v>
      </c>
      <c r="D25" s="89" t="n">
        <v>109.69</v>
      </c>
      <c r="E25" s="89" t="n">
        <v>114.81</v>
      </c>
      <c r="F25" s="89"/>
      <c r="G25" s="89" t="n">
        <v>104.83</v>
      </c>
      <c r="H25" s="89" t="n">
        <v>157.55</v>
      </c>
    </row>
    <row r="26" customFormat="false" ht="20.1" hidden="false" customHeight="true" outlineLevel="0" collapsed="false">
      <c r="A26" s="87"/>
      <c r="B26" s="91" t="s">
        <v>73</v>
      </c>
      <c r="C26" s="89" t="n">
        <v>98.28</v>
      </c>
      <c r="D26" s="89" t="n">
        <v>89.79</v>
      </c>
      <c r="E26" s="89" t="n">
        <v>102.7</v>
      </c>
      <c r="F26" s="89"/>
      <c r="G26" s="89" t="n">
        <v>99.79</v>
      </c>
      <c r="H26" s="89" t="n">
        <v>93.22</v>
      </c>
    </row>
    <row r="27" customFormat="false" ht="20.1" hidden="false" customHeight="true" outlineLevel="0" collapsed="false">
      <c r="A27" s="87"/>
      <c r="B27" s="91" t="s">
        <v>74</v>
      </c>
      <c r="C27" s="89" t="n">
        <v>104.71</v>
      </c>
      <c r="D27" s="89" t="n">
        <v>68.22</v>
      </c>
      <c r="E27" s="89" t="n">
        <v>51.32</v>
      </c>
      <c r="F27" s="89"/>
      <c r="G27" s="89" t="n">
        <v>100.32</v>
      </c>
      <c r="H27" s="89" t="n">
        <v>117.42</v>
      </c>
    </row>
    <row r="28" customFormat="false" ht="16.5" hidden="false" customHeight="true" outlineLevel="0" collapsed="false">
      <c r="A28" s="93"/>
      <c r="B28" s="93"/>
      <c r="C28" s="28"/>
      <c r="D28" s="28"/>
      <c r="E28" s="93"/>
      <c r="F28" s="93"/>
      <c r="G28" s="93"/>
      <c r="H28" s="99"/>
    </row>
    <row r="73" customFormat="false" ht="12.75" hidden="false" customHeight="false" outlineLevel="0" collapsed="false">
      <c r="E73" s="94"/>
      <c r="F73" s="94"/>
      <c r="G73" s="94"/>
      <c r="H73" s="94"/>
    </row>
  </sheetData>
  <mergeCells count="5">
    <mergeCell ref="C4:E4"/>
    <mergeCell ref="G4:H4"/>
    <mergeCell ref="A5:B5"/>
    <mergeCell ref="A6:B6"/>
    <mergeCell ref="A7:B7"/>
  </mergeCells>
  <printOptions headings="false" gridLines="false" gridLinesSet="true" horizontalCentered="false" verticalCentered="false"/>
  <pageMargins left="0.870138888888889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101" width="30.85"/>
    <col collapsed="false" customWidth="true" hidden="false" outlineLevel="0" max="4" min="3" style="101" width="9.99"/>
    <col collapsed="false" customWidth="true" hidden="false" outlineLevel="0" max="5" min="5" style="101" width="11.85"/>
    <col collapsed="false" customWidth="true" hidden="false" outlineLevel="0" max="6" min="6" style="101" width="7.7"/>
    <col collapsed="false" customWidth="true" hidden="false" outlineLevel="0" max="7" min="7" style="101" width="7.56"/>
    <col collapsed="false" customWidth="true" hidden="false" outlineLevel="0" max="8" min="8" style="101" width="8.41"/>
    <col collapsed="false" customWidth="false" hidden="false" outlineLevel="0" max="257" min="9" style="101" width="9.14"/>
  </cols>
  <sheetData>
    <row r="1" customFormat="false" ht="21.95" hidden="false" customHeight="true" outlineLevel="0" collapsed="false">
      <c r="A1" s="102" t="s">
        <v>89</v>
      </c>
      <c r="C1" s="103"/>
      <c r="D1" s="103"/>
      <c r="E1" s="103"/>
      <c r="F1" s="103"/>
      <c r="G1" s="103"/>
      <c r="H1" s="103"/>
    </row>
    <row r="2" customFormat="false" ht="24.95" hidden="false" customHeight="true" outlineLevel="0" collapsed="false">
      <c r="A2" s="102"/>
      <c r="C2" s="103"/>
      <c r="D2" s="103"/>
      <c r="E2" s="103"/>
      <c r="F2" s="103"/>
      <c r="G2" s="103"/>
      <c r="H2" s="103"/>
    </row>
    <row r="3" s="9" customFormat="true" ht="18" hidden="false" customHeight="true" outlineLevel="0" collapsed="false">
      <c r="A3" s="104"/>
      <c r="B3" s="105"/>
      <c r="C3" s="106"/>
      <c r="D3" s="106"/>
      <c r="E3" s="106"/>
      <c r="F3" s="106"/>
      <c r="G3" s="107"/>
      <c r="H3" s="108" t="s">
        <v>90</v>
      </c>
    </row>
    <row r="4" s="9" customFormat="true" ht="81" hidden="false" customHeight="true" outlineLevel="0" collapsed="false">
      <c r="A4" s="109"/>
      <c r="B4" s="110"/>
      <c r="C4" s="111" t="s">
        <v>91</v>
      </c>
      <c r="D4" s="111" t="s">
        <v>24</v>
      </c>
      <c r="E4" s="111" t="s">
        <v>92</v>
      </c>
      <c r="F4" s="112" t="s">
        <v>93</v>
      </c>
      <c r="G4" s="112" t="s">
        <v>94</v>
      </c>
      <c r="H4" s="112" t="s">
        <v>95</v>
      </c>
    </row>
    <row r="5" s="116" customFormat="true" ht="21.95" hidden="false" customHeight="true" outlineLevel="0" collapsed="false">
      <c r="A5" s="113" t="s">
        <v>96</v>
      </c>
      <c r="B5" s="113"/>
      <c r="C5" s="114" t="n">
        <v>118776.672015002</v>
      </c>
      <c r="D5" s="114" t="n">
        <v>124299.778424304</v>
      </c>
      <c r="E5" s="114" t="n">
        <v>1024670.55415852</v>
      </c>
      <c r="F5" s="115" t="n">
        <v>104.64999255797</v>
      </c>
      <c r="G5" s="115" t="n">
        <v>97.2483991170083</v>
      </c>
      <c r="H5" s="115" t="n">
        <v>114.979231752575</v>
      </c>
    </row>
    <row r="6" s="9" customFormat="true" ht="20.1" hidden="false" customHeight="true" outlineLevel="0" collapsed="false">
      <c r="A6" s="117" t="s">
        <v>97</v>
      </c>
      <c r="C6" s="118"/>
      <c r="D6" s="119"/>
      <c r="E6" s="118"/>
      <c r="F6" s="120"/>
      <c r="G6" s="120"/>
      <c r="H6" s="120"/>
    </row>
    <row r="7" s="9" customFormat="true" ht="18" hidden="false" customHeight="true" outlineLevel="0" collapsed="false">
      <c r="A7" s="121"/>
      <c r="B7" s="122" t="s">
        <v>98</v>
      </c>
      <c r="C7" s="120" t="n">
        <v>118508.546908502</v>
      </c>
      <c r="D7" s="120" t="n">
        <v>124031.837717304</v>
      </c>
      <c r="E7" s="120" t="n">
        <v>1022128.95712936</v>
      </c>
      <c r="F7" s="123" t="n">
        <v>104.660668747433</v>
      </c>
      <c r="G7" s="123" t="n">
        <v>97.2234417529602</v>
      </c>
      <c r="H7" s="123" t="n">
        <v>114.977968778946</v>
      </c>
    </row>
    <row r="8" s="9" customFormat="true" ht="27" hidden="false" customHeight="true" outlineLevel="0" collapsed="false">
      <c r="B8" s="124" t="s">
        <v>99</v>
      </c>
      <c r="C8" s="120" t="n">
        <v>138.8378625</v>
      </c>
      <c r="D8" s="120" t="n">
        <v>133.763196</v>
      </c>
      <c r="E8" s="120" t="n">
        <v>1283.4744985</v>
      </c>
      <c r="F8" s="123" t="n">
        <v>96.3448972718087</v>
      </c>
      <c r="G8" s="123" t="n">
        <v>113.725926750529</v>
      </c>
      <c r="H8" s="123" t="n">
        <v>119.602489882462</v>
      </c>
    </row>
    <row r="9" s="9" customFormat="true" ht="27" hidden="false" customHeight="true" outlineLevel="0" collapsed="false">
      <c r="A9" s="125"/>
      <c r="B9" s="124" t="s">
        <v>100</v>
      </c>
      <c r="C9" s="120" t="n">
        <v>129.287244</v>
      </c>
      <c r="D9" s="120" t="n">
        <v>134.177511</v>
      </c>
      <c r="E9" s="120" t="n">
        <v>1258.12253066</v>
      </c>
      <c r="F9" s="123" t="n">
        <v>103.782482206829</v>
      </c>
      <c r="G9" s="123" t="n">
        <v>107.202149274065</v>
      </c>
      <c r="H9" s="123" t="n">
        <v>111.575068801969</v>
      </c>
    </row>
    <row r="10" s="9" customFormat="true" ht="20.1" hidden="true" customHeight="true" outlineLevel="0" collapsed="false">
      <c r="A10" s="117" t="s">
        <v>101</v>
      </c>
      <c r="C10" s="118"/>
      <c r="D10" s="118"/>
      <c r="E10" s="118"/>
      <c r="F10" s="120"/>
      <c r="G10" s="120"/>
      <c r="H10" s="120"/>
    </row>
    <row r="11" s="9" customFormat="true" ht="18" hidden="true" customHeight="true" outlineLevel="0" collapsed="false">
      <c r="A11" s="121"/>
      <c r="B11" s="126" t="s">
        <v>102</v>
      </c>
      <c r="C11" s="120" t="n">
        <v>0</v>
      </c>
      <c r="D11" s="120" t="n">
        <v>0</v>
      </c>
      <c r="E11" s="120"/>
      <c r="F11" s="123" t="s">
        <v>103</v>
      </c>
      <c r="G11" s="123" t="s">
        <v>103</v>
      </c>
      <c r="H11" s="123" t="s">
        <v>103</v>
      </c>
    </row>
    <row r="12" s="9" customFormat="true" ht="18" hidden="true" customHeight="true" outlineLevel="0" collapsed="false">
      <c r="B12" s="126" t="s">
        <v>104</v>
      </c>
      <c r="C12" s="120" t="n">
        <v>0</v>
      </c>
      <c r="D12" s="120" t="n">
        <v>0</v>
      </c>
      <c r="E12" s="120"/>
      <c r="F12" s="123" t="s">
        <v>103</v>
      </c>
      <c r="G12" s="123" t="s">
        <v>103</v>
      </c>
      <c r="H12" s="123" t="s">
        <v>103</v>
      </c>
    </row>
    <row r="13" s="9" customFormat="true" ht="18" hidden="true" customHeight="true" outlineLevel="0" collapsed="false">
      <c r="A13" s="121"/>
      <c r="B13" s="127" t="s">
        <v>105</v>
      </c>
      <c r="C13" s="120" t="n">
        <v>0</v>
      </c>
      <c r="D13" s="120" t="n">
        <v>0</v>
      </c>
      <c r="E13" s="120"/>
      <c r="F13" s="123" t="s">
        <v>103</v>
      </c>
      <c r="G13" s="123" t="s">
        <v>103</v>
      </c>
      <c r="H13" s="123" t="s">
        <v>103</v>
      </c>
    </row>
    <row r="14" s="9" customFormat="true" ht="18" hidden="true" customHeight="true" outlineLevel="0" collapsed="false">
      <c r="B14" s="126" t="s">
        <v>106</v>
      </c>
      <c r="C14" s="120" t="n">
        <v>0</v>
      </c>
      <c r="D14" s="120" t="n">
        <v>0</v>
      </c>
      <c r="E14" s="120"/>
      <c r="F14" s="123" t="s">
        <v>103</v>
      </c>
      <c r="G14" s="123" t="s">
        <v>103</v>
      </c>
      <c r="H14" s="123" t="s">
        <v>103</v>
      </c>
    </row>
    <row r="15" s="116" customFormat="true" ht="21.95" hidden="false" customHeight="true" outlineLevel="0" collapsed="false">
      <c r="A15" s="113" t="s">
        <v>107</v>
      </c>
      <c r="B15" s="113"/>
      <c r="C15" s="114" t="n">
        <v>108386.335504355</v>
      </c>
      <c r="D15" s="114" t="n">
        <v>109948.215112648</v>
      </c>
      <c r="E15" s="114" t="n">
        <v>920118.432303589</v>
      </c>
      <c r="F15" s="115" t="n">
        <v>101.441029997947</v>
      </c>
      <c r="G15" s="115" t="n">
        <v>94.0095955608388</v>
      </c>
      <c r="H15" s="115" t="n">
        <v>113.239062307336</v>
      </c>
    </row>
    <row r="16" s="9" customFormat="true" ht="20.1" hidden="false" customHeight="true" outlineLevel="0" collapsed="false">
      <c r="A16" s="117" t="s">
        <v>97</v>
      </c>
      <c r="C16" s="118"/>
      <c r="D16" s="119"/>
      <c r="F16" s="120"/>
      <c r="G16" s="120"/>
    </row>
    <row r="17" s="9" customFormat="true" ht="20.1" hidden="false" customHeight="true" outlineLevel="0" collapsed="false">
      <c r="A17" s="121"/>
      <c r="B17" s="122" t="s">
        <v>98</v>
      </c>
      <c r="C17" s="120" t="n">
        <v>108231.698795106</v>
      </c>
      <c r="D17" s="120" t="n">
        <v>109796.183892997</v>
      </c>
      <c r="E17" s="120" t="n">
        <v>918712.43712413</v>
      </c>
      <c r="F17" s="123" t="n">
        <v>101.445496204262</v>
      </c>
      <c r="G17" s="123" t="n">
        <v>93.9940079384677</v>
      </c>
      <c r="H17" s="123" t="n">
        <v>113.243236402461</v>
      </c>
    </row>
    <row r="18" s="9" customFormat="true" ht="27" hidden="false" customHeight="true" outlineLevel="0" collapsed="false">
      <c r="B18" s="124" t="s">
        <v>99</v>
      </c>
      <c r="C18" s="120" t="n">
        <v>84.6675585437249</v>
      </c>
      <c r="D18" s="120" t="n">
        <v>79.8490902578797</v>
      </c>
      <c r="E18" s="120" t="n">
        <v>736.620785846375</v>
      </c>
      <c r="F18" s="123" t="n">
        <v>94.3089556747325</v>
      </c>
      <c r="G18" s="123" t="n">
        <v>111.091873528274</v>
      </c>
      <c r="H18" s="123" t="n">
        <v>115.543920203654</v>
      </c>
    </row>
    <row r="19" s="9" customFormat="true" ht="27" hidden="false" customHeight="true" outlineLevel="0" collapsed="false">
      <c r="A19" s="125"/>
      <c r="B19" s="124" t="s">
        <v>100</v>
      </c>
      <c r="C19" s="120" t="n">
        <v>69.9691507053454</v>
      </c>
      <c r="D19" s="120" t="n">
        <v>72.1821293929661</v>
      </c>
      <c r="E19" s="120" t="n">
        <v>669.374393612759</v>
      </c>
      <c r="F19" s="123" t="n">
        <v>103.162791980912</v>
      </c>
      <c r="G19" s="123" t="n">
        <v>102.42412087563</v>
      </c>
      <c r="H19" s="123" t="n">
        <v>105.580130554111</v>
      </c>
    </row>
    <row r="20" s="9" customFormat="true" ht="20.1" hidden="true" customHeight="true" outlineLevel="0" collapsed="false">
      <c r="A20" s="117" t="s">
        <v>101</v>
      </c>
      <c r="C20" s="118"/>
      <c r="D20" s="118"/>
      <c r="E20" s="118"/>
      <c r="F20" s="120"/>
      <c r="G20" s="120"/>
      <c r="H20" s="120"/>
    </row>
    <row r="21" s="9" customFormat="true" ht="18" hidden="true" customHeight="true" outlineLevel="0" collapsed="false">
      <c r="A21" s="121"/>
      <c r="B21" s="126" t="s">
        <v>102</v>
      </c>
      <c r="C21" s="120"/>
      <c r="D21" s="120"/>
      <c r="E21" s="120"/>
      <c r="F21" s="123" t="s">
        <v>103</v>
      </c>
      <c r="G21" s="123" t="s">
        <v>103</v>
      </c>
      <c r="H21" s="123" t="s">
        <v>103</v>
      </c>
    </row>
    <row r="22" s="9" customFormat="true" ht="18" hidden="true" customHeight="true" outlineLevel="0" collapsed="false">
      <c r="B22" s="126" t="s">
        <v>104</v>
      </c>
      <c r="C22" s="120"/>
      <c r="D22" s="120"/>
      <c r="E22" s="120"/>
      <c r="F22" s="123" t="s">
        <v>103</v>
      </c>
      <c r="G22" s="123" t="s">
        <v>103</v>
      </c>
      <c r="H22" s="123" t="s">
        <v>103</v>
      </c>
    </row>
    <row r="23" s="9" customFormat="true" ht="18" hidden="true" customHeight="true" outlineLevel="0" collapsed="false">
      <c r="A23" s="121"/>
      <c r="B23" s="127" t="s">
        <v>105</v>
      </c>
      <c r="C23" s="120"/>
      <c r="D23" s="120"/>
      <c r="E23" s="120"/>
      <c r="F23" s="123" t="s">
        <v>103</v>
      </c>
      <c r="G23" s="123" t="s">
        <v>103</v>
      </c>
      <c r="H23" s="123" t="s">
        <v>103</v>
      </c>
    </row>
    <row r="24" s="9" customFormat="true" ht="18" hidden="true" customHeight="true" outlineLevel="0" collapsed="false">
      <c r="B24" s="126" t="s">
        <v>106</v>
      </c>
      <c r="C24" s="120"/>
      <c r="D24" s="120"/>
      <c r="E24" s="120"/>
      <c r="F24" s="123" t="s">
        <v>103</v>
      </c>
      <c r="G24" s="123" t="s">
        <v>103</v>
      </c>
      <c r="H24" s="123" t="s">
        <v>103</v>
      </c>
    </row>
    <row r="25" s="9" customFormat="true" ht="14.25" hidden="false" customHeight="true" outlineLevel="0" collapsed="false">
      <c r="A25" s="128"/>
      <c r="B25" s="129"/>
      <c r="C25" s="130"/>
      <c r="D25" s="130"/>
      <c r="E25" s="130"/>
      <c r="F25" s="131"/>
      <c r="G25" s="131"/>
      <c r="H25" s="131"/>
    </row>
    <row r="26" s="9" customFormat="true" ht="18" hidden="false" customHeight="true" outlineLevel="0" collapsed="false">
      <c r="A26" s="125"/>
      <c r="B26" s="124"/>
      <c r="C26" s="120"/>
      <c r="D26" s="120"/>
      <c r="E26" s="120"/>
      <c r="F26" s="123"/>
      <c r="G26" s="123"/>
      <c r="H26" s="123"/>
    </row>
    <row r="27" customFormat="false" ht="21.95" hidden="false" customHeight="true" outlineLevel="0" collapsed="false">
      <c r="A27" s="102" t="s">
        <v>108</v>
      </c>
      <c r="C27" s="103"/>
      <c r="D27" s="103"/>
      <c r="E27" s="103"/>
      <c r="F27" s="103"/>
      <c r="G27" s="103"/>
      <c r="H27" s="103"/>
    </row>
    <row r="28" customFormat="false" ht="16.5" hidden="false" customHeight="true" outlineLevel="0" collapsed="false">
      <c r="A28" s="102"/>
      <c r="C28" s="103"/>
      <c r="D28" s="103"/>
      <c r="E28" s="103"/>
      <c r="F28" s="103"/>
      <c r="G28" s="103"/>
      <c r="H28" s="103"/>
    </row>
    <row r="29" s="9" customFormat="true" ht="18" hidden="false" customHeight="true" outlineLevel="0" collapsed="false">
      <c r="A29" s="104"/>
      <c r="B29" s="105"/>
      <c r="C29" s="106"/>
      <c r="D29" s="106"/>
      <c r="E29" s="106"/>
      <c r="F29" s="106"/>
      <c r="G29" s="107"/>
      <c r="H29" s="108" t="s">
        <v>49</v>
      </c>
    </row>
    <row r="30" s="9" customFormat="true" ht="33" hidden="false" customHeight="true" outlineLevel="0" collapsed="false">
      <c r="A30" s="109"/>
      <c r="B30" s="110"/>
      <c r="C30" s="111" t="s">
        <v>50</v>
      </c>
      <c r="D30" s="111"/>
      <c r="E30" s="111" t="s">
        <v>51</v>
      </c>
      <c r="F30" s="111"/>
      <c r="G30" s="111" t="s">
        <v>84</v>
      </c>
      <c r="H30" s="111"/>
    </row>
    <row r="31" s="116" customFormat="true" ht="20.1" hidden="false" customHeight="true" outlineLevel="0" collapsed="false">
      <c r="A31" s="82" t="s">
        <v>53</v>
      </c>
      <c r="B31" s="82"/>
      <c r="C31" s="132" t="n">
        <v>99.21</v>
      </c>
      <c r="D31" s="132"/>
      <c r="E31" s="132" t="n">
        <v>92.17</v>
      </c>
      <c r="F31" s="132"/>
      <c r="G31" s="132" t="n">
        <v>102.04</v>
      </c>
      <c r="H31" s="132"/>
    </row>
    <row r="32" s="9" customFormat="true" ht="18" hidden="false" customHeight="true" outlineLevel="0" collapsed="false">
      <c r="A32" s="133" t="s">
        <v>109</v>
      </c>
      <c r="B32" s="134"/>
      <c r="C32" s="135"/>
      <c r="D32" s="135"/>
      <c r="E32" s="135"/>
      <c r="F32" s="136"/>
      <c r="G32" s="135"/>
      <c r="H32" s="136"/>
    </row>
    <row r="33" s="9" customFormat="true" ht="18" hidden="false" customHeight="true" outlineLevel="0" collapsed="false">
      <c r="A33" s="87"/>
      <c r="B33" s="137" t="s">
        <v>110</v>
      </c>
      <c r="C33" s="138" t="n">
        <v>99.19</v>
      </c>
      <c r="D33" s="138"/>
      <c r="E33" s="138" t="n">
        <v>91.91</v>
      </c>
      <c r="F33" s="138"/>
      <c r="G33" s="138" t="n">
        <v>101.96</v>
      </c>
      <c r="H33" s="138"/>
    </row>
    <row r="34" s="9" customFormat="true" ht="30" hidden="false" customHeight="true" outlineLevel="0" collapsed="false">
      <c r="A34" s="87"/>
      <c r="B34" s="137" t="s">
        <v>111</v>
      </c>
      <c r="C34" s="138" t="n">
        <v>100</v>
      </c>
      <c r="D34" s="138"/>
      <c r="E34" s="138" t="n">
        <v>100.62</v>
      </c>
      <c r="F34" s="138"/>
      <c r="G34" s="138" t="n">
        <v>100.65</v>
      </c>
      <c r="H34" s="138"/>
    </row>
    <row r="35" s="9" customFormat="true" ht="30" hidden="false" customHeight="true" outlineLevel="0" collapsed="false">
      <c r="A35" s="87"/>
      <c r="B35" s="137" t="s">
        <v>112</v>
      </c>
      <c r="C35" s="138" t="n">
        <v>100.48</v>
      </c>
      <c r="D35" s="138"/>
      <c r="E35" s="138" t="n">
        <v>115.21</v>
      </c>
      <c r="F35" s="138"/>
      <c r="G35" s="138" t="n">
        <v>110.95</v>
      </c>
      <c r="H35" s="138"/>
    </row>
    <row r="36" s="9" customFormat="true" ht="18" hidden="false" customHeight="true" outlineLevel="0" collapsed="false">
      <c r="A36" s="133" t="s">
        <v>113</v>
      </c>
      <c r="B36" s="134"/>
      <c r="C36" s="138"/>
      <c r="D36" s="138"/>
      <c r="E36" s="138"/>
      <c r="F36" s="138"/>
      <c r="G36" s="138"/>
      <c r="H36" s="138"/>
    </row>
    <row r="37" s="9" customFormat="true" ht="18" hidden="false" customHeight="true" outlineLevel="0" collapsed="false">
      <c r="A37" s="87"/>
      <c r="B37" s="137" t="s">
        <v>102</v>
      </c>
      <c r="C37" s="138" t="n">
        <v>101.06</v>
      </c>
      <c r="D37" s="138"/>
      <c r="E37" s="138" t="n">
        <v>105.82</v>
      </c>
      <c r="F37" s="138"/>
      <c r="G37" s="138" t="n">
        <v>105.08</v>
      </c>
      <c r="H37" s="138"/>
    </row>
    <row r="38" s="9" customFormat="true" ht="18" hidden="false" customHeight="true" outlineLevel="0" collapsed="false">
      <c r="A38" s="87"/>
      <c r="B38" s="137" t="s">
        <v>104</v>
      </c>
      <c r="C38" s="138" t="n">
        <v>100.55</v>
      </c>
      <c r="D38" s="138"/>
      <c r="E38" s="138" t="n">
        <v>104.18</v>
      </c>
      <c r="F38" s="138"/>
      <c r="G38" s="138" t="n">
        <v>101.15</v>
      </c>
      <c r="H38" s="138"/>
    </row>
    <row r="39" s="9" customFormat="true" ht="18" hidden="false" customHeight="true" outlineLevel="0" collapsed="false">
      <c r="A39" s="87"/>
      <c r="B39" s="137" t="s">
        <v>106</v>
      </c>
      <c r="C39" s="138" t="n">
        <v>98.92</v>
      </c>
      <c r="D39" s="138"/>
      <c r="E39" s="138" t="n">
        <v>90</v>
      </c>
      <c r="F39" s="138"/>
      <c r="G39" s="138" t="n">
        <v>102.08</v>
      </c>
      <c r="H39" s="138"/>
    </row>
    <row r="40" customFormat="false" ht="12.75" hidden="false" customHeight="true" outlineLevel="0" collapsed="false">
      <c r="A40" s="139"/>
      <c r="B40" s="140"/>
      <c r="C40" s="140"/>
      <c r="D40" s="140"/>
      <c r="E40" s="140"/>
      <c r="F40" s="140"/>
      <c r="G40" s="140"/>
      <c r="H40" s="140"/>
    </row>
    <row r="46" customFormat="false" ht="12" hidden="false" customHeight="false" outlineLevel="0" collapsed="false">
      <c r="C46" s="141"/>
      <c r="D46" s="141"/>
      <c r="E46" s="141"/>
      <c r="F46" s="141"/>
      <c r="G46" s="141"/>
      <c r="H46" s="141"/>
    </row>
    <row r="47" customFormat="false" ht="12" hidden="false" customHeight="false" outlineLevel="0" collapsed="false">
      <c r="C47" s="142"/>
      <c r="D47" s="142"/>
      <c r="E47" s="142"/>
      <c r="F47" s="142"/>
      <c r="G47" s="142"/>
      <c r="H47" s="142"/>
    </row>
    <row r="48" customFormat="false" ht="12" hidden="false" customHeight="false" outlineLevel="0" collapsed="false">
      <c r="C48" s="142"/>
      <c r="D48" s="142"/>
      <c r="E48" s="142"/>
      <c r="F48" s="142"/>
      <c r="G48" s="142"/>
      <c r="H48" s="142"/>
    </row>
    <row r="49" customFormat="false" ht="12" hidden="false" customHeight="false" outlineLevel="0" collapsed="false">
      <c r="C49" s="141"/>
      <c r="D49" s="141"/>
      <c r="E49" s="141"/>
      <c r="F49" s="141"/>
      <c r="G49" s="141"/>
      <c r="H49" s="141"/>
    </row>
    <row r="50" customFormat="false" ht="12" hidden="false" customHeight="false" outlineLevel="0" collapsed="false">
      <c r="C50" s="141"/>
      <c r="D50" s="141"/>
      <c r="E50" s="141"/>
      <c r="F50" s="141"/>
      <c r="G50" s="141"/>
      <c r="H50" s="141"/>
    </row>
    <row r="51" customFormat="false" ht="12" hidden="false" customHeight="false" outlineLevel="0" collapsed="false">
      <c r="C51" s="142"/>
      <c r="D51" s="142"/>
      <c r="E51" s="142"/>
      <c r="F51" s="142"/>
      <c r="G51" s="142"/>
      <c r="H51" s="142"/>
    </row>
  </sheetData>
  <mergeCells count="30">
    <mergeCell ref="A5:B5"/>
    <mergeCell ref="A15:B15"/>
    <mergeCell ref="C30:D30"/>
    <mergeCell ref="E30:F30"/>
    <mergeCell ref="G30:H30"/>
    <mergeCell ref="A31:B31"/>
    <mergeCell ref="C31:D31"/>
    <mergeCell ref="E31:F31"/>
    <mergeCell ref="G31:H31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9.28"/>
    <col collapsed="false" customWidth="true" hidden="false" outlineLevel="0" max="2" min="2" style="144" width="7.85"/>
    <col collapsed="false" customWidth="true" hidden="false" outlineLevel="0" max="3" min="3" style="101" width="8.85"/>
    <col collapsed="false" customWidth="false" hidden="false" outlineLevel="0" max="4" min="4" style="101" width="9.14"/>
    <col collapsed="false" customWidth="true" hidden="false" outlineLevel="0" max="5" min="5" style="101" width="8.99"/>
    <col collapsed="false" customWidth="true" hidden="false" outlineLevel="0" max="6" min="6" style="145" width="7.7"/>
    <col collapsed="false" customWidth="true" hidden="false" outlineLevel="0" max="7" min="7" style="145" width="7.99"/>
    <col collapsed="false" customWidth="false" hidden="false" outlineLevel="0" max="8" min="8" style="145" width="9.14"/>
    <col collapsed="false" customWidth="true" hidden="false" outlineLevel="0" max="9" min="9" style="145" width="11.56"/>
    <col collapsed="false" customWidth="false" hidden="false" outlineLevel="0" max="10" min="10" style="145" width="9.14"/>
    <col collapsed="false" customWidth="true" hidden="false" outlineLevel="0" max="11" min="11" style="145" width="11.85"/>
    <col collapsed="false" customWidth="false" hidden="false" outlineLevel="0" max="257" min="12" style="145" width="9.14"/>
  </cols>
  <sheetData>
    <row r="1" customFormat="false" ht="21.95" hidden="false" customHeight="true" outlineLevel="0" collapsed="false">
      <c r="A1" s="146" t="s">
        <v>114</v>
      </c>
      <c r="B1" s="147"/>
      <c r="C1" s="103"/>
      <c r="D1" s="103"/>
      <c r="E1" s="103"/>
      <c r="F1" s="147"/>
      <c r="G1" s="147"/>
      <c r="H1" s="147"/>
      <c r="I1" s="148"/>
    </row>
    <row r="2" customFormat="false" ht="24.95" hidden="false" customHeight="true" outlineLevel="0" collapsed="false">
      <c r="A2" s="146"/>
      <c r="B2" s="147"/>
      <c r="C2" s="103"/>
      <c r="D2" s="103"/>
      <c r="E2" s="103"/>
      <c r="F2" s="147"/>
      <c r="G2" s="147"/>
      <c r="H2" s="147"/>
    </row>
    <row r="3" customFormat="false" ht="18" hidden="false" customHeight="true" outlineLevel="0" collapsed="false">
      <c r="A3" s="149"/>
      <c r="C3" s="106"/>
      <c r="D3" s="106"/>
      <c r="E3" s="106"/>
      <c r="F3" s="150"/>
      <c r="G3" s="151"/>
      <c r="H3" s="151"/>
    </row>
    <row r="4" customFormat="false" ht="80.25" hidden="false" customHeight="true" outlineLevel="0" collapsed="false">
      <c r="A4" s="152"/>
      <c r="B4" s="153" t="s">
        <v>115</v>
      </c>
      <c r="C4" s="111" t="s">
        <v>91</v>
      </c>
      <c r="D4" s="111" t="s">
        <v>24</v>
      </c>
      <c r="E4" s="111" t="s">
        <v>92</v>
      </c>
      <c r="F4" s="111" t="s">
        <v>93</v>
      </c>
      <c r="G4" s="111" t="s">
        <v>94</v>
      </c>
      <c r="H4" s="111" t="s">
        <v>95</v>
      </c>
    </row>
    <row r="5" customFormat="false" ht="29.1" hidden="false" customHeight="true" outlineLevel="0" collapsed="false">
      <c r="A5" s="154" t="s">
        <v>116</v>
      </c>
      <c r="B5" s="155" t="s">
        <v>117</v>
      </c>
      <c r="C5" s="156" t="n">
        <v>26609.41</v>
      </c>
      <c r="D5" s="156" t="n">
        <v>21000</v>
      </c>
      <c r="E5" s="156" t="n">
        <v>216943.98</v>
      </c>
      <c r="F5" s="123" t="n">
        <v>78.9194499239179</v>
      </c>
      <c r="G5" s="123" t="n">
        <v>86.1636732312444</v>
      </c>
      <c r="H5" s="123" t="n">
        <v>96.68876255986</v>
      </c>
      <c r="I5" s="157"/>
    </row>
    <row r="6" customFormat="false" ht="21" hidden="false" customHeight="true" outlineLevel="0" collapsed="false">
      <c r="A6" s="158" t="s">
        <v>118</v>
      </c>
      <c r="B6" s="155" t="s">
        <v>37</v>
      </c>
      <c r="C6" s="156" t="n">
        <v>9744.23910244621</v>
      </c>
      <c r="D6" s="156" t="n">
        <v>9698.52216295752</v>
      </c>
      <c r="E6" s="156" t="n">
        <v>87136.9326190915</v>
      </c>
      <c r="F6" s="123" t="n">
        <v>99.5308310991957</v>
      </c>
      <c r="G6" s="123" t="n">
        <v>105.920114122682</v>
      </c>
      <c r="H6" s="123" t="n">
        <v>102.57014689465</v>
      </c>
      <c r="I6" s="157"/>
    </row>
    <row r="7" customFormat="false" ht="21" hidden="false" customHeight="true" outlineLevel="0" collapsed="false">
      <c r="A7" s="159" t="s">
        <v>119</v>
      </c>
      <c r="B7" s="155" t="s">
        <v>120</v>
      </c>
      <c r="C7" s="156" t="n">
        <v>13099.33</v>
      </c>
      <c r="D7" s="156" t="n">
        <v>14400</v>
      </c>
      <c r="E7" s="156" t="n">
        <v>110976.59</v>
      </c>
      <c r="F7" s="123" t="n">
        <v>109.929286459689</v>
      </c>
      <c r="G7" s="123" t="n">
        <v>133.154930384938</v>
      </c>
      <c r="H7" s="123" t="n">
        <v>119.84309769262</v>
      </c>
      <c r="I7" s="157"/>
      <c r="J7" s="160"/>
    </row>
    <row r="8" customFormat="false" ht="21" hidden="false" customHeight="true" outlineLevel="0" collapsed="false">
      <c r="A8" s="159" t="s">
        <v>121</v>
      </c>
      <c r="B8" s="155" t="s">
        <v>122</v>
      </c>
      <c r="C8" s="156" t="n">
        <v>1210.14961360124</v>
      </c>
      <c r="D8" s="156" t="n">
        <v>1350.16692426584</v>
      </c>
      <c r="E8" s="156" t="n">
        <v>12571.4051931994</v>
      </c>
      <c r="F8" s="123" t="n">
        <v>111.570247933884</v>
      </c>
      <c r="G8" s="123" t="n">
        <v>87.0967741935481</v>
      </c>
      <c r="H8" s="123" t="n">
        <v>105.099088304692</v>
      </c>
    </row>
    <row r="9" customFormat="false" ht="21" hidden="false" customHeight="true" outlineLevel="0" collapsed="false">
      <c r="A9" s="159" t="s">
        <v>123</v>
      </c>
      <c r="B9" s="161" t="s">
        <v>124</v>
      </c>
      <c r="C9" s="156" t="n">
        <v>3377.07448055575</v>
      </c>
      <c r="D9" s="156" t="n">
        <v>3867.10028582196</v>
      </c>
      <c r="E9" s="156" t="n">
        <v>33692.2912288762</v>
      </c>
      <c r="F9" s="123" t="n">
        <v>114.510364165423</v>
      </c>
      <c r="G9" s="123" t="n">
        <v>106.246723225014</v>
      </c>
      <c r="H9" s="123" t="n">
        <v>92.8828600705451</v>
      </c>
    </row>
    <row r="10" customFormat="false" ht="21" hidden="false" customHeight="true" outlineLevel="0" collapsed="false">
      <c r="A10" s="159" t="s">
        <v>125</v>
      </c>
      <c r="B10" s="155" t="s">
        <v>37</v>
      </c>
      <c r="C10" s="156" t="n">
        <v>41872.5468701349</v>
      </c>
      <c r="D10" s="156" t="n">
        <v>44576.8774344942</v>
      </c>
      <c r="E10" s="156" t="n">
        <v>395830.829961316</v>
      </c>
      <c r="F10" s="123" t="n">
        <v>106.458481192335</v>
      </c>
      <c r="G10" s="123" t="n">
        <v>98.5778502142425</v>
      </c>
      <c r="H10" s="123" t="n">
        <v>88.2987733488976</v>
      </c>
    </row>
    <row r="11" customFormat="false" ht="21" hidden="false" customHeight="true" outlineLevel="0" collapsed="false">
      <c r="A11" s="154" t="s">
        <v>126</v>
      </c>
      <c r="B11" s="155" t="s">
        <v>37</v>
      </c>
      <c r="C11" s="156" t="n">
        <v>44293.428752432</v>
      </c>
      <c r="D11" s="156" t="n">
        <v>45681.5775869844</v>
      </c>
      <c r="E11" s="156" t="n">
        <v>398307.32923708</v>
      </c>
      <c r="F11" s="123" t="n">
        <v>103.133983693859</v>
      </c>
      <c r="G11" s="123" t="n">
        <v>142.251690067603</v>
      </c>
      <c r="H11" s="123" t="n">
        <v>115.936096064657</v>
      </c>
      <c r="I11" s="157"/>
    </row>
    <row r="12" customFormat="false" ht="21" hidden="false" customHeight="true" outlineLevel="0" collapsed="false">
      <c r="A12" s="154" t="s">
        <v>127</v>
      </c>
      <c r="B12" s="155" t="s">
        <v>128</v>
      </c>
      <c r="C12" s="156" t="n">
        <v>10498</v>
      </c>
      <c r="D12" s="156" t="n">
        <v>9000</v>
      </c>
      <c r="E12" s="156" t="n">
        <v>99401.3</v>
      </c>
      <c r="F12" s="123" t="n">
        <v>85.7306153553058</v>
      </c>
      <c r="G12" s="123" t="n">
        <v>306.570834894574</v>
      </c>
      <c r="H12" s="123" t="n">
        <v>247.27491187526</v>
      </c>
      <c r="I12" s="157"/>
    </row>
    <row r="13" customFormat="false" ht="21" hidden="false" customHeight="true" outlineLevel="0" collapsed="false">
      <c r="A13" s="159" t="s">
        <v>129</v>
      </c>
      <c r="B13" s="155" t="s">
        <v>37</v>
      </c>
      <c r="C13" s="156" t="n">
        <v>13252</v>
      </c>
      <c r="D13" s="156" t="n">
        <v>12013</v>
      </c>
      <c r="E13" s="156" t="n">
        <v>130083</v>
      </c>
      <c r="F13" s="123" t="n">
        <v>90.6504678539089</v>
      </c>
      <c r="G13" s="123" t="n">
        <v>87.795074179639</v>
      </c>
      <c r="H13" s="123" t="n">
        <v>156.858796575425</v>
      </c>
      <c r="I13" s="157"/>
    </row>
    <row r="14" customFormat="false" ht="21" hidden="false" customHeight="true" outlineLevel="0" collapsed="false">
      <c r="A14" s="158" t="s">
        <v>130</v>
      </c>
      <c r="B14" s="161" t="s">
        <v>124</v>
      </c>
      <c r="C14" s="156" t="n">
        <v>1424</v>
      </c>
      <c r="D14" s="156" t="n">
        <v>1410</v>
      </c>
      <c r="E14" s="156" t="n">
        <v>17733.932</v>
      </c>
      <c r="F14" s="123" t="n">
        <v>99.0168539325843</v>
      </c>
      <c r="G14" s="123" t="n">
        <v>94.6944257891202</v>
      </c>
      <c r="H14" s="123" t="n">
        <v>122.328288611437</v>
      </c>
      <c r="J14" s="160"/>
    </row>
    <row r="15" customFormat="false" ht="21" hidden="false" customHeight="true" outlineLevel="0" collapsed="false">
      <c r="A15" s="159" t="s">
        <v>131</v>
      </c>
      <c r="B15" s="155" t="s">
        <v>132</v>
      </c>
      <c r="C15" s="156" t="n">
        <v>33537.8758671264</v>
      </c>
      <c r="D15" s="156" t="n">
        <v>36088.3666883252</v>
      </c>
      <c r="E15" s="156" t="n">
        <v>344709.426381484</v>
      </c>
      <c r="F15" s="123" t="n">
        <v>107.604807267173</v>
      </c>
      <c r="G15" s="123" t="n">
        <v>90.807638818222</v>
      </c>
      <c r="H15" s="123" t="n">
        <v>100.6024689008</v>
      </c>
      <c r="I15" s="157"/>
    </row>
    <row r="16" customFormat="false" ht="21" hidden="false" customHeight="true" outlineLevel="0" collapsed="false">
      <c r="A16" s="159" t="s">
        <v>133</v>
      </c>
      <c r="B16" s="155" t="s">
        <v>134</v>
      </c>
      <c r="C16" s="156" t="n">
        <v>49178.3676106004</v>
      </c>
      <c r="D16" s="156" t="n">
        <v>58419.4760510178</v>
      </c>
      <c r="E16" s="156" t="n">
        <v>592398.379142331</v>
      </c>
      <c r="F16" s="123" t="n">
        <v>118.791002811621</v>
      </c>
      <c r="G16" s="123" t="n">
        <v>92.6704441601168</v>
      </c>
      <c r="H16" s="123" t="n">
        <v>101.109110051415</v>
      </c>
      <c r="I16" s="160"/>
      <c r="K16" s="160"/>
    </row>
    <row r="17" customFormat="false" ht="30" hidden="false" customHeight="true" outlineLevel="0" collapsed="false">
      <c r="A17" s="154" t="s">
        <v>135</v>
      </c>
      <c r="B17" s="161" t="s">
        <v>124</v>
      </c>
      <c r="C17" s="156" t="n">
        <v>1122.784</v>
      </c>
      <c r="D17" s="156" t="n">
        <v>1302.99</v>
      </c>
      <c r="E17" s="156" t="n">
        <v>13686.62</v>
      </c>
      <c r="F17" s="123" t="n">
        <v>116.049925898481</v>
      </c>
      <c r="G17" s="123" t="n">
        <v>98.6919243179374</v>
      </c>
      <c r="H17" s="123" t="n">
        <v>107.565582679063</v>
      </c>
      <c r="I17" s="157"/>
    </row>
    <row r="18" customFormat="false" ht="21" hidden="false" customHeight="true" outlineLevel="0" collapsed="false">
      <c r="A18" s="154" t="s">
        <v>136</v>
      </c>
      <c r="B18" s="161" t="s">
        <v>124</v>
      </c>
      <c r="C18" s="156" t="n">
        <v>4362.256</v>
      </c>
      <c r="D18" s="156" t="n">
        <v>4279.539</v>
      </c>
      <c r="E18" s="156" t="n">
        <v>42795.388</v>
      </c>
      <c r="F18" s="123" t="n">
        <v>98.1038022527793</v>
      </c>
      <c r="G18" s="123" t="n">
        <v>82.758790732879</v>
      </c>
      <c r="H18" s="123" t="n">
        <v>108.928281170323</v>
      </c>
      <c r="I18" s="157"/>
    </row>
    <row r="19" customFormat="false" ht="30" hidden="false" customHeight="true" outlineLevel="0" collapsed="false">
      <c r="A19" s="154" t="s">
        <v>137</v>
      </c>
      <c r="B19" s="161" t="s">
        <v>124</v>
      </c>
      <c r="C19" s="156" t="n">
        <v>3698.06</v>
      </c>
      <c r="D19" s="156" t="n">
        <v>4481.706</v>
      </c>
      <c r="E19" s="156" t="n">
        <v>37873.115</v>
      </c>
      <c r="F19" s="123" t="n">
        <v>121.190732438089</v>
      </c>
      <c r="G19" s="123" t="n">
        <v>95.3196106910445</v>
      </c>
      <c r="H19" s="123" t="n">
        <v>90.529751014898</v>
      </c>
      <c r="I19" s="157"/>
    </row>
    <row r="20" customFormat="false" ht="21" hidden="false" customHeight="true" outlineLevel="0" collapsed="false">
      <c r="A20" s="154" t="s">
        <v>138</v>
      </c>
      <c r="B20" s="161" t="s">
        <v>124</v>
      </c>
      <c r="C20" s="156" t="n">
        <v>164.81</v>
      </c>
      <c r="D20" s="156" t="n">
        <v>172.775</v>
      </c>
      <c r="E20" s="156" t="n">
        <v>1336.947</v>
      </c>
      <c r="F20" s="123" t="n">
        <v>104.83283781324</v>
      </c>
      <c r="G20" s="123" t="n">
        <v>57.684538774093</v>
      </c>
      <c r="H20" s="123" t="n">
        <v>44.8392564638837</v>
      </c>
      <c r="I20" s="157"/>
    </row>
    <row r="21" customFormat="false" ht="30" hidden="false" customHeight="true" outlineLevel="0" collapsed="false">
      <c r="A21" s="154" t="s">
        <v>139</v>
      </c>
      <c r="B21" s="161" t="s">
        <v>124</v>
      </c>
      <c r="C21" s="156" t="n">
        <v>2086.43</v>
      </c>
      <c r="D21" s="156" t="n">
        <v>2057.341</v>
      </c>
      <c r="E21" s="156" t="n">
        <v>20127.57</v>
      </c>
      <c r="F21" s="123" t="n">
        <v>98.605800338377</v>
      </c>
      <c r="G21" s="123" t="n">
        <v>93.0203778976448</v>
      </c>
      <c r="H21" s="123" t="n">
        <v>119.234871115713</v>
      </c>
      <c r="I21" s="157"/>
    </row>
    <row r="22" customFormat="false" ht="21" hidden="false" customHeight="true" outlineLevel="0" collapsed="false">
      <c r="A22" s="154" t="s">
        <v>140</v>
      </c>
      <c r="B22" s="161" t="s">
        <v>141</v>
      </c>
      <c r="C22" s="156" t="n">
        <v>47089.3062898973</v>
      </c>
      <c r="D22" s="156" t="n">
        <v>48839.7808998561</v>
      </c>
      <c r="E22" s="156" t="n">
        <v>339949.733690503</v>
      </c>
      <c r="F22" s="123" t="n">
        <v>103.717350600118</v>
      </c>
      <c r="G22" s="123" t="n">
        <v>81.7141552623326</v>
      </c>
      <c r="H22" s="123" t="n">
        <v>114.811639627464</v>
      </c>
      <c r="I22" s="157"/>
    </row>
    <row r="23" customFormat="false" ht="21" hidden="false" customHeight="true" outlineLevel="0" collapsed="false">
      <c r="A23" s="154" t="s">
        <v>142</v>
      </c>
      <c r="B23" s="161" t="s">
        <v>143</v>
      </c>
      <c r="C23" s="156" t="n">
        <v>19840.0462309216</v>
      </c>
      <c r="D23" s="156" t="n">
        <v>18908.3313526739</v>
      </c>
      <c r="E23" s="156" t="n">
        <v>163966.97507476</v>
      </c>
      <c r="F23" s="123" t="n">
        <v>95.3038674033149</v>
      </c>
      <c r="G23" s="123" t="n">
        <v>116.129032258064</v>
      </c>
      <c r="H23" s="123" t="n">
        <v>123.593252431362</v>
      </c>
      <c r="I23" s="157"/>
    </row>
    <row r="24" customFormat="false" ht="21" hidden="false" customHeight="true" outlineLevel="0" collapsed="false">
      <c r="A24" s="162" t="s">
        <v>144</v>
      </c>
      <c r="B24" s="161" t="s">
        <v>124</v>
      </c>
      <c r="C24" s="156" t="n">
        <v>86.232667823168</v>
      </c>
      <c r="D24" s="156" t="n">
        <v>86.232667823168</v>
      </c>
      <c r="E24" s="156" t="n">
        <v>589.922760214767</v>
      </c>
      <c r="F24" s="123" t="n">
        <v>100</v>
      </c>
      <c r="G24" s="123" t="n">
        <v>113.677494352783</v>
      </c>
      <c r="H24" s="123" t="n">
        <v>115.159812165033</v>
      </c>
      <c r="I24" s="163"/>
    </row>
    <row r="25" customFormat="false" ht="21" hidden="false" customHeight="true" outlineLevel="0" collapsed="false">
      <c r="A25" s="154" t="s">
        <v>145</v>
      </c>
      <c r="B25" s="155" t="s">
        <v>146</v>
      </c>
      <c r="C25" s="156" t="n">
        <v>148.84024713151</v>
      </c>
      <c r="D25" s="156" t="n">
        <v>173.646954986762</v>
      </c>
      <c r="E25" s="156" t="n">
        <v>4572.47750809063</v>
      </c>
      <c r="F25" s="123" t="n">
        <v>116.666666666667</v>
      </c>
      <c r="G25" s="123" t="n">
        <v>84.0000000000004</v>
      </c>
      <c r="H25" s="123" t="n">
        <v>69.8197868980131</v>
      </c>
      <c r="I25" s="163"/>
      <c r="K25" s="160"/>
    </row>
    <row r="26" customFormat="false" ht="21" hidden="false" customHeight="true" outlineLevel="0" collapsed="false">
      <c r="A26" s="159" t="s">
        <v>147</v>
      </c>
      <c r="B26" s="155" t="s">
        <v>146</v>
      </c>
      <c r="C26" s="156" t="n">
        <v>5396.23083906108</v>
      </c>
      <c r="D26" s="156" t="n">
        <v>5613.52872519777</v>
      </c>
      <c r="E26" s="156" t="n">
        <v>51843.4279613539</v>
      </c>
      <c r="F26" s="123" t="n">
        <v>104.026845637584</v>
      </c>
      <c r="G26" s="123" t="n">
        <v>142.528735632184</v>
      </c>
      <c r="H26" s="123" t="n">
        <v>127.983349005796</v>
      </c>
      <c r="I26" s="164"/>
      <c r="K26" s="160"/>
    </row>
    <row r="27" customFormat="false" ht="21" hidden="false" customHeight="true" outlineLevel="0" collapsed="false">
      <c r="A27" s="159" t="s">
        <v>148</v>
      </c>
      <c r="B27" s="155" t="s">
        <v>149</v>
      </c>
      <c r="C27" s="156" t="n">
        <v>4932.65841615496</v>
      </c>
      <c r="D27" s="156" t="n">
        <v>5002.28334493891</v>
      </c>
      <c r="E27" s="156" t="n">
        <v>52866.2608716845</v>
      </c>
      <c r="F27" s="123" t="n">
        <v>101.411509229099</v>
      </c>
      <c r="G27" s="123" t="n">
        <v>88.6148007590133</v>
      </c>
      <c r="H27" s="123" t="n">
        <v>103.522913397454</v>
      </c>
      <c r="I27" s="163"/>
    </row>
    <row r="28" customFormat="false" ht="21" hidden="false" customHeight="true" outlineLevel="0" collapsed="false">
      <c r="A28" s="159" t="s">
        <v>150</v>
      </c>
      <c r="B28" s="155" t="s">
        <v>151</v>
      </c>
      <c r="C28" s="156" t="n">
        <v>839.432029795159</v>
      </c>
      <c r="D28" s="156" t="n">
        <v>1074.4729981378</v>
      </c>
      <c r="E28" s="156" t="n">
        <v>28407.7683798883</v>
      </c>
      <c r="F28" s="123" t="n">
        <v>128</v>
      </c>
      <c r="G28" s="123" t="n">
        <v>128</v>
      </c>
      <c r="H28" s="123" t="n">
        <v>64.435746543473</v>
      </c>
      <c r="I28" s="163"/>
    </row>
    <row r="29" customFormat="false" ht="21" hidden="false" customHeight="true" outlineLevel="0" collapsed="false">
      <c r="A29" s="159" t="s">
        <v>152</v>
      </c>
      <c r="B29" s="155" t="s">
        <v>153</v>
      </c>
      <c r="C29" s="156" t="n">
        <v>2129.61660452952</v>
      </c>
      <c r="D29" s="156" t="n">
        <v>2141.82071114574</v>
      </c>
      <c r="E29" s="156" t="n">
        <v>18954.3939680597</v>
      </c>
      <c r="F29" s="123" t="n">
        <v>100.573065902579</v>
      </c>
      <c r="G29" s="123" t="n">
        <v>116.363877469832</v>
      </c>
      <c r="H29" s="123" t="n">
        <v>117.66654737198</v>
      </c>
      <c r="I29" s="163"/>
    </row>
    <row r="30" customFormat="false" ht="21" hidden="false" customHeight="true" outlineLevel="0" collapsed="false">
      <c r="A30" s="159" t="s">
        <v>154</v>
      </c>
      <c r="B30" s="155" t="s">
        <v>155</v>
      </c>
      <c r="C30" s="156" t="n">
        <v>608</v>
      </c>
      <c r="D30" s="156" t="n">
        <v>595</v>
      </c>
      <c r="E30" s="156" t="n">
        <v>5408.65019047619</v>
      </c>
      <c r="F30" s="123" t="n">
        <v>97.8618421052632</v>
      </c>
      <c r="G30" s="123" t="n">
        <v>110.38961038961</v>
      </c>
      <c r="H30" s="123" t="n">
        <v>114.733463237441</v>
      </c>
      <c r="I30" s="163"/>
      <c r="J30" s="165"/>
    </row>
    <row r="31" customFormat="false" ht="15.95" hidden="false" customHeight="true" outlineLevel="0" collapsed="false">
      <c r="A31" s="166"/>
      <c r="B31" s="167"/>
      <c r="C31" s="168"/>
      <c r="D31" s="168"/>
      <c r="E31" s="168"/>
      <c r="F31" s="169"/>
      <c r="G31" s="170"/>
      <c r="H31" s="171"/>
    </row>
    <row r="32" customFormat="false" ht="12.75" hidden="false" customHeight="false" outlineLevel="0" collapsed="false">
      <c r="C32" s="141"/>
      <c r="D32" s="141"/>
      <c r="E32" s="141"/>
      <c r="G32" s="172"/>
      <c r="H32" s="172"/>
    </row>
    <row r="33" customFormat="false" ht="12.75" hidden="false" customHeight="false" outlineLevel="0" collapsed="false">
      <c r="C33" s="141"/>
      <c r="D33" s="141"/>
      <c r="E33" s="141"/>
    </row>
    <row r="34" customFormat="false" ht="12.75" hidden="false" customHeight="false" outlineLevel="0" collapsed="false">
      <c r="C34" s="141"/>
      <c r="D34" s="141"/>
      <c r="E34" s="141"/>
    </row>
    <row r="35" customFormat="false" ht="12.75" hidden="false" customHeight="false" outlineLevel="0" collapsed="false">
      <c r="C35" s="141"/>
      <c r="D35" s="141"/>
      <c r="E35" s="141"/>
    </row>
    <row r="51" customFormat="false" ht="12.75" hidden="false" customHeight="false" outlineLevel="0" collapsed="false">
      <c r="C51" s="141"/>
      <c r="D51" s="141"/>
      <c r="E51" s="141"/>
    </row>
    <row r="52" customFormat="false" ht="12.75" hidden="false" customHeight="false" outlineLevel="0" collapsed="false">
      <c r="C52" s="142"/>
      <c r="D52" s="142"/>
      <c r="E52" s="142"/>
    </row>
    <row r="53" customFormat="false" ht="12.75" hidden="false" customHeight="false" outlineLevel="0" collapsed="false">
      <c r="C53" s="142"/>
      <c r="D53" s="142"/>
      <c r="E53" s="142"/>
    </row>
    <row r="54" customFormat="false" ht="12.75" hidden="false" customHeight="false" outlineLevel="0" collapsed="false">
      <c r="C54" s="141"/>
      <c r="D54" s="141"/>
      <c r="E54" s="141"/>
    </row>
    <row r="55" customFormat="false" ht="12.75" hidden="false" customHeight="false" outlineLevel="0" collapsed="false">
      <c r="C55" s="141"/>
      <c r="D55" s="141"/>
      <c r="E55" s="141"/>
    </row>
    <row r="56" customFormat="false" ht="12.75" hidden="false" customHeight="false" outlineLevel="0" collapsed="false">
      <c r="C56" s="142"/>
      <c r="D56" s="142"/>
      <c r="E56" s="142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01" width="9.41"/>
    <col collapsed="false" customWidth="true" hidden="false" outlineLevel="0" max="3" min="3" style="101" width="8.85"/>
    <col collapsed="false" customWidth="true" hidden="false" outlineLevel="0" max="4" min="4" style="101" width="10.71"/>
    <col collapsed="false" customWidth="true" hidden="false" outlineLevel="0" max="6" min="5" style="173" width="7.7"/>
    <col collapsed="false" customWidth="true" hidden="false" outlineLevel="0" max="7" min="7" style="173" width="8.28"/>
    <col collapsed="false" customWidth="true" hidden="true" outlineLevel="0" max="8" min="8" style="173" width="9.06"/>
    <col collapsed="false" customWidth="false" hidden="false" outlineLevel="0" max="9" min="9" style="173" width="9.14"/>
    <col collapsed="false" customWidth="true" hidden="false" outlineLevel="0" max="10" min="10" style="173" width="10.71"/>
    <col collapsed="false" customWidth="true" hidden="false" outlineLevel="0" max="11" min="11" style="173" width="9.99"/>
    <col collapsed="false" customWidth="false" hidden="false" outlineLevel="0" max="257" min="12" style="173" width="9.14"/>
  </cols>
  <sheetData>
    <row r="1" s="175" customFormat="true" ht="21.95" hidden="false" customHeight="true" outlineLevel="0" collapsed="false">
      <c r="A1" s="174" t="s">
        <v>156</v>
      </c>
      <c r="B1" s="103"/>
      <c r="C1" s="103"/>
      <c r="D1" s="103"/>
      <c r="E1" s="174"/>
      <c r="F1" s="174"/>
    </row>
    <row r="2" s="175" customFormat="true" ht="24.95" hidden="false" customHeight="true" outlineLevel="0" collapsed="false">
      <c r="A2" s="174" t="s">
        <v>157</v>
      </c>
      <c r="B2" s="103"/>
      <c r="C2" s="103"/>
      <c r="D2" s="103"/>
      <c r="E2" s="174"/>
      <c r="F2" s="174"/>
    </row>
    <row r="3" customFormat="false" ht="18" hidden="false" customHeight="true" outlineLevel="0" collapsed="false">
      <c r="A3" s="176"/>
      <c r="B3" s="106"/>
      <c r="C3" s="106"/>
      <c r="D3" s="106"/>
      <c r="F3" s="177"/>
      <c r="G3" s="178" t="s">
        <v>158</v>
      </c>
    </row>
    <row r="4" customFormat="false" ht="79.5" hidden="false" customHeight="true" outlineLevel="0" collapsed="false">
      <c r="A4" s="179"/>
      <c r="B4" s="111" t="s">
        <v>91</v>
      </c>
      <c r="C4" s="111" t="s">
        <v>24</v>
      </c>
      <c r="D4" s="111" t="s">
        <v>92</v>
      </c>
      <c r="E4" s="111" t="s">
        <v>93</v>
      </c>
      <c r="F4" s="111" t="s">
        <v>94</v>
      </c>
      <c r="G4" s="111" t="s">
        <v>95</v>
      </c>
      <c r="H4" s="180" t="s">
        <v>159</v>
      </c>
    </row>
    <row r="5" customFormat="false" ht="21.95" hidden="false" customHeight="true" outlineLevel="0" collapsed="false">
      <c r="A5" s="181" t="s">
        <v>160</v>
      </c>
      <c r="B5" s="182" t="n">
        <v>363010</v>
      </c>
      <c r="C5" s="182" t="n">
        <v>380561</v>
      </c>
      <c r="D5" s="182" t="n">
        <v>2866843</v>
      </c>
      <c r="E5" s="115" t="n">
        <v>104.834853034352</v>
      </c>
      <c r="F5" s="115" t="n">
        <v>141.567219700915</v>
      </c>
      <c r="G5" s="115" t="n">
        <v>121.814588637607</v>
      </c>
      <c r="H5" s="182" t="n">
        <v>4945300</v>
      </c>
    </row>
    <row r="6" customFormat="false" ht="21.95" hidden="false" customHeight="true" outlineLevel="0" collapsed="false">
      <c r="A6" s="183" t="s">
        <v>161</v>
      </c>
      <c r="B6" s="182" t="n">
        <v>241215</v>
      </c>
      <c r="C6" s="182" t="n">
        <v>252862</v>
      </c>
      <c r="D6" s="182" t="n">
        <v>1990532</v>
      </c>
      <c r="E6" s="115" t="n">
        <v>104.828472524511</v>
      </c>
      <c r="F6" s="115" t="n">
        <v>137.071890889773</v>
      </c>
      <c r="G6" s="115" t="n">
        <v>115.912852173164</v>
      </c>
      <c r="H6" s="182" t="n">
        <v>3462479</v>
      </c>
    </row>
    <row r="7" customFormat="false" ht="21.95" hidden="false" customHeight="true" outlineLevel="0" collapsed="false">
      <c r="A7" s="71" t="s">
        <v>162</v>
      </c>
      <c r="B7" s="184" t="n">
        <v>218715</v>
      </c>
      <c r="C7" s="184" t="n">
        <v>229312</v>
      </c>
      <c r="D7" s="184" t="n">
        <v>1786456</v>
      </c>
      <c r="E7" s="123" t="n">
        <v>104.845118076035</v>
      </c>
      <c r="F7" s="123" t="n">
        <v>140.465047901404</v>
      </c>
      <c r="G7" s="123" t="n">
        <v>117.106413774387</v>
      </c>
      <c r="H7" s="185" t="n">
        <v>3099047</v>
      </c>
    </row>
    <row r="8" s="189" customFormat="true" ht="21.95" hidden="false" customHeight="true" outlineLevel="0" collapsed="false">
      <c r="A8" s="186" t="s">
        <v>163</v>
      </c>
      <c r="B8" s="187" t="n">
        <v>32560</v>
      </c>
      <c r="C8" s="187" t="n">
        <v>36255</v>
      </c>
      <c r="D8" s="187" t="n">
        <v>320796</v>
      </c>
      <c r="E8" s="188" t="n">
        <v>111.34828009828</v>
      </c>
      <c r="F8" s="188" t="n">
        <v>160.811709913506</v>
      </c>
      <c r="G8" s="188" t="n">
        <v>136.491511721908</v>
      </c>
      <c r="H8" s="185" t="n">
        <v>2300000</v>
      </c>
    </row>
    <row r="9" customFormat="false" ht="21.95" hidden="false" customHeight="true" outlineLevel="0" collapsed="false">
      <c r="A9" s="71" t="s">
        <v>164</v>
      </c>
      <c r="B9" s="187" t="n">
        <v>12750</v>
      </c>
      <c r="C9" s="187" t="n">
        <v>13500</v>
      </c>
      <c r="D9" s="184" t="n">
        <v>111925</v>
      </c>
      <c r="E9" s="123" t="n">
        <v>105.882352941176</v>
      </c>
      <c r="F9" s="123" t="n">
        <v>101.717902350814</v>
      </c>
      <c r="G9" s="123" t="n">
        <v>95.8935211364143</v>
      </c>
      <c r="H9" s="185" t="n">
        <v>184832</v>
      </c>
    </row>
    <row r="10" customFormat="false" ht="21.95" hidden="false" customHeight="true" outlineLevel="0" collapsed="false">
      <c r="A10" s="71" t="s">
        <v>165</v>
      </c>
      <c r="B10" s="187" t="n">
        <v>9750</v>
      </c>
      <c r="C10" s="187" t="n">
        <v>10050</v>
      </c>
      <c r="D10" s="184" t="n">
        <v>92151</v>
      </c>
      <c r="E10" s="123" t="n">
        <v>103.076923076923</v>
      </c>
      <c r="F10" s="123" t="n">
        <v>126.415094339623</v>
      </c>
      <c r="G10" s="123" t="n">
        <v>122.786142571619</v>
      </c>
      <c r="H10" s="185" t="n">
        <v>167600</v>
      </c>
    </row>
    <row r="11" customFormat="false" ht="21.95" hidden="false" customHeight="true" outlineLevel="0" collapsed="false">
      <c r="A11" s="71" t="s">
        <v>166</v>
      </c>
      <c r="B11" s="187" t="n">
        <v>0</v>
      </c>
      <c r="C11" s="184" t="n">
        <v>0</v>
      </c>
      <c r="D11" s="184" t="n">
        <v>0</v>
      </c>
      <c r="E11" s="123" t="s">
        <v>103</v>
      </c>
      <c r="F11" s="123" t="s">
        <v>103</v>
      </c>
      <c r="G11" s="123" t="s">
        <v>103</v>
      </c>
      <c r="H11" s="185" t="n">
        <v>11000</v>
      </c>
    </row>
    <row r="12" customFormat="false" ht="21.95" hidden="false" customHeight="true" outlineLevel="0" collapsed="false">
      <c r="A12" s="71" t="s">
        <v>167</v>
      </c>
      <c r="B12" s="184" t="n">
        <v>0</v>
      </c>
      <c r="C12" s="184" t="n">
        <v>0</v>
      </c>
      <c r="D12" s="184" t="n">
        <v>0</v>
      </c>
      <c r="E12" s="123" t="s">
        <v>103</v>
      </c>
      <c r="F12" s="123" t="s">
        <v>103</v>
      </c>
      <c r="G12" s="123" t="s">
        <v>103</v>
      </c>
      <c r="H12" s="173" t="n">
        <v>0</v>
      </c>
    </row>
    <row r="13" customFormat="false" ht="21.95" hidden="false" customHeight="true" outlineLevel="0" collapsed="false">
      <c r="A13" s="183" t="s">
        <v>168</v>
      </c>
      <c r="B13" s="182" t="n">
        <v>58328</v>
      </c>
      <c r="C13" s="182" t="n">
        <v>62793</v>
      </c>
      <c r="D13" s="182" t="n">
        <v>475454</v>
      </c>
      <c r="E13" s="115" t="n">
        <v>107.654985598683</v>
      </c>
      <c r="F13" s="115" t="n">
        <v>124.906508593253</v>
      </c>
      <c r="G13" s="115" t="n">
        <v>121.866285269029</v>
      </c>
      <c r="H13" s="182" t="n">
        <v>759592</v>
      </c>
    </row>
    <row r="14" customFormat="false" ht="21.95" hidden="false" customHeight="true" outlineLevel="0" collapsed="false">
      <c r="A14" s="190" t="s">
        <v>169</v>
      </c>
      <c r="B14" s="191" t="n">
        <v>52372</v>
      </c>
      <c r="C14" s="191" t="n">
        <v>56479</v>
      </c>
      <c r="D14" s="184" t="n">
        <v>429204</v>
      </c>
      <c r="E14" s="123" t="n">
        <v>107.841976628733</v>
      </c>
      <c r="F14" s="123" t="n">
        <v>118.633422954125</v>
      </c>
      <c r="G14" s="123" t="n">
        <v>115.488872325712</v>
      </c>
      <c r="H14" s="185" t="n">
        <v>697807</v>
      </c>
    </row>
    <row r="15" s="189" customFormat="true" ht="21.95" hidden="false" customHeight="true" outlineLevel="0" collapsed="false">
      <c r="A15" s="192" t="s">
        <v>163</v>
      </c>
      <c r="B15" s="191" t="n">
        <v>19417</v>
      </c>
      <c r="C15" s="191" t="n">
        <v>19797</v>
      </c>
      <c r="D15" s="187" t="n">
        <v>128167</v>
      </c>
      <c r="E15" s="188" t="n">
        <v>101.957047947675</v>
      </c>
      <c r="F15" s="188" t="n">
        <v>111.733830003386</v>
      </c>
      <c r="G15" s="188" t="n">
        <v>93.0188843569013</v>
      </c>
      <c r="H15" s="185" t="n">
        <v>233362</v>
      </c>
    </row>
    <row r="16" customFormat="false" ht="21.95" hidden="false" customHeight="true" outlineLevel="0" collapsed="false">
      <c r="A16" s="190" t="s">
        <v>170</v>
      </c>
      <c r="B16" s="191" t="n">
        <v>5956</v>
      </c>
      <c r="C16" s="191" t="n">
        <v>6314</v>
      </c>
      <c r="D16" s="184" t="n">
        <v>46250</v>
      </c>
      <c r="E16" s="123" t="n">
        <v>106.010745466756</v>
      </c>
      <c r="F16" s="123" t="n">
        <v>237.012012012012</v>
      </c>
      <c r="G16" s="123" t="n">
        <v>249.959466032535</v>
      </c>
      <c r="H16" s="185" t="n">
        <v>61785</v>
      </c>
    </row>
    <row r="17" customFormat="false" ht="21.95" hidden="false" customHeight="true" outlineLevel="0" collapsed="false">
      <c r="A17" s="190" t="s">
        <v>167</v>
      </c>
      <c r="B17" s="191" t="n">
        <v>0</v>
      </c>
      <c r="C17" s="191" t="n">
        <v>0</v>
      </c>
      <c r="D17" s="184" t="n">
        <v>0</v>
      </c>
      <c r="E17" s="123" t="s">
        <v>103</v>
      </c>
      <c r="F17" s="123" t="s">
        <v>103</v>
      </c>
      <c r="G17" s="123" t="s">
        <v>103</v>
      </c>
    </row>
    <row r="18" customFormat="false" ht="21.95" hidden="false" customHeight="true" outlineLevel="0" collapsed="false">
      <c r="A18" s="183" t="s">
        <v>171</v>
      </c>
      <c r="B18" s="182" t="n">
        <v>63467</v>
      </c>
      <c r="C18" s="182" t="n">
        <v>64906</v>
      </c>
      <c r="D18" s="182" t="n">
        <v>400857</v>
      </c>
      <c r="E18" s="115" t="n">
        <v>102.26732002458</v>
      </c>
      <c r="F18" s="115" t="n">
        <v>190.485414098726</v>
      </c>
      <c r="G18" s="115" t="n">
        <v>162.924832749413</v>
      </c>
      <c r="H18" s="182" t="n">
        <v>723229</v>
      </c>
    </row>
    <row r="19" customFormat="false" ht="21.95" hidden="false" customHeight="true" outlineLevel="0" collapsed="false">
      <c r="A19" s="71" t="s">
        <v>172</v>
      </c>
      <c r="B19" s="193" t="n">
        <v>61165</v>
      </c>
      <c r="C19" s="193" t="n">
        <v>62465</v>
      </c>
      <c r="D19" s="184" t="n">
        <v>382974</v>
      </c>
      <c r="E19" s="123" t="n">
        <v>102.125398512221</v>
      </c>
      <c r="F19" s="123" t="n">
        <v>189.024390243902</v>
      </c>
      <c r="G19" s="123" t="n">
        <v>160.309254616006</v>
      </c>
      <c r="H19" s="185" t="n">
        <v>699343</v>
      </c>
    </row>
    <row r="20" s="189" customFormat="true" ht="21.95" hidden="false" customHeight="true" outlineLevel="0" collapsed="false">
      <c r="A20" s="186" t="s">
        <v>163</v>
      </c>
      <c r="B20" s="193" t="n">
        <v>7933</v>
      </c>
      <c r="C20" s="193" t="n">
        <v>8159</v>
      </c>
      <c r="D20" s="187" t="n">
        <v>73959</v>
      </c>
      <c r="E20" s="188" t="n">
        <v>102.848859195765</v>
      </c>
      <c r="F20" s="188" t="n">
        <v>107.652724633857</v>
      </c>
      <c r="G20" s="188" t="n">
        <v>106.604494284849</v>
      </c>
      <c r="H20" s="185" t="n">
        <v>51222</v>
      </c>
    </row>
    <row r="21" customFormat="false" ht="21.95" hidden="false" customHeight="true" outlineLevel="0" collapsed="false">
      <c r="A21" s="71" t="s">
        <v>173</v>
      </c>
      <c r="B21" s="193" t="n">
        <v>2302</v>
      </c>
      <c r="C21" s="193" t="n">
        <v>2441</v>
      </c>
      <c r="D21" s="184" t="n">
        <v>17883</v>
      </c>
      <c r="E21" s="123" t="n">
        <v>106.038227628149</v>
      </c>
      <c r="F21" s="123" t="n">
        <v>237.451361867704</v>
      </c>
      <c r="G21" s="123" t="n">
        <v>250.427111048873</v>
      </c>
      <c r="H21" s="185" t="n">
        <v>23886</v>
      </c>
    </row>
    <row r="22" customFormat="false" ht="21.95" hidden="false" customHeight="true" outlineLevel="0" collapsed="false">
      <c r="A22" s="71" t="s">
        <v>167</v>
      </c>
      <c r="B22" s="193" t="n">
        <v>0</v>
      </c>
      <c r="C22" s="193" t="n">
        <v>0</v>
      </c>
      <c r="D22" s="184" t="n">
        <v>0</v>
      </c>
      <c r="E22" s="123" t="s">
        <v>103</v>
      </c>
      <c r="F22" s="123" t="s">
        <v>103</v>
      </c>
      <c r="G22" s="123" t="s">
        <v>103</v>
      </c>
    </row>
    <row r="23" customFormat="false" ht="15.95" hidden="false" customHeight="true" outlineLevel="0" collapsed="false">
      <c r="A23" s="194"/>
      <c r="B23" s="195"/>
      <c r="C23" s="195"/>
      <c r="D23" s="195"/>
      <c r="E23" s="196"/>
      <c r="F23" s="196"/>
      <c r="G23" s="197"/>
    </row>
    <row r="24" customFormat="false" ht="22.5" hidden="false" customHeight="true" outlineLevel="0" collapsed="false">
      <c r="A24" s="198"/>
      <c r="B24" s="46"/>
      <c r="C24" s="46"/>
      <c r="D24" s="46"/>
      <c r="G24" s="123"/>
    </row>
    <row r="25" customFormat="false" ht="22.5" hidden="false" customHeight="true" outlineLevel="0" collapsed="false">
      <c r="A25" s="198"/>
      <c r="B25" s="46"/>
      <c r="C25" s="46"/>
      <c r="D25" s="46"/>
    </row>
    <row r="26" customFormat="false" ht="22.5" hidden="false" customHeight="true" outlineLevel="0" collapsed="false">
      <c r="A26" s="198"/>
      <c r="B26" s="46"/>
      <c r="C26" s="46"/>
      <c r="D26" s="46"/>
    </row>
    <row r="27" customFormat="false" ht="18.95" hidden="false" customHeight="true" outlineLevel="0" collapsed="false">
      <c r="B27" s="141"/>
      <c r="C27" s="141"/>
      <c r="D27" s="141"/>
    </row>
    <row r="28" customFormat="false" ht="18.95" hidden="false" customHeight="true" outlineLevel="0" collapsed="false">
      <c r="B28" s="141"/>
      <c r="C28" s="141"/>
      <c r="D28" s="141"/>
    </row>
    <row r="29" customFormat="false" ht="18.95" hidden="false" customHeight="true" outlineLevel="0" collapsed="false">
      <c r="B29" s="141"/>
      <c r="C29" s="141"/>
      <c r="D29" s="141"/>
    </row>
    <row r="30" customFormat="false" ht="18.95" hidden="false" customHeight="true" outlineLevel="0" collapsed="false">
      <c r="B30" s="141"/>
      <c r="C30" s="141"/>
      <c r="D30" s="141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46" customFormat="false" ht="12.75" hidden="false" customHeight="false" outlineLevel="0" collapsed="false">
      <c r="B46" s="141"/>
      <c r="C46" s="141"/>
      <c r="D46" s="141"/>
    </row>
    <row r="47" customFormat="false" ht="12.75" hidden="false" customHeight="false" outlineLevel="0" collapsed="false">
      <c r="B47" s="142"/>
      <c r="C47" s="142"/>
      <c r="D47" s="142"/>
    </row>
    <row r="48" customFormat="false" ht="12.75" hidden="false" customHeight="false" outlineLevel="0" collapsed="false">
      <c r="B48" s="142"/>
      <c r="C48" s="142"/>
      <c r="D48" s="142"/>
    </row>
    <row r="49" customFormat="false" ht="12.75" hidden="false" customHeight="false" outlineLevel="0" collapsed="false">
      <c r="B49" s="141"/>
      <c r="C49" s="141"/>
      <c r="D49" s="141"/>
    </row>
    <row r="50" customFormat="false" ht="12.75" hidden="false" customHeight="false" outlineLevel="0" collapsed="false">
      <c r="B50" s="141"/>
      <c r="C50" s="141"/>
      <c r="D50" s="141"/>
    </row>
    <row r="51" customFormat="false" ht="12.75" hidden="false" customHeight="false" outlineLevel="0" collapsed="false">
      <c r="B51" s="142"/>
      <c r="C51" s="142"/>
      <c r="D51" s="142"/>
    </row>
  </sheetData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85"/>
    <col collapsed="false" customWidth="true" hidden="false" outlineLevel="0" max="3" min="3" style="1" width="7.56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7.56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false" hidden="false" outlineLevel="0" max="257" min="11" style="199" width="9.14"/>
  </cols>
  <sheetData>
    <row r="1" s="1" customFormat="true" ht="20.1" hidden="false" customHeight="true" outlineLevel="0" collapsed="false">
      <c r="A1" s="200" t="s">
        <v>174</v>
      </c>
      <c r="G1" s="26"/>
    </row>
    <row r="2" s="1" customFormat="true" ht="22.5" hidden="false" customHeight="true" outlineLevel="0" collapsed="false">
      <c r="A2" s="200"/>
      <c r="F2" s="201"/>
      <c r="G2" s="26"/>
    </row>
    <row r="3" s="1" customFormat="true" ht="18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</row>
    <row r="4" s="1" customFormat="true" ht="30.75" hidden="false" customHeight="true" outlineLevel="0" collapsed="false">
      <c r="A4" s="204"/>
      <c r="B4" s="204"/>
      <c r="C4" s="205" t="s">
        <v>175</v>
      </c>
      <c r="D4" s="205"/>
      <c r="E4" s="206"/>
      <c r="F4" s="205" t="s">
        <v>176</v>
      </c>
      <c r="G4" s="205"/>
      <c r="H4" s="206"/>
      <c r="I4" s="205" t="s">
        <v>177</v>
      </c>
      <c r="J4" s="205"/>
    </row>
    <row r="5" s="1" customFormat="true" ht="33.75" hidden="false" customHeight="true" outlineLevel="0" collapsed="false">
      <c r="A5" s="204"/>
      <c r="B5" s="204"/>
      <c r="C5" s="207" t="s">
        <v>178</v>
      </c>
      <c r="D5" s="207" t="s">
        <v>179</v>
      </c>
      <c r="E5" s="208"/>
      <c r="F5" s="207" t="s">
        <v>178</v>
      </c>
      <c r="G5" s="207" t="s">
        <v>180</v>
      </c>
      <c r="H5" s="208"/>
      <c r="I5" s="207" t="s">
        <v>181</v>
      </c>
      <c r="J5" s="207" t="s">
        <v>182</v>
      </c>
    </row>
    <row r="6" s="1" customFormat="true" ht="17.1" hidden="false" customHeight="true" outlineLevel="0" collapsed="false">
      <c r="A6" s="209" t="s">
        <v>183</v>
      </c>
      <c r="B6" s="209"/>
      <c r="C6" s="210" t="n">
        <v>148</v>
      </c>
      <c r="D6" s="211" t="n">
        <v>376.154</v>
      </c>
      <c r="E6" s="211"/>
      <c r="F6" s="210" t="n">
        <v>1275</v>
      </c>
      <c r="G6" s="211" t="n">
        <v>16678.359</v>
      </c>
      <c r="H6" s="211"/>
      <c r="I6" s="211" t="n">
        <v>113.846153846154</v>
      </c>
      <c r="J6" s="211" t="n">
        <v>89.3097709050071</v>
      </c>
    </row>
    <row r="7" s="1" customFormat="true" ht="17.1" hidden="false" customHeight="true" outlineLevel="0" collapsed="false">
      <c r="A7" s="212" t="s">
        <v>184</v>
      </c>
      <c r="B7" s="203"/>
      <c r="C7" s="213"/>
      <c r="D7" s="211"/>
      <c r="E7" s="214"/>
      <c r="F7" s="213"/>
      <c r="G7" s="214"/>
      <c r="H7" s="214"/>
      <c r="J7" s="26"/>
    </row>
    <row r="8" s="1" customFormat="true" ht="17.1" hidden="false" customHeight="true" outlineLevel="0" collapsed="false">
      <c r="A8" s="215" t="s">
        <v>185</v>
      </c>
      <c r="B8" s="203"/>
      <c r="C8" s="213"/>
      <c r="D8" s="214"/>
      <c r="E8" s="214"/>
      <c r="F8" s="213"/>
      <c r="G8" s="214"/>
      <c r="H8" s="214"/>
    </row>
    <row r="9" s="1" customFormat="true" ht="18.95" hidden="false" customHeight="true" outlineLevel="0" collapsed="false">
      <c r="A9" s="212"/>
      <c r="B9" s="216" t="s">
        <v>98</v>
      </c>
      <c r="C9" s="213" t="n">
        <v>131</v>
      </c>
      <c r="D9" s="214" t="n">
        <v>369.454</v>
      </c>
      <c r="E9" s="214"/>
      <c r="F9" s="213" t="n">
        <v>1086</v>
      </c>
      <c r="G9" s="214" t="n">
        <v>15844.139</v>
      </c>
      <c r="H9" s="214"/>
      <c r="I9" s="217" t="n">
        <v>120.183486238532</v>
      </c>
      <c r="J9" s="217" t="n">
        <v>89.5908860538485</v>
      </c>
    </row>
    <row r="10" s="1" customFormat="true" ht="20.1" hidden="true" customHeight="true" outlineLevel="0" collapsed="false">
      <c r="A10" s="203"/>
      <c r="B10" s="216" t="s">
        <v>186</v>
      </c>
      <c r="C10" s="213"/>
      <c r="D10" s="214"/>
      <c r="E10" s="214"/>
      <c r="F10" s="213" t="n">
        <v>2</v>
      </c>
      <c r="G10" s="214" t="n">
        <v>3.7</v>
      </c>
      <c r="H10" s="214"/>
      <c r="I10" s="217" t="s">
        <v>103</v>
      </c>
      <c r="J10" s="217" t="s">
        <v>103</v>
      </c>
    </row>
    <row r="11" s="1" customFormat="true" ht="18.95" hidden="false" customHeight="true" outlineLevel="0" collapsed="false">
      <c r="A11" s="203"/>
      <c r="B11" s="216" t="s">
        <v>187</v>
      </c>
      <c r="C11" s="213" t="n">
        <v>4</v>
      </c>
      <c r="D11" s="214" t="n">
        <v>1.7</v>
      </c>
      <c r="E11" s="214"/>
      <c r="F11" s="213" t="n">
        <v>51</v>
      </c>
      <c r="G11" s="214" t="n">
        <v>165.9</v>
      </c>
      <c r="H11" s="214"/>
      <c r="I11" s="217" t="n">
        <v>80</v>
      </c>
      <c r="J11" s="217" t="n">
        <v>85</v>
      </c>
    </row>
    <row r="12" s="1" customFormat="true" ht="18.95" hidden="false" customHeight="true" outlineLevel="0" collapsed="false">
      <c r="A12" s="203"/>
      <c r="B12" s="137" t="s">
        <v>188</v>
      </c>
      <c r="C12" s="213" t="n">
        <v>4</v>
      </c>
      <c r="D12" s="214" t="n">
        <v>3.7</v>
      </c>
      <c r="E12" s="214"/>
      <c r="F12" s="213" t="n">
        <v>51</v>
      </c>
      <c r="G12" s="214" t="n">
        <v>62.8</v>
      </c>
      <c r="H12" s="214"/>
      <c r="I12" s="217" t="n">
        <v>80</v>
      </c>
      <c r="J12" s="217" t="n">
        <v>82.2222222222222</v>
      </c>
    </row>
    <row r="13" s="1" customFormat="true" ht="20.1" hidden="true" customHeight="true" outlineLevel="0" collapsed="false">
      <c r="A13" s="203"/>
      <c r="B13" s="137" t="s">
        <v>189</v>
      </c>
      <c r="C13" s="213" t="n">
        <v>0</v>
      </c>
      <c r="D13" s="214" t="n">
        <v>0</v>
      </c>
      <c r="E13" s="214"/>
      <c r="F13" s="213" t="n">
        <v>11</v>
      </c>
      <c r="G13" s="214" t="n">
        <v>115.5</v>
      </c>
      <c r="H13" s="214"/>
      <c r="I13" s="217" t="s">
        <v>103</v>
      </c>
      <c r="J13" s="217" t="s">
        <v>103</v>
      </c>
    </row>
    <row r="14" s="1" customFormat="true" ht="18.95" hidden="false" customHeight="true" outlineLevel="0" collapsed="false">
      <c r="A14" s="203"/>
      <c r="B14" s="137" t="s">
        <v>190</v>
      </c>
      <c r="C14" s="213" t="n">
        <v>4</v>
      </c>
      <c r="D14" s="214" t="n">
        <v>0.7</v>
      </c>
      <c r="E14" s="214"/>
      <c r="F14" s="213" t="n">
        <v>22</v>
      </c>
      <c r="G14" s="214" t="n">
        <v>37.1</v>
      </c>
      <c r="H14" s="214"/>
      <c r="I14" s="217" t="n">
        <v>80</v>
      </c>
      <c r="J14" s="217" t="n">
        <v>87.5</v>
      </c>
    </row>
    <row r="15" s="1" customFormat="true" ht="18.95" hidden="false" customHeight="true" outlineLevel="0" collapsed="false">
      <c r="A15" s="203"/>
      <c r="B15" s="137" t="s">
        <v>191</v>
      </c>
      <c r="C15" s="213" t="n">
        <v>0</v>
      </c>
      <c r="D15" s="214" t="n">
        <v>0</v>
      </c>
      <c r="E15" s="213"/>
      <c r="F15" s="213" t="n">
        <v>6</v>
      </c>
      <c r="G15" s="214" t="n">
        <v>2.12</v>
      </c>
      <c r="H15" s="213"/>
      <c r="I15" s="217" t="n">
        <v>0</v>
      </c>
      <c r="J15" s="217" t="n">
        <v>0</v>
      </c>
    </row>
    <row r="16" s="1" customFormat="true" ht="20.1" hidden="true" customHeight="true" outlineLevel="0" collapsed="false">
      <c r="A16" s="203"/>
      <c r="B16" s="137" t="s">
        <v>192</v>
      </c>
      <c r="C16" s="213" t="n">
        <v>0</v>
      </c>
      <c r="D16" s="214" t="n">
        <v>0</v>
      </c>
      <c r="E16" s="214"/>
      <c r="F16" s="213" t="n">
        <v>13</v>
      </c>
      <c r="G16" s="214" t="n">
        <v>429.5</v>
      </c>
      <c r="H16" s="214"/>
      <c r="I16" s="217" t="s">
        <v>103</v>
      </c>
      <c r="J16" s="217" t="s">
        <v>103</v>
      </c>
    </row>
    <row r="17" s="1" customFormat="true" ht="15.95" hidden="true" customHeight="true" outlineLevel="0" collapsed="false">
      <c r="A17" s="203"/>
      <c r="B17" s="137" t="s">
        <v>193</v>
      </c>
      <c r="C17" s="213" t="n">
        <v>0</v>
      </c>
      <c r="D17" s="213" t="n">
        <v>0</v>
      </c>
      <c r="E17" s="214"/>
      <c r="F17" s="213" t="n">
        <v>4</v>
      </c>
      <c r="G17" s="214" t="n">
        <v>0.7</v>
      </c>
      <c r="H17" s="214"/>
      <c r="I17" s="217" t="s">
        <v>103</v>
      </c>
      <c r="J17" s="217" t="s">
        <v>103</v>
      </c>
    </row>
    <row r="18" s="1" customFormat="true" ht="15.95" hidden="true" customHeight="true" outlineLevel="0" collapsed="false">
      <c r="A18" s="203"/>
      <c r="B18" s="137" t="s">
        <v>194</v>
      </c>
      <c r="C18" s="213" t="n">
        <v>0</v>
      </c>
      <c r="D18" s="213" t="n">
        <v>0</v>
      </c>
      <c r="E18" s="214"/>
      <c r="F18" s="213" t="n">
        <v>13</v>
      </c>
      <c r="G18" s="214" t="n">
        <v>14</v>
      </c>
      <c r="H18" s="214"/>
      <c r="I18" s="217" t="s">
        <v>103</v>
      </c>
      <c r="J18" s="217" t="s">
        <v>103</v>
      </c>
    </row>
    <row r="19" s="1" customFormat="true" ht="15.95" hidden="true" customHeight="true" outlineLevel="0" collapsed="false">
      <c r="A19" s="203"/>
      <c r="B19" s="137" t="s">
        <v>195</v>
      </c>
      <c r="C19" s="213" t="n">
        <v>0</v>
      </c>
      <c r="D19" s="213" t="n">
        <v>0</v>
      </c>
      <c r="E19" s="214"/>
      <c r="F19" s="213" t="n">
        <v>2</v>
      </c>
      <c r="G19" s="214" t="n">
        <v>0.2</v>
      </c>
      <c r="H19" s="214"/>
      <c r="I19" s="217" t="s">
        <v>103</v>
      </c>
      <c r="J19" s="217" t="s">
        <v>103</v>
      </c>
    </row>
    <row r="20" s="1" customFormat="true" ht="15.95" hidden="true" customHeight="true" outlineLevel="0" collapsed="false">
      <c r="A20" s="203"/>
      <c r="B20" s="137" t="s">
        <v>196</v>
      </c>
      <c r="C20" s="213" t="n">
        <v>0</v>
      </c>
      <c r="D20" s="213" t="n">
        <v>0</v>
      </c>
      <c r="E20" s="214"/>
      <c r="F20" s="213" t="n">
        <v>1</v>
      </c>
      <c r="G20" s="214" t="n">
        <v>0.5</v>
      </c>
      <c r="H20" s="214"/>
      <c r="I20" s="217" t="s">
        <v>103</v>
      </c>
      <c r="J20" s="217" t="s">
        <v>103</v>
      </c>
    </row>
    <row r="21" s="1" customFormat="true" ht="18.95" hidden="false" customHeight="true" outlineLevel="0" collapsed="false">
      <c r="A21" s="203"/>
      <c r="B21" s="137" t="s">
        <v>197</v>
      </c>
      <c r="C21" s="213" t="n">
        <v>5</v>
      </c>
      <c r="D21" s="214" t="n">
        <v>0.6</v>
      </c>
      <c r="E21" s="214"/>
      <c r="F21" s="213" t="n">
        <v>13</v>
      </c>
      <c r="G21" s="214" t="n">
        <v>2.2</v>
      </c>
      <c r="H21" s="214"/>
      <c r="I21" s="217" t="n">
        <v>125</v>
      </c>
      <c r="J21" s="217" t="n">
        <v>120</v>
      </c>
    </row>
    <row r="22" s="1" customFormat="true" ht="17.1" hidden="false" customHeight="true" outlineLevel="0" collapsed="false">
      <c r="A22" s="218" t="s">
        <v>198</v>
      </c>
      <c r="B22" s="219"/>
      <c r="C22" s="213"/>
      <c r="D22" s="214"/>
      <c r="E22" s="214"/>
      <c r="F22" s="213"/>
      <c r="G22" s="214"/>
      <c r="H22" s="214"/>
    </row>
    <row r="23" s="1" customFormat="true" ht="18.95" hidden="false" customHeight="true" outlineLevel="0" collapsed="false">
      <c r="A23" s="218"/>
      <c r="B23" s="220" t="s">
        <v>199</v>
      </c>
      <c r="C23" s="213" t="n">
        <v>8</v>
      </c>
      <c r="D23" s="214" t="n">
        <v>3.5</v>
      </c>
      <c r="E23" s="214"/>
      <c r="F23" s="213" t="n">
        <v>104</v>
      </c>
      <c r="G23" s="214" t="n">
        <v>144.3</v>
      </c>
      <c r="H23" s="214"/>
      <c r="I23" s="217" t="n">
        <v>100</v>
      </c>
      <c r="J23" s="217" t="n">
        <v>37.2340425531915</v>
      </c>
    </row>
    <row r="24" s="1" customFormat="true" ht="18.95" hidden="false" customHeight="true" outlineLevel="0" collapsed="false">
      <c r="A24" s="218"/>
      <c r="B24" s="220" t="s">
        <v>200</v>
      </c>
      <c r="C24" s="213" t="n">
        <v>5</v>
      </c>
      <c r="D24" s="214" t="n">
        <v>4.1</v>
      </c>
      <c r="E24" s="214"/>
      <c r="F24" s="213" t="n">
        <v>84</v>
      </c>
      <c r="G24" s="214" t="n">
        <v>1134.4</v>
      </c>
      <c r="H24" s="214"/>
      <c r="I24" s="217" t="n">
        <v>100</v>
      </c>
      <c r="J24" s="217" t="n">
        <v>80.3921568627451</v>
      </c>
    </row>
    <row r="25" s="1" customFormat="true" ht="18.95" hidden="false" customHeight="true" outlineLevel="0" collapsed="false">
      <c r="B25" s="220" t="s">
        <v>201</v>
      </c>
      <c r="C25" s="213" t="n">
        <v>4</v>
      </c>
      <c r="D25" s="214" t="n">
        <v>2.5</v>
      </c>
      <c r="E25" s="214"/>
      <c r="F25" s="213" t="n">
        <v>45</v>
      </c>
      <c r="G25" s="214" t="n">
        <v>481.6</v>
      </c>
      <c r="H25" s="214"/>
      <c r="I25" s="217" t="n">
        <v>100</v>
      </c>
      <c r="J25" s="217" t="n">
        <v>49.0196078431373</v>
      </c>
    </row>
    <row r="26" s="1" customFormat="true" ht="18.95" hidden="false" customHeight="true" outlineLevel="0" collapsed="false">
      <c r="B26" s="220" t="s">
        <v>202</v>
      </c>
      <c r="C26" s="213" t="n">
        <v>128</v>
      </c>
      <c r="D26" s="214" t="n">
        <v>363.454</v>
      </c>
      <c r="E26" s="214"/>
      <c r="F26" s="213" t="n">
        <v>907</v>
      </c>
      <c r="G26" s="213" t="n">
        <v>13176.559</v>
      </c>
      <c r="H26" s="214"/>
      <c r="I26" s="217" t="n">
        <v>117.43119266055</v>
      </c>
      <c r="J26" s="217" t="n">
        <v>91.2103272694421</v>
      </c>
    </row>
    <row r="27" s="1" customFormat="true" ht="18.95" hidden="false" customHeight="true" outlineLevel="0" collapsed="false">
      <c r="B27" s="220" t="s">
        <v>203</v>
      </c>
      <c r="C27" s="213" t="n">
        <v>0</v>
      </c>
      <c r="D27" s="214" t="n">
        <v>0</v>
      </c>
      <c r="E27" s="214"/>
      <c r="F27" s="213" t="n">
        <v>4</v>
      </c>
      <c r="G27" s="214" t="n">
        <v>115.8</v>
      </c>
      <c r="H27" s="214"/>
      <c r="I27" s="217" t="s">
        <v>103</v>
      </c>
      <c r="J27" s="217" t="s">
        <v>103</v>
      </c>
    </row>
    <row r="28" s="1" customFormat="true" ht="18.95" hidden="false" customHeight="true" outlineLevel="0" collapsed="false">
      <c r="A28" s="218"/>
      <c r="B28" s="220" t="s">
        <v>204</v>
      </c>
      <c r="C28" s="213" t="n">
        <v>1</v>
      </c>
      <c r="D28" s="214" t="n">
        <v>0.9</v>
      </c>
      <c r="E28" s="214"/>
      <c r="F28" s="213" t="n">
        <v>28</v>
      </c>
      <c r="G28" s="214" t="n">
        <v>394.3</v>
      </c>
      <c r="H28" s="214"/>
      <c r="I28" s="217" t="n">
        <v>50</v>
      </c>
      <c r="J28" s="217" t="n">
        <v>52.9411764705882</v>
      </c>
    </row>
    <row r="29" s="1" customFormat="true" ht="18.95" hidden="false" customHeight="true" outlineLevel="0" collapsed="false">
      <c r="A29" s="218"/>
      <c r="B29" s="220" t="s">
        <v>205</v>
      </c>
      <c r="C29" s="213" t="n">
        <v>0</v>
      </c>
      <c r="D29" s="214" t="n">
        <v>0</v>
      </c>
      <c r="E29" s="214"/>
      <c r="F29" s="213" t="n">
        <v>4</v>
      </c>
      <c r="G29" s="214" t="n">
        <v>131.2</v>
      </c>
      <c r="H29" s="214"/>
      <c r="I29" s="217" t="s">
        <v>103</v>
      </c>
      <c r="J29" s="217" t="s">
        <v>103</v>
      </c>
    </row>
    <row r="30" s="1" customFormat="true" ht="18.95" hidden="false" customHeight="true" outlineLevel="0" collapsed="false">
      <c r="A30" s="218"/>
      <c r="B30" s="220" t="s">
        <v>206</v>
      </c>
      <c r="C30" s="213" t="n">
        <v>0</v>
      </c>
      <c r="D30" s="214" t="n">
        <v>0</v>
      </c>
      <c r="E30" s="214"/>
      <c r="F30" s="213" t="n">
        <v>33</v>
      </c>
      <c r="G30" s="214" t="n">
        <v>290</v>
      </c>
      <c r="H30" s="214"/>
      <c r="I30" s="217" t="n">
        <v>0</v>
      </c>
      <c r="J30" s="217" t="n">
        <v>0</v>
      </c>
    </row>
    <row r="31" s="1" customFormat="true" ht="18.95" hidden="false" customHeight="true" outlineLevel="0" collapsed="false">
      <c r="A31" s="218"/>
      <c r="B31" s="220" t="s">
        <v>207</v>
      </c>
      <c r="C31" s="213" t="n">
        <v>2</v>
      </c>
      <c r="D31" s="214" t="n">
        <v>1.7</v>
      </c>
      <c r="E31" s="214"/>
      <c r="F31" s="213" t="n">
        <v>10</v>
      </c>
      <c r="G31" s="214" t="n">
        <v>48.5</v>
      </c>
      <c r="H31" s="214"/>
      <c r="I31" s="217" t="s">
        <v>103</v>
      </c>
      <c r="J31" s="217" t="s">
        <v>103</v>
      </c>
    </row>
    <row r="32" s="1" customFormat="true" ht="18.95" hidden="false" customHeight="true" outlineLevel="0" collapsed="false">
      <c r="A32" s="218"/>
      <c r="B32" s="220" t="s">
        <v>208</v>
      </c>
      <c r="C32" s="213" t="n">
        <v>0</v>
      </c>
      <c r="D32" s="214" t="n">
        <v>0</v>
      </c>
      <c r="E32" s="214"/>
      <c r="F32" s="213" t="n">
        <v>1</v>
      </c>
      <c r="G32" s="214" t="n">
        <v>2.4</v>
      </c>
      <c r="H32" s="214"/>
      <c r="I32" s="217" t="s">
        <v>103</v>
      </c>
      <c r="J32" s="217" t="s">
        <v>103</v>
      </c>
    </row>
    <row r="33" s="1" customFormat="true" ht="18.95" hidden="false" customHeight="true" outlineLevel="0" collapsed="false">
      <c r="A33" s="218"/>
      <c r="B33" s="220" t="s">
        <v>209</v>
      </c>
      <c r="C33" s="213" t="n">
        <v>0</v>
      </c>
      <c r="D33" s="213" t="n">
        <v>0</v>
      </c>
      <c r="E33" s="214"/>
      <c r="F33" s="213" t="n">
        <v>4</v>
      </c>
      <c r="G33" s="214" t="n">
        <v>99.7</v>
      </c>
      <c r="H33" s="214"/>
      <c r="I33" s="217" t="s">
        <v>103</v>
      </c>
      <c r="J33" s="217" t="s">
        <v>103</v>
      </c>
    </row>
    <row r="34" s="1" customFormat="true" ht="18.95" hidden="false" customHeight="true" outlineLevel="0" collapsed="false">
      <c r="A34" s="218"/>
      <c r="B34" s="220" t="s">
        <v>210</v>
      </c>
      <c r="C34" s="213" t="n">
        <v>0</v>
      </c>
      <c r="D34" s="214" t="n">
        <v>0</v>
      </c>
      <c r="E34" s="214"/>
      <c r="F34" s="213" t="n">
        <v>7</v>
      </c>
      <c r="G34" s="214" t="n">
        <v>15.3</v>
      </c>
      <c r="H34" s="214"/>
      <c r="I34" s="217" t="s">
        <v>103</v>
      </c>
      <c r="J34" s="217" t="s">
        <v>103</v>
      </c>
    </row>
    <row r="35" s="1" customFormat="true" ht="18.95" hidden="false" customHeight="true" outlineLevel="0" collapsed="false">
      <c r="A35" s="218"/>
      <c r="B35" s="220" t="s">
        <v>211</v>
      </c>
      <c r="C35" s="213" t="n">
        <v>0</v>
      </c>
      <c r="D35" s="213" t="n">
        <v>0</v>
      </c>
      <c r="E35" s="214"/>
      <c r="F35" s="213" t="n">
        <v>3</v>
      </c>
      <c r="G35" s="214" t="n">
        <v>47.7</v>
      </c>
      <c r="H35" s="214"/>
      <c r="I35" s="217" t="s">
        <v>103</v>
      </c>
      <c r="J35" s="217" t="s">
        <v>103</v>
      </c>
    </row>
    <row r="36" s="1" customFormat="true" ht="18.95" hidden="false" customHeight="true" outlineLevel="0" collapsed="false">
      <c r="A36" s="218"/>
      <c r="B36" s="220" t="s">
        <v>212</v>
      </c>
      <c r="C36" s="213" t="n">
        <v>0</v>
      </c>
      <c r="D36" s="213" t="n">
        <v>0</v>
      </c>
      <c r="E36" s="214"/>
      <c r="F36" s="213" t="n">
        <v>6</v>
      </c>
      <c r="G36" s="214" t="n">
        <v>17.5</v>
      </c>
      <c r="H36" s="214"/>
      <c r="I36" s="217" t="s">
        <v>103</v>
      </c>
      <c r="J36" s="217" t="s">
        <v>103</v>
      </c>
    </row>
    <row r="37" s="1" customFormat="true" ht="18.95" hidden="false" customHeight="true" outlineLevel="0" collapsed="false">
      <c r="A37" s="218"/>
      <c r="B37" s="220" t="s">
        <v>213</v>
      </c>
      <c r="C37" s="213" t="n">
        <v>0</v>
      </c>
      <c r="D37" s="213" t="n">
        <v>0</v>
      </c>
      <c r="E37" s="214"/>
      <c r="F37" s="213" t="n">
        <v>2</v>
      </c>
      <c r="G37" s="214" t="n">
        <v>25.5</v>
      </c>
      <c r="H37" s="214"/>
      <c r="I37" s="217" t="s">
        <v>103</v>
      </c>
      <c r="J37" s="217" t="s">
        <v>103</v>
      </c>
    </row>
    <row r="38" s="1" customFormat="true" ht="18.95" hidden="false" customHeight="true" outlineLevel="0" collapsed="false">
      <c r="A38" s="218"/>
      <c r="B38" s="220" t="s">
        <v>214</v>
      </c>
      <c r="C38" s="213" t="n">
        <v>0</v>
      </c>
      <c r="D38" s="213" t="n">
        <v>0</v>
      </c>
      <c r="E38" s="214"/>
      <c r="F38" s="213" t="n">
        <v>1</v>
      </c>
      <c r="G38" s="214" t="n">
        <v>22</v>
      </c>
      <c r="H38" s="214"/>
      <c r="I38" s="217" t="s">
        <v>103</v>
      </c>
      <c r="J38" s="217" t="s">
        <v>103</v>
      </c>
    </row>
    <row r="39" s="1" customFormat="true" ht="18.95" hidden="false" customHeight="true" outlineLevel="0" collapsed="false">
      <c r="A39" s="218"/>
      <c r="B39" s="220" t="s">
        <v>215</v>
      </c>
      <c r="C39" s="213" t="n">
        <v>0</v>
      </c>
      <c r="D39" s="213" t="n">
        <v>0</v>
      </c>
      <c r="E39" s="214"/>
      <c r="F39" s="213" t="n">
        <v>2</v>
      </c>
      <c r="G39" s="214" t="n">
        <v>101.6</v>
      </c>
      <c r="H39" s="214"/>
      <c r="I39" s="217" t="s">
        <v>103</v>
      </c>
      <c r="J39" s="217" t="s">
        <v>103</v>
      </c>
    </row>
    <row r="40" s="1" customFormat="true" ht="18.95" hidden="false" customHeight="true" outlineLevel="0" collapsed="false">
      <c r="A40" s="218"/>
      <c r="B40" s="220" t="s">
        <v>216</v>
      </c>
      <c r="C40" s="213" t="n">
        <v>0</v>
      </c>
      <c r="D40" s="214" t="n">
        <v>0</v>
      </c>
      <c r="E40" s="214"/>
      <c r="F40" s="213" t="n">
        <v>7</v>
      </c>
      <c r="G40" s="214" t="n">
        <v>89</v>
      </c>
      <c r="H40" s="214"/>
      <c r="I40" s="217" t="s">
        <v>103</v>
      </c>
      <c r="J40" s="217" t="s">
        <v>103</v>
      </c>
    </row>
    <row r="41" s="1" customFormat="true" ht="18.95" hidden="true" customHeight="true" outlineLevel="0" collapsed="false">
      <c r="B41" s="220" t="s">
        <v>217</v>
      </c>
      <c r="C41" s="213" t="n">
        <v>0</v>
      </c>
      <c r="D41" s="213" t="n">
        <v>0</v>
      </c>
      <c r="E41" s="214"/>
      <c r="F41" s="213" t="n">
        <v>3</v>
      </c>
      <c r="G41" s="214" t="n">
        <v>9</v>
      </c>
      <c r="H41" s="214"/>
      <c r="I41" s="217" t="s">
        <v>103</v>
      </c>
      <c r="J41" s="217" t="s">
        <v>103</v>
      </c>
    </row>
    <row r="42" s="1" customFormat="true" ht="14.1" hidden="true" customHeight="true" outlineLevel="0" collapsed="false">
      <c r="B42" s="220" t="s">
        <v>218</v>
      </c>
      <c r="C42" s="213" t="n">
        <v>0</v>
      </c>
      <c r="D42" s="213" t="n">
        <v>0</v>
      </c>
      <c r="E42" s="214"/>
      <c r="F42" s="213" t="n">
        <v>2</v>
      </c>
      <c r="G42" s="214" t="n">
        <v>1.9</v>
      </c>
      <c r="H42" s="214"/>
      <c r="I42" s="217" t="s">
        <v>103</v>
      </c>
      <c r="J42" s="217" t="s">
        <v>103</v>
      </c>
    </row>
    <row r="43" s="1" customFormat="true" ht="18.95" hidden="false" customHeight="true" outlineLevel="0" collapsed="false">
      <c r="B43" s="220" t="s">
        <v>219</v>
      </c>
      <c r="C43" s="213" t="n">
        <v>0</v>
      </c>
      <c r="D43" s="214" t="n">
        <v>0</v>
      </c>
      <c r="E43" s="214"/>
      <c r="F43" s="213" t="n">
        <v>2</v>
      </c>
      <c r="G43" s="214" t="n">
        <v>306</v>
      </c>
      <c r="H43" s="214"/>
      <c r="I43" s="217" t="s">
        <v>103</v>
      </c>
      <c r="J43" s="217" t="s">
        <v>103</v>
      </c>
    </row>
    <row r="44" s="1" customFormat="true" ht="14.1" hidden="true" customHeight="true" outlineLevel="0" collapsed="false">
      <c r="B44" s="220" t="s">
        <v>220</v>
      </c>
      <c r="C44" s="213" t="n">
        <v>0</v>
      </c>
      <c r="D44" s="213" t="n">
        <v>0</v>
      </c>
      <c r="E44" s="214"/>
      <c r="F44" s="213" t="n">
        <v>1</v>
      </c>
      <c r="G44" s="214" t="n">
        <v>0.7</v>
      </c>
      <c r="H44" s="214"/>
      <c r="I44" s="217" t="s">
        <v>103</v>
      </c>
      <c r="J44" s="217" t="s">
        <v>103</v>
      </c>
    </row>
    <row r="45" s="1" customFormat="true" ht="14.1" hidden="true" customHeight="true" outlineLevel="0" collapsed="false">
      <c r="B45" s="220" t="s">
        <v>221</v>
      </c>
      <c r="C45" s="213" t="n">
        <v>0</v>
      </c>
      <c r="D45" s="213" t="n">
        <v>0</v>
      </c>
      <c r="E45" s="214"/>
      <c r="F45" s="213" t="n">
        <v>2</v>
      </c>
      <c r="G45" s="214" t="n">
        <v>1.7</v>
      </c>
      <c r="H45" s="214"/>
      <c r="I45" s="217" t="s">
        <v>103</v>
      </c>
      <c r="J45" s="217" t="s">
        <v>103</v>
      </c>
    </row>
    <row r="46" s="1" customFormat="true" ht="14.1" hidden="true" customHeight="true" outlineLevel="0" collapsed="false">
      <c r="A46" s="199"/>
      <c r="B46" s="220" t="s">
        <v>222</v>
      </c>
      <c r="C46" s="213" t="n">
        <v>0</v>
      </c>
      <c r="D46" s="213" t="n">
        <v>0</v>
      </c>
      <c r="E46" s="214"/>
      <c r="F46" s="213" t="n">
        <v>3</v>
      </c>
      <c r="G46" s="214" t="n">
        <v>5.5</v>
      </c>
      <c r="H46" s="214"/>
      <c r="I46" s="217" t="s">
        <v>103</v>
      </c>
      <c r="J46" s="217" t="s">
        <v>103</v>
      </c>
    </row>
    <row r="47" s="1" customFormat="true" ht="14.1" hidden="true" customHeight="true" outlineLevel="0" collapsed="false">
      <c r="A47" s="199"/>
      <c r="B47" s="220" t="s">
        <v>223</v>
      </c>
      <c r="C47" s="213" t="n">
        <v>0</v>
      </c>
      <c r="D47" s="213" t="n">
        <v>0</v>
      </c>
      <c r="E47" s="214"/>
      <c r="F47" s="213" t="n">
        <v>1</v>
      </c>
      <c r="G47" s="214" t="n">
        <v>0.1</v>
      </c>
      <c r="H47" s="214"/>
      <c r="I47" s="217" t="s">
        <v>103</v>
      </c>
      <c r="J47" s="217" t="s">
        <v>103</v>
      </c>
    </row>
    <row r="48" s="1" customFormat="true" ht="14.1" hidden="true" customHeight="true" outlineLevel="0" collapsed="false">
      <c r="A48" s="199"/>
      <c r="B48" s="220" t="s">
        <v>224</v>
      </c>
      <c r="C48" s="213" t="n">
        <v>0</v>
      </c>
      <c r="D48" s="213" t="n">
        <v>0</v>
      </c>
      <c r="E48" s="214"/>
      <c r="F48" s="213" t="n">
        <v>1</v>
      </c>
      <c r="G48" s="214" t="n">
        <v>2</v>
      </c>
      <c r="H48" s="214"/>
      <c r="I48" s="217" t="s">
        <v>103</v>
      </c>
      <c r="J48" s="217" t="s">
        <v>103</v>
      </c>
    </row>
    <row r="49" s="1" customFormat="true" ht="14.1" hidden="true" customHeight="true" outlineLevel="0" collapsed="false">
      <c r="A49" s="199"/>
      <c r="B49" s="220" t="s">
        <v>225</v>
      </c>
      <c r="C49" s="213" t="n">
        <v>0</v>
      </c>
      <c r="D49" s="213" t="n">
        <v>0</v>
      </c>
      <c r="E49" s="214"/>
      <c r="F49" s="213" t="n">
        <v>2</v>
      </c>
      <c r="G49" s="214" t="n">
        <v>13</v>
      </c>
      <c r="H49" s="214"/>
      <c r="I49" s="217" t="s">
        <v>103</v>
      </c>
      <c r="J49" s="217" t="s">
        <v>103</v>
      </c>
    </row>
    <row r="50" s="1" customFormat="true" ht="14.1" hidden="true" customHeight="true" outlineLevel="0" collapsed="false">
      <c r="A50" s="199"/>
      <c r="B50" s="220" t="s">
        <v>226</v>
      </c>
      <c r="C50" s="213" t="n">
        <v>0</v>
      </c>
      <c r="D50" s="213" t="n">
        <v>0</v>
      </c>
      <c r="E50" s="214"/>
      <c r="F50" s="213" t="n">
        <v>1</v>
      </c>
      <c r="G50" s="214" t="n">
        <v>1</v>
      </c>
      <c r="H50" s="214"/>
      <c r="I50" s="217" t="s">
        <v>103</v>
      </c>
      <c r="J50" s="217" t="s">
        <v>103</v>
      </c>
    </row>
    <row r="51" s="1" customFormat="true" ht="14.1" hidden="true" customHeight="true" outlineLevel="0" collapsed="false">
      <c r="A51" s="199"/>
      <c r="B51" s="220" t="s">
        <v>227</v>
      </c>
      <c r="C51" s="213" t="n">
        <v>0</v>
      </c>
      <c r="D51" s="213" t="n">
        <v>0</v>
      </c>
      <c r="E51" s="214"/>
      <c r="F51" s="213" t="n">
        <v>2</v>
      </c>
      <c r="G51" s="214" t="n">
        <v>0.1</v>
      </c>
      <c r="H51" s="214"/>
      <c r="I51" s="217" t="s">
        <v>103</v>
      </c>
      <c r="J51" s="217" t="s">
        <v>103</v>
      </c>
    </row>
    <row r="52" s="1" customFormat="true" ht="14.1" hidden="true" customHeight="true" outlineLevel="0" collapsed="false">
      <c r="A52" s="199"/>
      <c r="B52" s="220" t="s">
        <v>228</v>
      </c>
      <c r="C52" s="213"/>
      <c r="D52" s="213"/>
      <c r="E52" s="214"/>
      <c r="F52" s="213" t="n">
        <v>1</v>
      </c>
      <c r="G52" s="214"/>
      <c r="H52" s="214"/>
      <c r="I52" s="217"/>
      <c r="J52" s="217"/>
    </row>
    <row r="53" s="1" customFormat="true" ht="14.1" hidden="true" customHeight="true" outlineLevel="0" collapsed="false">
      <c r="A53" s="199"/>
      <c r="B53" s="220" t="s">
        <v>229</v>
      </c>
      <c r="C53" s="213"/>
      <c r="D53" s="213"/>
      <c r="E53" s="214"/>
      <c r="F53" s="213" t="n">
        <v>1</v>
      </c>
      <c r="G53" s="214"/>
      <c r="H53" s="214"/>
      <c r="I53" s="217"/>
      <c r="J53" s="217"/>
    </row>
    <row r="54" s="1" customFormat="true" ht="14.1" hidden="true" customHeight="true" outlineLevel="0" collapsed="false">
      <c r="A54" s="199"/>
      <c r="B54" s="220" t="s">
        <v>230</v>
      </c>
      <c r="C54" s="213"/>
      <c r="D54" s="213"/>
      <c r="E54" s="214"/>
      <c r="F54" s="213" t="n">
        <v>1</v>
      </c>
      <c r="G54" s="214"/>
      <c r="H54" s="214"/>
      <c r="I54" s="217"/>
      <c r="J54" s="217"/>
    </row>
    <row r="55" customFormat="false" ht="13.5" hidden="false" customHeight="true" outlineLevel="0" collapsed="false">
      <c r="A55" s="221"/>
      <c r="B55" s="222"/>
      <c r="C55" s="223"/>
      <c r="D55" s="223"/>
      <c r="E55" s="224"/>
      <c r="F55" s="223"/>
      <c r="G55" s="223"/>
      <c r="H55" s="224"/>
      <c r="I55" s="213"/>
      <c r="J55" s="214"/>
    </row>
    <row r="56" customFormat="false" ht="21.75" hidden="false" customHeight="true" outlineLevel="0" collapsed="false">
      <c r="A56" s="225" t="s">
        <v>231</v>
      </c>
      <c r="B56" s="226"/>
      <c r="C56" s="226"/>
      <c r="D56" s="226"/>
      <c r="E56" s="226"/>
      <c r="F56" s="226"/>
      <c r="G56" s="226"/>
      <c r="H56" s="226"/>
      <c r="I56" s="226"/>
      <c r="J56" s="226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</row>
    <row r="66" customFormat="false" ht="12.75" hidden="false" customHeight="false" outlineLevel="0" collapsed="false">
      <c r="E66" s="1" t="n">
        <v>34734</v>
      </c>
      <c r="H66" s="1" t="n">
        <v>34734</v>
      </c>
    </row>
    <row r="74" customFormat="false" ht="12.75" hidden="false" customHeight="false" outlineLevel="0" collapsed="false">
      <c r="E74" s="227"/>
      <c r="F74" s="227"/>
      <c r="G74" s="227"/>
      <c r="H74" s="227"/>
    </row>
  </sheetData>
  <mergeCells count="5">
    <mergeCell ref="A4:B5"/>
    <mergeCell ref="C4:D4"/>
    <mergeCell ref="F4:G4"/>
    <mergeCell ref="I4:J4"/>
    <mergeCell ref="A6:B6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2.56"/>
    <col collapsed="false" customWidth="true" hidden="false" outlineLevel="0" max="4" min="3" style="101" width="8.7"/>
    <col collapsed="false" customWidth="true" hidden="false" outlineLevel="0" max="5" min="5" style="101" width="9.41"/>
    <col collapsed="false" customWidth="true" hidden="false" outlineLevel="0" max="7" min="6" style="145" width="8.7"/>
    <col collapsed="false" customWidth="true" hidden="false" outlineLevel="0" max="8" min="8" style="145" width="9.28"/>
    <col collapsed="false" customWidth="false" hidden="false" outlineLevel="0" max="257" min="9" style="1" width="9.14"/>
  </cols>
  <sheetData>
    <row r="1" s="230" customFormat="true" ht="21.95" hidden="false" customHeight="true" outlineLevel="0" collapsed="false">
      <c r="A1" s="228" t="s">
        <v>232</v>
      </c>
      <c r="B1" s="229"/>
      <c r="C1" s="103"/>
      <c r="D1" s="103"/>
      <c r="E1" s="103"/>
      <c r="F1" s="147"/>
      <c r="G1" s="147"/>
      <c r="H1" s="147"/>
    </row>
    <row r="2" s="230" customFormat="true" ht="21" hidden="false" customHeight="true" outlineLevel="0" collapsed="false">
      <c r="A2" s="228"/>
      <c r="B2" s="229"/>
      <c r="C2" s="103"/>
      <c r="D2" s="103"/>
      <c r="E2" s="103"/>
      <c r="F2" s="147"/>
      <c r="G2" s="147"/>
      <c r="H2" s="147"/>
    </row>
    <row r="3" customFormat="false" ht="18" hidden="false" customHeight="true" outlineLevel="0" collapsed="false">
      <c r="A3" s="231"/>
      <c r="B3" s="199"/>
      <c r="C3" s="106"/>
      <c r="D3" s="106"/>
      <c r="E3" s="106"/>
      <c r="F3" s="150"/>
      <c r="G3" s="4"/>
      <c r="H3" s="5" t="s">
        <v>90</v>
      </c>
    </row>
    <row r="4" customFormat="false" ht="27" hidden="false" customHeight="true" outlineLevel="0" collapsed="false">
      <c r="A4" s="232"/>
      <c r="B4" s="233"/>
      <c r="C4" s="234" t="s">
        <v>233</v>
      </c>
      <c r="D4" s="234" t="s">
        <v>24</v>
      </c>
      <c r="E4" s="234" t="s">
        <v>92</v>
      </c>
      <c r="F4" s="234"/>
      <c r="G4" s="234" t="s">
        <v>95</v>
      </c>
      <c r="H4" s="234"/>
    </row>
    <row r="5" customFormat="false" ht="29.25" hidden="false" customHeight="true" outlineLevel="0" collapsed="false">
      <c r="A5" s="231"/>
      <c r="B5" s="199"/>
      <c r="C5" s="234"/>
      <c r="D5" s="234"/>
      <c r="E5" s="235" t="s">
        <v>234</v>
      </c>
      <c r="F5" s="236" t="s">
        <v>235</v>
      </c>
      <c r="G5" s="234"/>
      <c r="H5" s="234"/>
    </row>
    <row r="6" customFormat="false" ht="18" hidden="false" customHeight="true" outlineLevel="0" collapsed="false">
      <c r="A6" s="231"/>
      <c r="B6" s="237" t="s">
        <v>160</v>
      </c>
      <c r="C6" s="238" t="n">
        <v>4083.0461</v>
      </c>
      <c r="D6" s="238" t="n">
        <v>4158.8585</v>
      </c>
      <c r="E6" s="239" t="n">
        <v>40599.9636</v>
      </c>
      <c r="F6" s="238" t="n">
        <v>100</v>
      </c>
      <c r="G6" s="240" t="n">
        <v>109.851717832318</v>
      </c>
      <c r="H6" s="240"/>
    </row>
    <row r="7" customFormat="false" ht="18" hidden="false" customHeight="true" outlineLevel="0" collapsed="false">
      <c r="A7" s="231"/>
      <c r="B7" s="199" t="s">
        <v>236</v>
      </c>
      <c r="C7" s="241" t="n">
        <v>3072.1852</v>
      </c>
      <c r="D7" s="241" t="n">
        <v>3134.5247</v>
      </c>
      <c r="E7" s="242" t="n">
        <v>30479.0917</v>
      </c>
      <c r="F7" s="241" t="n">
        <v>75.3698328519713</v>
      </c>
      <c r="G7" s="243" t="n">
        <v>109.9</v>
      </c>
      <c r="H7" s="243"/>
    </row>
    <row r="8" customFormat="false" ht="18" hidden="false" customHeight="true" outlineLevel="0" collapsed="false">
      <c r="A8" s="231"/>
      <c r="B8" s="199" t="s">
        <v>237</v>
      </c>
      <c r="C8" s="241" t="n">
        <v>433.4284</v>
      </c>
      <c r="D8" s="241" t="n">
        <v>439.9328</v>
      </c>
      <c r="E8" s="242" t="n">
        <v>4367.7528</v>
      </c>
      <c r="F8" s="241" t="n">
        <v>10.5782103430545</v>
      </c>
      <c r="G8" s="243" t="n">
        <v>109.362881733058</v>
      </c>
      <c r="H8" s="243"/>
    </row>
    <row r="9" customFormat="false" ht="18" hidden="false" customHeight="true" outlineLevel="0" collapsed="false">
      <c r="A9" s="231"/>
      <c r="B9" s="199" t="s">
        <v>238</v>
      </c>
      <c r="C9" s="244" t="n">
        <v>1.3515</v>
      </c>
      <c r="D9" s="244" t="n">
        <v>1.3645</v>
      </c>
      <c r="E9" s="244" t="n">
        <v>11.8345</v>
      </c>
      <c r="F9" s="244" t="n">
        <v>0.0328094836599995</v>
      </c>
      <c r="G9" s="243" t="n">
        <v>109.46</v>
      </c>
      <c r="H9" s="243"/>
    </row>
    <row r="10" customFormat="false" ht="18" hidden="false" customHeight="true" outlineLevel="0" collapsed="false">
      <c r="A10" s="231"/>
      <c r="B10" s="245" t="s">
        <v>239</v>
      </c>
      <c r="C10" s="241" t="n">
        <v>576.081</v>
      </c>
      <c r="D10" s="241" t="n">
        <v>583.0365</v>
      </c>
      <c r="E10" s="242" t="n">
        <v>5741.2846</v>
      </c>
      <c r="F10" s="241" t="n">
        <v>14.0191473213142</v>
      </c>
      <c r="G10" s="243" t="n">
        <v>109.97</v>
      </c>
      <c r="H10" s="243"/>
    </row>
    <row r="11" customFormat="false" ht="9.95" hidden="false" customHeight="true" outlineLevel="0" collapsed="false">
      <c r="A11" s="246"/>
      <c r="B11" s="247"/>
      <c r="C11" s="248"/>
      <c r="D11" s="248"/>
      <c r="E11" s="248"/>
      <c r="F11" s="249"/>
      <c r="G11" s="250"/>
      <c r="H11" s="250"/>
    </row>
    <row r="12" s="230" customFormat="true" ht="21.95" hidden="false" customHeight="true" outlineLevel="0" collapsed="false">
      <c r="A12" s="228" t="s">
        <v>240</v>
      </c>
      <c r="B12" s="229"/>
      <c r="C12" s="103"/>
      <c r="D12" s="103"/>
      <c r="E12" s="103"/>
      <c r="F12" s="147"/>
      <c r="G12" s="147"/>
      <c r="H12" s="147"/>
    </row>
    <row r="13" customFormat="false" ht="18" hidden="false" customHeight="true" outlineLevel="0" collapsed="false">
      <c r="A13" s="231"/>
      <c r="B13" s="199"/>
      <c r="C13" s="106"/>
      <c r="D13" s="106"/>
      <c r="E13" s="106"/>
      <c r="F13" s="150"/>
      <c r="G13" s="4"/>
      <c r="H13" s="5" t="s">
        <v>90</v>
      </c>
    </row>
    <row r="14" customFormat="false" ht="81.75" hidden="false" customHeight="true" outlineLevel="0" collapsed="false">
      <c r="A14" s="232"/>
      <c r="B14" s="233"/>
      <c r="C14" s="251" t="s">
        <v>91</v>
      </c>
      <c r="D14" s="251" t="s">
        <v>24</v>
      </c>
      <c r="E14" s="251" t="s">
        <v>92</v>
      </c>
      <c r="F14" s="251" t="s">
        <v>93</v>
      </c>
      <c r="G14" s="251" t="s">
        <v>94</v>
      </c>
      <c r="H14" s="251" t="s">
        <v>95</v>
      </c>
    </row>
    <row r="15" customFormat="false" ht="18" hidden="false" customHeight="true" outlineLevel="0" collapsed="false">
      <c r="A15" s="209" t="s">
        <v>160</v>
      </c>
      <c r="B15" s="209"/>
      <c r="C15" s="252" t="n">
        <v>3072.1852</v>
      </c>
      <c r="D15" s="252" t="n">
        <v>3134.5247</v>
      </c>
      <c r="E15" s="252" t="n">
        <v>30479.0917</v>
      </c>
      <c r="F15" s="115" t="n">
        <v>102.029158268193</v>
      </c>
      <c r="G15" s="115" t="n">
        <v>110.74</v>
      </c>
      <c r="H15" s="115" t="n">
        <v>109.9</v>
      </c>
    </row>
    <row r="16" customFormat="false" ht="18" hidden="false" customHeight="true" outlineLevel="0" collapsed="false">
      <c r="A16" s="253" t="s">
        <v>101</v>
      </c>
      <c r="C16" s="26"/>
      <c r="D16" s="254"/>
      <c r="E16" s="254"/>
      <c r="F16" s="255"/>
      <c r="G16" s="255"/>
      <c r="H16" s="255"/>
    </row>
    <row r="17" customFormat="false" ht="17.1" hidden="false" customHeight="true" outlineLevel="0" collapsed="false">
      <c r="A17" s="253"/>
      <c r="B17" s="1" t="s">
        <v>102</v>
      </c>
      <c r="C17" s="26" t="n">
        <v>0</v>
      </c>
      <c r="D17" s="26" t="n">
        <v>0</v>
      </c>
      <c r="E17" s="26" t="n">
        <v>0</v>
      </c>
      <c r="F17" s="123" t="s">
        <v>103</v>
      </c>
      <c r="G17" s="120" t="s">
        <v>103</v>
      </c>
      <c r="H17" s="120" t="s">
        <v>103</v>
      </c>
    </row>
    <row r="18" customFormat="false" ht="18" hidden="false" customHeight="true" outlineLevel="0" collapsed="false">
      <c r="A18" s="253"/>
      <c r="B18" s="1" t="s">
        <v>241</v>
      </c>
      <c r="C18" s="26" t="n">
        <v>3072.1852</v>
      </c>
      <c r="D18" s="26" t="n">
        <v>3134.5247</v>
      </c>
      <c r="E18" s="26" t="n">
        <v>30479.0917</v>
      </c>
      <c r="F18" s="123" t="n">
        <v>102.029158268193</v>
      </c>
      <c r="G18" s="123" t="n">
        <v>110.736678508707</v>
      </c>
      <c r="H18" s="123" t="n">
        <v>109.894879710285</v>
      </c>
    </row>
    <row r="19" customFormat="false" ht="18" hidden="false" customHeight="true" outlineLevel="0" collapsed="false">
      <c r="A19" s="253"/>
      <c r="B19" s="1" t="s">
        <v>242</v>
      </c>
      <c r="C19" s="26" t="n">
        <v>44.53</v>
      </c>
      <c r="D19" s="26" t="n">
        <v>46.1</v>
      </c>
      <c r="E19" s="26" t="n">
        <v>403.639</v>
      </c>
      <c r="F19" s="123" t="n">
        <v>103.52571300247</v>
      </c>
      <c r="G19" s="123" t="n">
        <v>104.28</v>
      </c>
      <c r="H19" s="123" t="n">
        <v>106.21</v>
      </c>
    </row>
    <row r="20" customFormat="false" ht="18" hidden="false" customHeight="true" outlineLevel="0" collapsed="false">
      <c r="A20" s="253"/>
      <c r="B20" s="1" t="s">
        <v>243</v>
      </c>
      <c r="C20" s="26" t="n">
        <v>1795.8202</v>
      </c>
      <c r="D20" s="26" t="n">
        <v>1839.4267</v>
      </c>
      <c r="E20" s="26" t="n">
        <v>18492.2343</v>
      </c>
      <c r="F20" s="123" t="n">
        <v>102.428221934468</v>
      </c>
      <c r="G20" s="123" t="n">
        <v>111.57</v>
      </c>
      <c r="H20" s="123" t="n">
        <v>108.03</v>
      </c>
    </row>
    <row r="21" customFormat="false" ht="18" hidden="false" customHeight="true" outlineLevel="0" collapsed="false">
      <c r="A21" s="253"/>
      <c r="B21" s="1" t="s">
        <v>244</v>
      </c>
      <c r="C21" s="26" t="n">
        <v>1231.835</v>
      </c>
      <c r="D21" s="26" t="n">
        <v>1248.998</v>
      </c>
      <c r="E21" s="26" t="n">
        <v>11583.2184</v>
      </c>
      <c r="F21" s="123" t="n">
        <v>101.393287250322</v>
      </c>
      <c r="G21" s="123" t="n">
        <v>109.78</v>
      </c>
      <c r="H21" s="123" t="n">
        <v>113.15</v>
      </c>
    </row>
    <row r="22" customFormat="false" ht="17.1" hidden="false" customHeight="true" outlineLevel="0" collapsed="false">
      <c r="A22" s="253"/>
      <c r="B22" s="1" t="s">
        <v>245</v>
      </c>
      <c r="C22" s="26" t="n">
        <v>0</v>
      </c>
      <c r="D22" s="26" t="n">
        <v>0</v>
      </c>
      <c r="E22" s="26" t="n">
        <v>0</v>
      </c>
      <c r="F22" s="123" t="s">
        <v>103</v>
      </c>
      <c r="G22" s="123" t="s">
        <v>103</v>
      </c>
      <c r="H22" s="123" t="s">
        <v>103</v>
      </c>
    </row>
    <row r="23" customFormat="false" ht="17.1" hidden="false" customHeight="true" outlineLevel="0" collapsed="false">
      <c r="A23" s="253" t="s">
        <v>246</v>
      </c>
      <c r="B23" s="256"/>
      <c r="C23" s="26"/>
      <c r="D23" s="26"/>
      <c r="E23" s="257"/>
      <c r="F23" s="255"/>
      <c r="G23" s="255"/>
      <c r="H23" s="255"/>
    </row>
    <row r="24" customFormat="false" ht="18" hidden="false" customHeight="true" outlineLevel="0" collapsed="false">
      <c r="B24" s="258" t="s">
        <v>247</v>
      </c>
      <c r="C24" s="26" t="n">
        <v>1055.0979</v>
      </c>
      <c r="D24" s="26" t="n">
        <v>1078.9737</v>
      </c>
      <c r="E24" s="26" t="n">
        <v>10989.949</v>
      </c>
      <c r="F24" s="123" t="n">
        <v>102.26289901629</v>
      </c>
      <c r="G24" s="123" t="n">
        <v>111.69</v>
      </c>
      <c r="H24" s="123" t="n">
        <v>108.14</v>
      </c>
    </row>
    <row r="25" customFormat="false" ht="18" hidden="false" customHeight="true" outlineLevel="0" collapsed="false">
      <c r="B25" s="258" t="s">
        <v>248</v>
      </c>
      <c r="C25" s="26" t="n">
        <v>169.1171</v>
      </c>
      <c r="D25" s="26" t="n">
        <v>174.3926</v>
      </c>
      <c r="E25" s="26" t="n">
        <v>1719.3909</v>
      </c>
      <c r="F25" s="123" t="n">
        <v>103.119436177654</v>
      </c>
      <c r="G25" s="123" t="n">
        <v>110.74</v>
      </c>
      <c r="H25" s="123" t="n">
        <v>109.45</v>
      </c>
    </row>
    <row r="26" customFormat="false" ht="18" hidden="false" customHeight="true" outlineLevel="0" collapsed="false">
      <c r="B26" s="258" t="s">
        <v>249</v>
      </c>
      <c r="C26" s="26" t="n">
        <v>439.6218</v>
      </c>
      <c r="D26" s="26" t="n">
        <v>450.6468</v>
      </c>
      <c r="E26" s="26" t="n">
        <v>3942.0163</v>
      </c>
      <c r="F26" s="123" t="n">
        <v>102.507837418436</v>
      </c>
      <c r="G26" s="123" t="n">
        <v>112.08</v>
      </c>
      <c r="H26" s="123" t="n">
        <v>111.38</v>
      </c>
    </row>
    <row r="27" customFormat="false" ht="18" hidden="false" customHeight="true" outlineLevel="0" collapsed="false">
      <c r="B27" s="258" t="s">
        <v>250</v>
      </c>
      <c r="C27" s="26" t="n">
        <v>47.5426</v>
      </c>
      <c r="D27" s="26" t="n">
        <v>48.2862</v>
      </c>
      <c r="E27" s="26" t="n">
        <v>528.7471</v>
      </c>
      <c r="F27" s="123" t="n">
        <v>101.564070959518</v>
      </c>
      <c r="G27" s="123" t="n">
        <v>123.71</v>
      </c>
      <c r="H27" s="123" t="n">
        <v>107.79</v>
      </c>
    </row>
    <row r="28" customFormat="false" ht="18" hidden="false" customHeight="true" outlineLevel="0" collapsed="false">
      <c r="A28" s="259"/>
      <c r="B28" s="258" t="s">
        <v>251</v>
      </c>
      <c r="C28" s="26" t="n">
        <v>481.7798</v>
      </c>
      <c r="D28" s="26" t="n">
        <v>493.3624</v>
      </c>
      <c r="E28" s="26" t="n">
        <v>4964.3246</v>
      </c>
      <c r="F28" s="123" t="n">
        <v>102.40412736275</v>
      </c>
      <c r="G28" s="123" t="n">
        <v>107.78</v>
      </c>
      <c r="H28" s="123" t="n">
        <v>109.92</v>
      </c>
    </row>
    <row r="29" customFormat="false" ht="18" hidden="false" customHeight="true" outlineLevel="0" collapsed="false">
      <c r="A29" s="260"/>
      <c r="B29" s="258" t="s">
        <v>252</v>
      </c>
      <c r="C29" s="26" t="n">
        <v>60.1397</v>
      </c>
      <c r="D29" s="26" t="n">
        <v>60.8833</v>
      </c>
      <c r="E29" s="26" t="n">
        <v>510.3573</v>
      </c>
      <c r="F29" s="123" t="n">
        <v>101.23645445521</v>
      </c>
      <c r="G29" s="123" t="n">
        <v>111.88</v>
      </c>
      <c r="H29" s="123" t="n">
        <v>117.05</v>
      </c>
    </row>
    <row r="30" customFormat="false" ht="18" hidden="false" customHeight="true" outlineLevel="0" collapsed="false">
      <c r="A30" s="260"/>
      <c r="B30" s="258" t="s">
        <v>253</v>
      </c>
      <c r="C30" s="26" t="n">
        <v>247.3322</v>
      </c>
      <c r="D30" s="26" t="n">
        <v>250.6378</v>
      </c>
      <c r="E30" s="26" t="n">
        <v>2241.2098</v>
      </c>
      <c r="F30" s="123" t="n">
        <v>101.336502081007</v>
      </c>
      <c r="G30" s="123" t="n">
        <v>106.59</v>
      </c>
      <c r="H30" s="123" t="n">
        <v>110.89</v>
      </c>
    </row>
    <row r="31" customFormat="false" ht="18" hidden="false" customHeight="true" outlineLevel="0" collapsed="false">
      <c r="A31" s="260"/>
      <c r="B31" s="258" t="s">
        <v>254</v>
      </c>
      <c r="C31" s="26" t="n">
        <v>184.6818</v>
      </c>
      <c r="D31" s="26" t="n">
        <v>185.5713</v>
      </c>
      <c r="E31" s="26" t="n">
        <v>1816.2269</v>
      </c>
      <c r="F31" s="123" t="n">
        <v>100.481639230287</v>
      </c>
      <c r="G31" s="123" t="n">
        <v>105.9</v>
      </c>
      <c r="H31" s="123" t="n">
        <v>113.07</v>
      </c>
    </row>
    <row r="32" customFormat="false" ht="18" hidden="false" customHeight="true" outlineLevel="0" collapsed="false">
      <c r="A32" s="259"/>
      <c r="B32" s="258" t="s">
        <v>255</v>
      </c>
      <c r="C32" s="26" t="n">
        <v>64.5619</v>
      </c>
      <c r="D32" s="26" t="n">
        <v>65.1579</v>
      </c>
      <c r="E32" s="26" t="n">
        <v>738.1515</v>
      </c>
      <c r="F32" s="123" t="n">
        <v>100.923145074727</v>
      </c>
      <c r="G32" s="123" t="n">
        <v>111.43</v>
      </c>
      <c r="H32" s="123" t="n">
        <v>109.61</v>
      </c>
    </row>
    <row r="33" customFormat="false" ht="18" hidden="false" customHeight="true" outlineLevel="0" collapsed="false">
      <c r="A33" s="259"/>
      <c r="B33" s="258" t="s">
        <v>256</v>
      </c>
      <c r="C33" s="26" t="n">
        <v>107.8003</v>
      </c>
      <c r="D33" s="26" t="n">
        <v>108.3264</v>
      </c>
      <c r="E33" s="26" t="n">
        <v>1081.9178</v>
      </c>
      <c r="F33" s="123" t="n">
        <v>100.488032037017</v>
      </c>
      <c r="G33" s="123" t="n">
        <v>108.16</v>
      </c>
      <c r="H33" s="123" t="n">
        <v>108.03</v>
      </c>
    </row>
    <row r="34" customFormat="false" ht="18" hidden="false" customHeight="true" outlineLevel="0" collapsed="false">
      <c r="A34" s="260"/>
      <c r="B34" s="258" t="s">
        <v>257</v>
      </c>
      <c r="C34" s="26" t="n">
        <v>149.8591</v>
      </c>
      <c r="D34" s="26" t="n">
        <v>151.2243</v>
      </c>
      <c r="E34" s="26" t="n">
        <v>1337.4194</v>
      </c>
      <c r="F34" s="123" t="n">
        <v>100.91098905572</v>
      </c>
      <c r="G34" s="123" t="n">
        <v>118.36</v>
      </c>
      <c r="H34" s="123" t="n">
        <v>114.78</v>
      </c>
    </row>
    <row r="35" customFormat="false" ht="27" hidden="false" customHeight="true" outlineLevel="0" collapsed="false">
      <c r="A35" s="259"/>
      <c r="B35" s="258" t="s">
        <v>258</v>
      </c>
      <c r="C35" s="26" t="n">
        <v>64.6509999999998</v>
      </c>
      <c r="D35" s="26" t="n">
        <v>67.0619999999999</v>
      </c>
      <c r="E35" s="26" t="n">
        <v>609.381099999995</v>
      </c>
      <c r="F35" s="123" t="n">
        <v>103.729253994525</v>
      </c>
      <c r="G35" s="123" t="n">
        <v>117.54</v>
      </c>
      <c r="H35" s="123" t="n">
        <v>110.47</v>
      </c>
    </row>
    <row r="36" customFormat="false" ht="9.75" hidden="false" customHeight="true" outlineLevel="0" collapsed="false">
      <c r="A36" s="261"/>
      <c r="B36" s="221"/>
      <c r="C36" s="168"/>
      <c r="D36" s="168"/>
      <c r="E36" s="168"/>
      <c r="F36" s="130"/>
      <c r="G36" s="130"/>
      <c r="H36" s="130"/>
    </row>
    <row r="37" customFormat="false" ht="12.75" hidden="false" customHeight="false" outlineLevel="0" collapsed="false">
      <c r="A37" s="259"/>
      <c r="C37" s="141"/>
      <c r="D37" s="141"/>
      <c r="E37" s="141"/>
      <c r="G37" s="172"/>
      <c r="H37" s="172"/>
    </row>
    <row r="38" customFormat="false" ht="12.75" hidden="false" customHeight="false" outlineLevel="0" collapsed="false">
      <c r="A38" s="260"/>
      <c r="B38" s="141"/>
      <c r="C38" s="141"/>
      <c r="D38" s="141"/>
      <c r="E38" s="141"/>
      <c r="F38" s="123"/>
      <c r="G38" s="123"/>
      <c r="H38" s="123"/>
    </row>
    <row r="39" customFormat="false" ht="12.75" hidden="false" customHeight="false" outlineLevel="0" collapsed="false">
      <c r="C39" s="141"/>
      <c r="D39" s="141"/>
      <c r="E39" s="141"/>
    </row>
    <row r="40" customFormat="false" ht="12.75" hidden="false" customHeight="false" outlineLevel="0" collapsed="false">
      <c r="C40" s="141"/>
      <c r="D40" s="141"/>
      <c r="E40" s="141"/>
    </row>
    <row r="56" customFormat="false" ht="12.75" hidden="false" customHeight="false" outlineLevel="0" collapsed="false">
      <c r="C56" s="141"/>
      <c r="D56" s="141"/>
      <c r="E56" s="141"/>
    </row>
    <row r="57" customFormat="false" ht="12.75" hidden="false" customHeight="false" outlineLevel="0" collapsed="false">
      <c r="C57" s="142"/>
      <c r="D57" s="142"/>
      <c r="E57" s="142"/>
    </row>
    <row r="58" customFormat="false" ht="12.75" hidden="false" customHeight="false" outlineLevel="0" collapsed="false">
      <c r="C58" s="142"/>
      <c r="D58" s="142"/>
      <c r="E58" s="142"/>
    </row>
    <row r="59" customFormat="false" ht="12.75" hidden="false" customHeight="false" outlineLevel="0" collapsed="false">
      <c r="C59" s="141"/>
      <c r="D59" s="141"/>
      <c r="E59" s="141"/>
    </row>
    <row r="60" customFormat="false" ht="12.75" hidden="false" customHeight="false" outlineLevel="0" collapsed="false">
      <c r="C60" s="141"/>
      <c r="D60" s="141"/>
      <c r="E60" s="141"/>
    </row>
    <row r="61" customFormat="false" ht="12.75" hidden="false" customHeight="false" outlineLevel="0" collapsed="false">
      <c r="C61" s="142"/>
      <c r="D61" s="142"/>
      <c r="E61" s="142"/>
    </row>
  </sheetData>
  <mergeCells count="10">
    <mergeCell ref="C4:C5"/>
    <mergeCell ref="D4:D5"/>
    <mergeCell ref="E4:F4"/>
    <mergeCell ref="G4:H5"/>
    <mergeCell ref="G6:H6"/>
    <mergeCell ref="G7:H7"/>
    <mergeCell ref="G8:H8"/>
    <mergeCell ref="G9:H9"/>
    <mergeCell ref="G10:H10"/>
    <mergeCell ref="A15:B15"/>
  </mergeCells>
  <printOptions headings="false" gridLines="false" gridLinesSet="true" horizontalCentered="false" verticalCentered="false"/>
  <pageMargins left="0.8" right="0.590277777777778" top="0.7875" bottom="0.82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hminhbn</cp:lastModifiedBy>
  <cp:lastPrinted>2018-10-24T02:34:29Z</cp:lastPrinted>
  <dcterms:modified xsi:type="dcterms:W3CDTF">2018-10-24T03:01:22Z</dcterms:modified>
  <cp:revision>0</cp:revision>
  <dc:subject/>
  <dc:title/>
</cp:coreProperties>
</file>