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Tien do SXNN" sheetId="1" state="visible" r:id="rId2"/>
    <sheet name="CN-TS  " sheetId="2" state="visible" r:id="rId3"/>
    <sheet name="IIP" sheetId="3" state="visible" r:id="rId4"/>
    <sheet name="GTSXCN" sheetId="4" state="visible" r:id="rId5"/>
    <sheet name="SPCN " sheetId="5" state="visible" r:id="rId6"/>
    <sheet name="Von NSNN" sheetId="6" state="visible" r:id="rId7"/>
    <sheet name="Von FDI" sheetId="7" state="visible" r:id="rId8"/>
    <sheet name="BLHH &amp;DT DV" sheetId="8" state="visible" r:id="rId9"/>
    <sheet name="LTAU va DV" sheetId="9" state="visible" r:id="rId10"/>
    <sheet name="Xuat khau " sheetId="10" state="visible" r:id="rId11"/>
    <sheet name="Nhap khau " sheetId="11" state="visible" r:id="rId12"/>
    <sheet name="VTKB-DT  " sheetId="12" state="visible" r:id="rId13"/>
    <sheet name="Vantai" sheetId="13" state="visible" r:id="rId14"/>
    <sheet name="Tai chinh" sheetId="14" state="visible" r:id="rId15"/>
    <sheet name="Ngan hang " sheetId="15" state="visible" r:id="rId16"/>
    <sheet name="CS tieu thu tonkho" sheetId="16" state="hidden" r:id="rId17"/>
    <sheet name="CPI " sheetId="17" state="hidden" r:id="rId18"/>
    <sheet name="Xa hoi " sheetId="18" state="visible" r:id="rId19"/>
    <sheet name="Xahoi-MT    " sheetId="19" state="hidden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7" name="_xlnm.Print_Area" vbProcedure="false">'BLHH &amp;DT DV'!$A$1:$H$37</definedName>
    <definedName function="false" hidden="false" localSheetId="1" name="_xlnm.Print_Area" vbProcedure="false">'CN-TS  '!$A$1:$G$27</definedName>
    <definedName function="false" hidden="false" localSheetId="16" name="_xlnm.Print_Area" vbProcedure="false">'CPI '!$A$1:$H$23</definedName>
    <definedName function="false" hidden="false" localSheetId="3" name="_xlnm.Print_Area" vbProcedure="false">GTSXCN!$A$1:$H$15</definedName>
    <definedName function="false" hidden="false" localSheetId="2" name="_xlnm.Print_Area" vbProcedure="false">IIP!$A$1:$E$34</definedName>
    <definedName function="false" hidden="false" localSheetId="8" name="_xlnm.Print_Area" vbProcedure="false">'LTAU va DV'!$A$1:$G$37</definedName>
    <definedName function="false" hidden="false" localSheetId="14" name="_xlnm.Print_Area" vbProcedure="false">'Ngan hang '!$A$1:$G$17</definedName>
    <definedName function="false" hidden="false" localSheetId="10" name="_xlnm.Print_Area" vbProcedure="false">'Nhap khau '!$A$1:$R$24</definedName>
    <definedName function="false" hidden="false" localSheetId="4" name="_xlnm.Print_Area" vbProcedure="false">'SPCN '!$A$1:$G$28</definedName>
    <definedName function="false" hidden="false" localSheetId="13" name="_xlnm.Print_Area" vbProcedure="false">'Tai chinh'!$A$1:$G$34</definedName>
    <definedName function="false" hidden="false" localSheetId="12" name="_xlnm.Print_Area" vbProcedure="false">Vantai!$A$1:$H$39</definedName>
    <definedName function="false" hidden="false" localSheetId="6" name="_xlnm.Print_Area" vbProcedure="false">'Von FDI'!$A$1:$J$56</definedName>
    <definedName function="false" hidden="false" localSheetId="5" name="_xlnm.Print_Area" vbProcedure="false">'Von NSNN'!$A$1:$F$23</definedName>
    <definedName function="false" hidden="false" localSheetId="17" name="_xlnm.Print_Area" vbProcedure="false">'Xa hoi '!$A$1:$G$32</definedName>
    <definedName function="false" hidden="false" localSheetId="18" name="_xlnm.Print_Area" vbProcedure="false">'Xahoi-MT    '!$A$1:$G$74</definedName>
    <definedName function="false" hidden="false" localSheetId="9" name="_xlnm.Print_Area" vbProcedure="false">'Xuat khau '!$A$1:$R$20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A" vbProcedure="false">'[2]MTL$-INTER'!$A$1:IV1048576</definedName>
    <definedName function="false" hidden="false" name="amiang" vbProcedure="false">[3]gvl!$AO$41</definedName>
    <definedName function="false" hidden="false" name="atn1" vbProcedure="false">'[4]'!$H$12</definedName>
    <definedName function="false" hidden="false" name="atn10" vbProcedure="false">'[4]'!$H$21</definedName>
    <definedName function="false" hidden="false" name="atn2" vbProcedure="false">'[4]'!$H$13</definedName>
    <definedName function="false" hidden="false" name="atn3" vbProcedure="false">'[4]'!$H$14</definedName>
    <definedName function="false" hidden="false" name="atn4" vbProcedure="false">'[4]'!$H$15</definedName>
    <definedName function="false" hidden="false" name="atn5" vbProcedure="false">'[4]'!$H$16</definedName>
    <definedName function="false" hidden="false" name="atn6" vbProcedure="false">'[4]'!$H$17</definedName>
    <definedName function="false" hidden="false" name="atn7" vbProcedure="false">'[4]'!$I$18</definedName>
    <definedName function="false" hidden="false" name="atn8" vbProcedure="false">'[4]'!$H$19</definedName>
    <definedName function="false" hidden="false" name="atn9" vbProcedure="false">'[4]'!$H$2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5]gVL!$Q$15</definedName>
    <definedName function="false" hidden="false" name="BOQ" vbProcedure="false">#REF!</definedName>
    <definedName function="false" hidden="false" name="btai" vbProcedure="false">[3]gvl!$Q$63</definedName>
    <definedName function="false" hidden="false" name="BVCISUMMARY" vbProcedure="false">#REF!</definedName>
    <definedName function="false" hidden="false" name="CABLE2" vbProcedure="false">'[6]MTO REV.0'!$A$1:$Q$570</definedName>
    <definedName function="false" hidden="false" name="CH" vbProcedure="false">[7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7]ND!$K$11</definedName>
    <definedName function="false" hidden="false" name="Co" vbProcedure="false">#REF!</definedName>
    <definedName function="false" hidden="false" name="COMMON" vbProcedure="false">#REF!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t" vbProcedure="false">[8]gVL!$Q$64</definedName>
    <definedName function="false" hidden="false" name="COVER" vbProcedure="false">#REF!</definedName>
    <definedName function="false" hidden="false" name="cpd" vbProcedure="false">[5]gVL!$Q$20</definedName>
    <definedName function="false" hidden="false" name="cpdd" vbProcedure="false">[9]gVL!$P$14</definedName>
    <definedName function="false" hidden="false" name="cpdd2" vbProcedure="false">[9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10]tra-vat-lieu'!$B$219:$G$319</definedName>
    <definedName function="false" hidden="false" name="cu_ly_1" vbProcedure="false">'[10]tra-vat-lieu'!$A$219:$A$319</definedName>
    <definedName function="false" hidden="false" name="cv" vbProcedure="false">[11]gvl!$N$17</definedName>
    <definedName function="false" hidden="false" name="DataFilter" vbProcedure="false">[12]!DataFilter</definedName>
    <definedName function="false" hidden="false" name="DataSort" vbProcedure="false">[12]!DataSort</definedName>
    <definedName function="false" hidden="false" name="db" vbProcedure="false">[3]gvl!$Q$67</definedName>
    <definedName function="false" hidden="false" name="dcc" vbProcedure="false">[5]gVL!$Q$50</definedName>
    <definedName function="false" hidden="false" name="dcl" vbProcedure="false">[5]gVL!$Q$40</definedName>
    <definedName function="false" hidden="false" name="dd0_5x1" vbProcedure="false">[5]gVL!$Q$10</definedName>
    <definedName function="false" hidden="false" name="dd1x2" vbProcedure="false">[11]gvl!$N$9</definedName>
    <definedName function="false" hidden="false" name="dd2x4" vbProcedure="false">[5]gVL!$Q$12</definedName>
    <definedName function="false" hidden="false" name="ddien" vbProcedure="false">[5]gVL!$Q$51</definedName>
    <definedName function="false" hidden="false" name="den_bu" vbProcedure="false">#REF!</definedName>
    <definedName function="false" hidden="false" name="deo1" vbProcedure="false">'[4]'!$J$12</definedName>
    <definedName function="false" hidden="false" name="deo10" vbProcedure="false">'[4]'!$J$21</definedName>
    <definedName function="false" hidden="false" name="deo2" vbProcedure="false">'[4]'!$J$13</definedName>
    <definedName function="false" hidden="false" name="deo3" vbProcedure="false">'[4]'!$J$14</definedName>
    <definedName function="false" hidden="false" name="deo4" vbProcedure="false">'[4]'!$J$15</definedName>
    <definedName function="false" hidden="false" name="deo5" vbProcedure="false">'[4]'!$J$16</definedName>
    <definedName function="false" hidden="false" name="deo6" vbProcedure="false">'[4]'!$J$17</definedName>
    <definedName function="false" hidden="false" name="deo7" vbProcedure="false">'[4]'!$K$18</definedName>
    <definedName function="false" hidden="false" name="deo8" vbProcedure="false">'[4]'!$J$19</definedName>
    <definedName function="false" hidden="false" name="deo9" vbProcedure="false">'[4]'!$J$20</definedName>
    <definedName function="false" hidden="false" name="DGCTI592" vbProcedure="false">#REF!</definedName>
    <definedName function="false" hidden="false" name="dmz" vbProcedure="false">[5]gVL!$Q$45</definedName>
    <definedName function="false" hidden="false" name="dno" vbProcedure="false">[5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'[13]DG '!$FC$415</definedName>
    <definedName function="false" hidden="false" name="g40g40" vbProcedure="false">[14]tuong!$IL$246</definedName>
    <definedName function="false" hidden="false" name="gamatc" vbProcedure="false">'[15]DO AM DT'!$AD$84</definedName>
    <definedName function="false" hidden="false" name="gc" vbProcedure="false">[16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7]NEW-PANEL'!$ID$238</definedName>
    <definedName function="false" hidden="false" name="GTXL" vbProcedure="false">#REF!</definedName>
    <definedName function="false" hidden="false" name="gv" vbProcedure="false">[5]gVL!$Q$28</definedName>
    <definedName function="false" hidden="false" name="gvl" vbProcedure="false">[18]GVL!$A$6:$F$131</definedName>
    <definedName function="false" hidden="false" name="h" vbProcedure="false">{"'Sheet1'!$L$16"}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3]gvl!$Q$59</definedName>
    <definedName function="false" hidden="false" name="m" vbProcedure="false">#REF!</definedName>
    <definedName function="false" hidden="false" name="MAJ_CON_EQP" vbProcedure="false">#REF!</definedName>
    <definedName function="false" hidden="false" name="matit" vbProcedure="false">[3]gvl!$Q$69</definedName>
    <definedName function="false" hidden="false" name="MG_A" vbProcedure="false">#REF!</definedName>
    <definedName function="false" hidden="false" name="n" vbProcedure="false">'[15]DO AM DT'!$G$102</definedName>
    <definedName function="false" hidden="false" name="nd" vbProcedure="false">[5]gVL!$Q$30</definedName>
    <definedName function="false" hidden="false" name="NET" vbProcedure="false">#REF!</definedName>
    <definedName function="false" hidden="false" name="NET2" vbProcedure="false">'[19]'!$A$1:$N$62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1]gvl!$N$38</definedName>
    <definedName function="false" hidden="false" name="OTHER_PANEL" vbProcedure="false">'[17]NEW-PANEL'!$CG$341</definedName>
    <definedName function="false" hidden="false" name="oto10" vbProcedure="false">[7]VL!$CD$82</definedName>
    <definedName function="false" hidden="false" name="phu_luc_vua" vbProcedure="false">#REF!</definedName>
    <definedName function="false" hidden="false" name="PL_指示燈___P_B____REST_P_B__壓扣開關" vbProcedure="false">'[17]NEW-PANEL'!$CH$342</definedName>
    <definedName function="false" hidden="false" name="PM" vbProcedure="false">[20]IBASE!$AH$16:$AV$110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SB" vbProcedure="false">[20]IBASE!$AH$7:$AL$14</definedName>
    <definedName function="false" hidden="false" name="scr" vbProcedure="false">[21]gVL!$Q$33</definedName>
    <definedName function="false" hidden="false" name="sdo" vbProcedure="false">[16]gvl!$N$35</definedName>
    <definedName function="false" hidden="false" name="skd" vbProcedure="false">[22]gVL!$X$24</definedName>
    <definedName function="false" hidden="false" name="SORT" vbProcedure="false">#REF!</definedName>
    <definedName function="false" hidden="false" name="SORT_AREA" vbProcedure="false">'[23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16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2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ct3" vbProcedure="false">[5]gVL!$Q$23</definedName>
    <definedName function="false" hidden="false" name="thinh" vbProcedure="false">[16]gvl!$N$23</definedName>
    <definedName function="false" hidden="false" name="thucthanh" vbProcedure="false">'[25]Thuc thanh'!$E$29</definedName>
    <definedName function="false" hidden="false" name="Tien" vbProcedure="false">#REF!</definedName>
    <definedName function="false" hidden="false" name="TL" vbProcedure="false">[7]ND!$O$15</definedName>
    <definedName function="false" hidden="false" name="Tle" vbProcedure="false">#REF!</definedName>
    <definedName function="false" hidden="false" name="tno" vbProcedure="false">[5]gVL!$Q$47</definedName>
    <definedName function="false" hidden="false" name="ton" vbProcedure="false">'[15]DO AM DT'!$AC$84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NSFORMER" vbProcedure="false">'[17]NEW-PANEL'!$GA$439</definedName>
    <definedName function="false" hidden="false" name="TraTH" vbProcedure="false">'[29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6]DTCT!$C$10:$J$438</definedName>
    <definedName function="false" hidden="false" name="Tra_phan_tram" vbProcedure="false">[27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8]tra-vat-lieu'!$G$4:$J$193</definedName>
    <definedName function="false" hidden="false" name="tra_VL_1" vbProcedure="false">'[10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7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5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1]gvl!$N$16</definedName>
    <definedName function="false" hidden="false" name="xn" vbProcedure="false">#REF!</definedName>
    <definedName function="false" hidden="false" name="Xuat_hien1" vbProcedure="false">[3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Fill" vbProcedure="false">#REF!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NET2" vbProcedure="false">#REF!</definedName>
    <definedName function="false" hidden="false" name="___atn1" vbProcedure="false">#REF!</definedName>
    <definedName function="false" hidden="false" name="___atn10" vbProcedure="false">#REF!</definedName>
    <definedName function="false" hidden="false" name="___atn2" vbProcedure="false">#REF!</definedName>
    <definedName function="false" hidden="false" name="___atn3" vbProcedure="false">#REF!</definedName>
    <definedName function="false" hidden="false" name="___atn4" vbProcedure="false">#REF!</definedName>
    <definedName function="false" hidden="false" name="___atn5" vbProcedure="false">#REF!</definedName>
    <definedName function="false" hidden="false" name="___atn6" vbProcedure="false">#REF!</definedName>
    <definedName function="false" hidden="false" name="___atn7" vbProcedure="false">#REF!</definedName>
    <definedName function="false" hidden="false" name="___atn8" vbProcedure="false">#REF!</definedName>
    <definedName function="false" hidden="false" name="___atn9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eo1" vbProcedure="false">#REF!</definedName>
    <definedName function="false" hidden="false" name="___deo10" vbProcedure="false">#REF!</definedName>
    <definedName function="false" hidden="false" name="___deo2" vbProcedure="false">#REF!</definedName>
    <definedName function="false" hidden="false" name="___deo3" vbProcedure="false">#REF!</definedName>
    <definedName function="false" hidden="false" name="___deo4" vbProcedure="false">#REF!</definedName>
    <definedName function="false" hidden="false" name="___deo5" vbProcedure="false">#REF!</definedName>
    <definedName function="false" hidden="false" name="___deo6" vbProcedure="false">#REF!</definedName>
    <definedName function="false" hidden="false" name="___deo7" vbProcedure="false">#REF!</definedName>
    <definedName function="false" hidden="false" name="___deo8" vbProcedure="false">#REF!</definedName>
    <definedName function="false" hidden="false" name="___deo9" vbProcedure="false">#REF!</definedName>
    <definedName function="false" hidden="false" name="___NET2" vbProcedure="false">#REF!</definedName>
    <definedName function="false" hidden="false" name="____atn1" vbProcedure="false">#REF!</definedName>
    <definedName function="false" hidden="false" name="____atn10" vbProcedure="false">#REF!</definedName>
    <definedName function="false" hidden="false" name="____atn2" vbProcedure="false">#REF!</definedName>
    <definedName function="false" hidden="false" name="____atn3" vbProcedure="false">#REF!</definedName>
    <definedName function="false" hidden="false" name="____atn4" vbProcedure="false">#REF!</definedName>
    <definedName function="false" hidden="false" name="____atn5" vbProcedure="false">#REF!</definedName>
    <definedName function="false" hidden="false" name="____atn6" vbProcedure="false">#REF!</definedName>
    <definedName function="false" hidden="false" name="____atn7" vbProcedure="false">#REF!</definedName>
    <definedName function="false" hidden="false" name="____atn8" vbProcedure="false">#REF!</definedName>
    <definedName function="false" hidden="false" name="____atn9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deo1" vbProcedure="false">#REF!</definedName>
    <definedName function="false" hidden="false" name="____deo10" vbProcedure="false">#REF!</definedName>
    <definedName function="false" hidden="false" name="____deo2" vbProcedure="false">#REF!</definedName>
    <definedName function="false" hidden="false" name="____deo3" vbProcedure="false">#REF!</definedName>
    <definedName function="false" hidden="false" name="____deo4" vbProcedure="false">#REF!</definedName>
    <definedName function="false" hidden="false" name="____deo5" vbProcedure="false">#REF!</definedName>
    <definedName function="false" hidden="false" name="____deo6" vbProcedure="false">#REF!</definedName>
    <definedName function="false" hidden="false" name="____deo7" vbProcedure="false">#REF!</definedName>
    <definedName function="false" hidden="false" name="____deo8" vbProcedure="false">#REF!</definedName>
    <definedName function="false" hidden="false" name="____deo9" vbProcedure="false">#REF!</definedName>
    <definedName function="false" hidden="false" name="____NET2" vbProcedure="false">#REF!</definedName>
    <definedName function="false" hidden="false" name="_____atn1" vbProcedure="false">#REF!</definedName>
    <definedName function="false" hidden="false" name="_____atn10" vbProcedure="false">#REF!</definedName>
    <definedName function="false" hidden="false" name="_____atn2" vbProcedure="false">#REF!</definedName>
    <definedName function="false" hidden="false" name="_____atn3" vbProcedure="false">#REF!</definedName>
    <definedName function="false" hidden="false" name="_____atn4" vbProcedure="false">#REF!</definedName>
    <definedName function="false" hidden="false" name="_____atn5" vbProcedure="false">#REF!</definedName>
    <definedName function="false" hidden="false" name="_____atn6" vbProcedure="false">#REF!</definedName>
    <definedName function="false" hidden="false" name="_____atn7" vbProcedure="false">#REF!</definedName>
    <definedName function="false" hidden="false" name="_____atn8" vbProcedure="false">#REF!</definedName>
    <definedName function="false" hidden="false" name="_____atn9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deo1" vbProcedure="false">#REF!</definedName>
    <definedName function="false" hidden="false" name="_____deo10" vbProcedure="false">#REF!</definedName>
    <definedName function="false" hidden="false" name="_____deo2" vbProcedure="false">#REF!</definedName>
    <definedName function="false" hidden="false" name="_____deo3" vbProcedure="false">#REF!</definedName>
    <definedName function="false" hidden="false" name="_____deo4" vbProcedure="false">#REF!</definedName>
    <definedName function="false" hidden="false" name="_____deo5" vbProcedure="false">#REF!</definedName>
    <definedName function="false" hidden="false" name="_____deo6" vbProcedure="false">#REF!</definedName>
    <definedName function="false" hidden="false" name="_____deo7" vbProcedure="false">#REF!</definedName>
    <definedName function="false" hidden="false" name="_____deo8" vbProcedure="false">#REF!</definedName>
    <definedName function="false" hidden="false" name="_____deo9" vbProcedure="false">#REF!</definedName>
    <definedName function="false" hidden="false" name="_____NET2" vbProcedure="false">#REF!</definedName>
    <definedName function="false" hidden="false" name="______atn1" vbProcedure="false">#REF!</definedName>
    <definedName function="false" hidden="false" name="______atn10" vbProcedure="false">#REF!</definedName>
    <definedName function="false" hidden="false" name="______atn2" vbProcedure="false">#REF!</definedName>
    <definedName function="false" hidden="false" name="______atn3" vbProcedure="false">#REF!</definedName>
    <definedName function="false" hidden="false" name="______atn4" vbProcedure="false">#REF!</definedName>
    <definedName function="false" hidden="false" name="______atn5" vbProcedure="false">#REF!</definedName>
    <definedName function="false" hidden="false" name="______atn6" vbProcedure="false">#REF!</definedName>
    <definedName function="false" hidden="false" name="______atn7" vbProcedure="false">#REF!</definedName>
    <definedName function="false" hidden="false" name="______atn8" vbProcedure="false">#REF!</definedName>
    <definedName function="false" hidden="false" name="______atn9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deo1" vbProcedure="false">#REF!</definedName>
    <definedName function="false" hidden="false" name="______deo10" vbProcedure="false">#REF!</definedName>
    <definedName function="false" hidden="false" name="______deo2" vbProcedure="false">#REF!</definedName>
    <definedName function="false" hidden="false" name="______deo3" vbProcedure="false">#REF!</definedName>
    <definedName function="false" hidden="false" name="______deo4" vbProcedure="false">#REF!</definedName>
    <definedName function="false" hidden="false" name="______deo5" vbProcedure="false">#REF!</definedName>
    <definedName function="false" hidden="false" name="______deo6" vbProcedure="false">#REF!</definedName>
    <definedName function="false" hidden="false" name="______deo7" vbProcedure="false">#REF!</definedName>
    <definedName function="false" hidden="false" name="______deo8" vbProcedure="false">#REF!</definedName>
    <definedName function="false" hidden="false" name="______deo9" vbProcedure="false">#REF!</definedName>
    <definedName function="false" hidden="false" name="______NET2" vbProcedure="false">#REF!</definedName>
    <definedName function="false" hidden="false" name="_______atn1" vbProcedure="false">#REF!</definedName>
    <definedName function="false" hidden="false" name="_______atn10" vbProcedure="false">#REF!</definedName>
    <definedName function="false" hidden="false" name="_______atn2" vbProcedure="false">#REF!</definedName>
    <definedName function="false" hidden="false" name="_______atn3" vbProcedure="false">#REF!</definedName>
    <definedName function="false" hidden="false" name="_______atn4" vbProcedure="false">#REF!</definedName>
    <definedName function="false" hidden="false" name="_______atn5" vbProcedure="false">#REF!</definedName>
    <definedName function="false" hidden="false" name="_______atn6" vbProcedure="false">#REF!</definedName>
    <definedName function="false" hidden="false" name="_______atn7" vbProcedure="false">#REF!</definedName>
    <definedName function="false" hidden="false" name="_______atn8" vbProcedure="false">#REF!</definedName>
    <definedName function="false" hidden="false" name="_______atn9" vbProcedure="false">#REF!</definedName>
    <definedName function="false" hidden="false" name="_______CON1" vbProcedure="false">#REF!</definedName>
    <definedName function="false" hidden="false" name="_______CON2" vbProcedure="false">#REF!</definedName>
    <definedName function="false" hidden="false" name="_______deo1" vbProcedure="false">#REF!</definedName>
    <definedName function="false" hidden="false" name="_______deo10" vbProcedure="false">#REF!</definedName>
    <definedName function="false" hidden="false" name="_______deo2" vbProcedure="false">#REF!</definedName>
    <definedName function="false" hidden="false" name="_______deo3" vbProcedure="false">#REF!</definedName>
    <definedName function="false" hidden="false" name="_______deo4" vbProcedure="false">#REF!</definedName>
    <definedName function="false" hidden="false" name="_______deo5" vbProcedure="false">#REF!</definedName>
    <definedName function="false" hidden="false" name="_______deo6" vbProcedure="false">#REF!</definedName>
    <definedName function="false" hidden="false" name="_______deo7" vbProcedure="false">#REF!</definedName>
    <definedName function="false" hidden="false" name="_______deo8" vbProcedure="false">#REF!</definedName>
    <definedName function="false" hidden="false" name="_______deo9" vbProcedure="false">#REF!</definedName>
    <definedName function="false" hidden="false" name="_______NET2" vbProcedure="false">#REF!</definedName>
    <definedName function="false" hidden="false" name="________atn1" vbProcedure="false">#REF!</definedName>
    <definedName function="false" hidden="false" name="________atn10" vbProcedure="false">#REF!</definedName>
    <definedName function="false" hidden="false" name="________atn2" vbProcedure="false">#REF!</definedName>
    <definedName function="false" hidden="false" name="________atn3" vbProcedure="false">#REF!</definedName>
    <definedName function="false" hidden="false" name="________atn4" vbProcedure="false">#REF!</definedName>
    <definedName function="false" hidden="false" name="________atn5" vbProcedure="false">#REF!</definedName>
    <definedName function="false" hidden="false" name="________atn6" vbProcedure="false">#REF!</definedName>
    <definedName function="false" hidden="false" name="________atn7" vbProcedure="false">#REF!</definedName>
    <definedName function="false" hidden="false" name="________atn8" vbProcedure="false">#REF!</definedName>
    <definedName function="false" hidden="false" name="________atn9" vbProcedure="false">#REF!</definedName>
    <definedName function="false" hidden="false" name="________CON1" vbProcedure="false">#REF!</definedName>
    <definedName function="false" hidden="false" name="________CON2" vbProcedure="false">#REF!</definedName>
    <definedName function="false" hidden="false" name="________deo1" vbProcedure="false">#REF!</definedName>
    <definedName function="false" hidden="false" name="________deo10" vbProcedure="false">#REF!</definedName>
    <definedName function="false" hidden="false" name="________deo2" vbProcedure="false">#REF!</definedName>
    <definedName function="false" hidden="false" name="________deo3" vbProcedure="false">#REF!</definedName>
    <definedName function="false" hidden="false" name="________deo4" vbProcedure="false">#REF!</definedName>
    <definedName function="false" hidden="false" name="________deo5" vbProcedure="false">#REF!</definedName>
    <definedName function="false" hidden="false" name="________deo6" vbProcedure="false">#REF!</definedName>
    <definedName function="false" hidden="false" name="________deo7" vbProcedure="false">#REF!</definedName>
    <definedName function="false" hidden="false" name="________deo8" vbProcedure="false">#REF!</definedName>
    <definedName function="false" hidden="false" name="________deo9" vbProcedure="false">#REF!</definedName>
    <definedName function="false" hidden="false" name="________NET2" vbProcedure="false">#REF!</definedName>
    <definedName function="false" hidden="false" name="_________atn1" vbProcedure="false">#REF!</definedName>
    <definedName function="false" hidden="false" name="_________atn10" vbProcedure="false">#REF!</definedName>
    <definedName function="false" hidden="false" name="_________atn2" vbProcedure="false">#REF!</definedName>
    <definedName function="false" hidden="false" name="_________atn3" vbProcedure="false">#REF!</definedName>
    <definedName function="false" hidden="false" name="_________atn4" vbProcedure="false">#REF!</definedName>
    <definedName function="false" hidden="false" name="_________atn5" vbProcedure="false">#REF!</definedName>
    <definedName function="false" hidden="false" name="_________atn6" vbProcedure="false">#REF!</definedName>
    <definedName function="false" hidden="false" name="_________atn7" vbProcedure="false">#REF!</definedName>
    <definedName function="false" hidden="false" name="_________atn8" vbProcedure="false">#REF!</definedName>
    <definedName function="false" hidden="false" name="_________atn9" vbProcedure="false">#REF!</definedName>
    <definedName function="false" hidden="false" name="_________CON1" vbProcedure="false">#REF!</definedName>
    <definedName function="false" hidden="false" name="_________CON2" vbProcedure="false">#REF!</definedName>
    <definedName function="false" hidden="false" name="_________deo1" vbProcedure="false">#REF!</definedName>
    <definedName function="false" hidden="false" name="_________deo10" vbProcedure="false">#REF!</definedName>
    <definedName function="false" hidden="false" name="_________deo2" vbProcedure="false">#REF!</definedName>
    <definedName function="false" hidden="false" name="_________deo3" vbProcedure="false">#REF!</definedName>
    <definedName function="false" hidden="false" name="_________deo4" vbProcedure="false">#REF!</definedName>
    <definedName function="false" hidden="false" name="_________deo5" vbProcedure="false">#REF!</definedName>
    <definedName function="false" hidden="false" name="_________deo6" vbProcedure="false">#REF!</definedName>
    <definedName function="false" hidden="false" name="_________deo7" vbProcedure="false">#REF!</definedName>
    <definedName function="false" hidden="false" name="_________deo8" vbProcedure="false">#REF!</definedName>
    <definedName function="false" hidden="false" name="_________deo9" vbProcedure="false">#REF!</definedName>
    <definedName function="false" hidden="false" name="_________NET2" vbProcedure="false">#REF!</definedName>
    <definedName function="false" hidden="false" name="__________atn1" vbProcedure="false">#REF!</definedName>
    <definedName function="false" hidden="false" name="__________atn10" vbProcedure="false">#REF!</definedName>
    <definedName function="false" hidden="false" name="__________atn2" vbProcedure="false">#REF!</definedName>
    <definedName function="false" hidden="false" name="__________atn3" vbProcedure="false">#REF!</definedName>
    <definedName function="false" hidden="false" name="__________atn4" vbProcedure="false">#REF!</definedName>
    <definedName function="false" hidden="false" name="__________atn5" vbProcedure="false">#REF!</definedName>
    <definedName function="false" hidden="false" name="__________atn6" vbProcedure="false">#REF!</definedName>
    <definedName function="false" hidden="false" name="__________atn7" vbProcedure="false">#REF!</definedName>
    <definedName function="false" hidden="false" name="__________atn8" vbProcedure="false">#REF!</definedName>
    <definedName function="false" hidden="false" name="__________atn9" vbProcedure="false">#REF!</definedName>
    <definedName function="false" hidden="false" name="__________CON1" vbProcedure="false">#REF!</definedName>
    <definedName function="false" hidden="false" name="__________CON2" vbProcedure="false">#REF!</definedName>
    <definedName function="false" hidden="false" name="__________deo1" vbProcedure="false">#REF!</definedName>
    <definedName function="false" hidden="false" name="__________deo10" vbProcedure="false">#REF!</definedName>
    <definedName function="false" hidden="false" name="__________deo2" vbProcedure="false">#REF!</definedName>
    <definedName function="false" hidden="false" name="__________deo3" vbProcedure="false">#REF!</definedName>
    <definedName function="false" hidden="false" name="__________deo4" vbProcedure="false">#REF!</definedName>
    <definedName function="false" hidden="false" name="__________deo5" vbProcedure="false">#REF!</definedName>
    <definedName function="false" hidden="false" name="__________deo6" vbProcedure="false">#REF!</definedName>
    <definedName function="false" hidden="false" name="__________deo7" vbProcedure="false">#REF!</definedName>
    <definedName function="false" hidden="false" name="__________deo8" vbProcedure="false">#REF!</definedName>
    <definedName function="false" hidden="false" name="__________deo9" vbProcedure="false">#REF!</definedName>
    <definedName function="false" hidden="false" name="__________NET2" vbProcedure="false">#REF!</definedName>
    <definedName function="false" hidden="false" name="___________atn1" vbProcedure="false">#REF!</definedName>
    <definedName function="false" hidden="false" name="___________atn10" vbProcedure="false">#REF!</definedName>
    <definedName function="false" hidden="false" name="___________atn2" vbProcedure="false">#REF!</definedName>
    <definedName function="false" hidden="false" name="___________atn3" vbProcedure="false">#REF!</definedName>
    <definedName function="false" hidden="false" name="___________atn4" vbProcedure="false">#REF!</definedName>
    <definedName function="false" hidden="false" name="___________atn5" vbProcedure="false">#REF!</definedName>
    <definedName function="false" hidden="false" name="___________atn6" vbProcedure="false">#REF!</definedName>
    <definedName function="false" hidden="false" name="___________atn7" vbProcedure="false">#REF!</definedName>
    <definedName function="false" hidden="false" name="___________atn8" vbProcedure="false">#REF!</definedName>
    <definedName function="false" hidden="false" name="___________atn9" vbProcedure="false">#REF!</definedName>
    <definedName function="false" hidden="false" name="___________CON1" vbProcedure="false">#REF!</definedName>
    <definedName function="false" hidden="false" name="___________CON2" vbProcedure="false">#REF!</definedName>
    <definedName function="false" hidden="false" name="___________deo1" vbProcedure="false">#REF!</definedName>
    <definedName function="false" hidden="false" name="___________deo10" vbProcedure="false">#REF!</definedName>
    <definedName function="false" hidden="false" name="___________deo2" vbProcedure="false">#REF!</definedName>
    <definedName function="false" hidden="false" name="___________deo3" vbProcedure="false">#REF!</definedName>
    <definedName function="false" hidden="false" name="___________deo4" vbProcedure="false">#REF!</definedName>
    <definedName function="false" hidden="false" name="___________deo5" vbProcedure="false">#REF!</definedName>
    <definedName function="false" hidden="false" name="___________deo6" vbProcedure="false">#REF!</definedName>
    <definedName function="false" hidden="false" name="___________deo7" vbProcedure="false">#REF!</definedName>
    <definedName function="false" hidden="false" name="___________deo8" vbProcedure="false">#REF!</definedName>
    <definedName function="false" hidden="false" name="___________deo9" vbProcedure="false">#REF!</definedName>
    <definedName function="false" hidden="false" name="___________NET2" vbProcedure="false">#REF!</definedName>
    <definedName function="false" hidden="false" name="____________atn1" vbProcedure="false">#REF!</definedName>
    <definedName function="false" hidden="false" name="____________atn10" vbProcedure="false">#REF!</definedName>
    <definedName function="false" hidden="false" name="____________atn2" vbProcedure="false">#REF!</definedName>
    <definedName function="false" hidden="false" name="____________atn3" vbProcedure="false">#REF!</definedName>
    <definedName function="false" hidden="false" name="____________atn4" vbProcedure="false">#REF!</definedName>
    <definedName function="false" hidden="false" name="____________atn5" vbProcedure="false">#REF!</definedName>
    <definedName function="false" hidden="false" name="____________atn6" vbProcedure="false">#REF!</definedName>
    <definedName function="false" hidden="false" name="____________atn7" vbProcedure="false">#REF!</definedName>
    <definedName function="false" hidden="false" name="____________atn8" vbProcedure="false">#REF!</definedName>
    <definedName function="false" hidden="false" name="____________atn9" vbProcedure="false">#REF!</definedName>
    <definedName function="false" hidden="false" name="____________CON1" vbProcedure="false">#REF!</definedName>
    <definedName function="false" hidden="false" name="____________CON2" vbProcedure="false">#REF!</definedName>
    <definedName function="false" hidden="false" name="____________deo1" vbProcedure="false">#REF!</definedName>
    <definedName function="false" hidden="false" name="____________deo10" vbProcedure="false">#REF!</definedName>
    <definedName function="false" hidden="false" name="____________deo2" vbProcedure="false">#REF!</definedName>
    <definedName function="false" hidden="false" name="____________deo3" vbProcedure="false">#REF!</definedName>
    <definedName function="false" hidden="false" name="____________deo4" vbProcedure="false">#REF!</definedName>
    <definedName function="false" hidden="false" name="____________deo5" vbProcedure="false">#REF!</definedName>
    <definedName function="false" hidden="false" name="____________deo6" vbProcedure="false">#REF!</definedName>
    <definedName function="false" hidden="false" name="____________deo7" vbProcedure="false">#REF!</definedName>
    <definedName function="false" hidden="false" name="____________deo8" vbProcedure="false">#REF!</definedName>
    <definedName function="false" hidden="false" name="____________deo9" vbProcedure="false">#REF!</definedName>
    <definedName function="false" hidden="false" name="____________NET2" vbProcedure="false">#REF!</definedName>
    <definedName function="false" hidden="false" name="_____________atn1" vbProcedure="false">#REF!</definedName>
    <definedName function="false" hidden="false" name="_____________atn10" vbProcedure="false">#REF!</definedName>
    <definedName function="false" hidden="false" name="_____________atn2" vbProcedure="false">#REF!</definedName>
    <definedName function="false" hidden="false" name="_____________atn3" vbProcedure="false">#REF!</definedName>
    <definedName function="false" hidden="false" name="_____________atn4" vbProcedure="false">#REF!</definedName>
    <definedName function="false" hidden="false" name="_____________atn5" vbProcedure="false">#REF!</definedName>
    <definedName function="false" hidden="false" name="_____________atn6" vbProcedure="false">#REF!</definedName>
    <definedName function="false" hidden="false" name="_____________atn7" vbProcedure="false">#REF!</definedName>
    <definedName function="false" hidden="false" name="_____________atn8" vbProcedure="false">#REF!</definedName>
    <definedName function="false" hidden="false" name="_____________atn9" vbProcedure="false">#REF!</definedName>
    <definedName function="false" hidden="false" name="_____________CON1" vbProcedure="false">#REF!</definedName>
    <definedName function="false" hidden="false" name="_____________CON2" vbProcedure="false">#REF!</definedName>
    <definedName function="false" hidden="false" name="_____________deo1" vbProcedure="false">#REF!</definedName>
    <definedName function="false" hidden="false" name="_____________deo10" vbProcedure="false">#REF!</definedName>
    <definedName function="false" hidden="false" name="_____________deo2" vbProcedure="false">#REF!</definedName>
    <definedName function="false" hidden="false" name="_____________deo3" vbProcedure="false">#REF!</definedName>
    <definedName function="false" hidden="false" name="_____________deo4" vbProcedure="false">#REF!</definedName>
    <definedName function="false" hidden="false" name="_____________deo5" vbProcedure="false">#REF!</definedName>
    <definedName function="false" hidden="false" name="_____________deo6" vbProcedure="false">#REF!</definedName>
    <definedName function="false" hidden="false" name="_____________deo7" vbProcedure="false">#REF!</definedName>
    <definedName function="false" hidden="false" name="_____________deo8" vbProcedure="false">#REF!</definedName>
    <definedName function="false" hidden="false" name="_____________deo9" vbProcedure="false">#REF!</definedName>
    <definedName function="false" hidden="false" name="_____________NET2" vbProcedure="false">#REF!</definedName>
    <definedName function="false" hidden="false" name="______________atn1" vbProcedure="false">#REF!</definedName>
    <definedName function="false" hidden="false" name="______________atn10" vbProcedure="false">#REF!</definedName>
    <definedName function="false" hidden="false" name="______________atn2" vbProcedure="false">#REF!</definedName>
    <definedName function="false" hidden="false" name="______________atn3" vbProcedure="false">#REF!</definedName>
    <definedName function="false" hidden="false" name="______________atn4" vbProcedure="false">#REF!</definedName>
    <definedName function="false" hidden="false" name="______________atn5" vbProcedure="false">#REF!</definedName>
    <definedName function="false" hidden="false" name="______________atn6" vbProcedure="false">#REF!</definedName>
    <definedName function="false" hidden="false" name="______________atn7" vbProcedure="false">#REF!</definedName>
    <definedName function="false" hidden="false" name="______________atn8" vbProcedure="false">#REF!</definedName>
    <definedName function="false" hidden="false" name="______________atn9" vbProcedure="false">#REF!</definedName>
    <definedName function="false" hidden="false" name="______________CON1" vbProcedure="false">#REF!</definedName>
    <definedName function="false" hidden="false" name="______________CON2" vbProcedure="false">#REF!</definedName>
    <definedName function="false" hidden="false" name="______________deo1" vbProcedure="false">#REF!</definedName>
    <definedName function="false" hidden="false" name="______________deo10" vbProcedure="false">#REF!</definedName>
    <definedName function="false" hidden="false" name="______________deo2" vbProcedure="false">#REF!</definedName>
    <definedName function="false" hidden="false" name="______________deo3" vbProcedure="false">#REF!</definedName>
    <definedName function="false" hidden="false" name="______________deo4" vbProcedure="false">#REF!</definedName>
    <definedName function="false" hidden="false" name="______________deo5" vbProcedure="false">#REF!</definedName>
    <definedName function="false" hidden="false" name="______________deo6" vbProcedure="false">#REF!</definedName>
    <definedName function="false" hidden="false" name="______________deo7" vbProcedure="false">#REF!</definedName>
    <definedName function="false" hidden="false" name="______________deo8" vbProcedure="false">#REF!</definedName>
    <definedName function="false" hidden="false" name="______________deo9" vbProcedure="false">#REF!</definedName>
    <definedName function="false" hidden="false" name="______________NET2" vbProcedure="false">#REF!</definedName>
    <definedName function="false" hidden="false" name="_______________atn1" vbProcedure="false">#REF!</definedName>
    <definedName function="false" hidden="false" name="_______________atn10" vbProcedure="false">#REF!</definedName>
    <definedName function="false" hidden="false" name="_______________atn2" vbProcedure="false">#REF!</definedName>
    <definedName function="false" hidden="false" name="_______________atn3" vbProcedure="false">#REF!</definedName>
    <definedName function="false" hidden="false" name="_______________atn4" vbProcedure="false">#REF!</definedName>
    <definedName function="false" hidden="false" name="_______________atn5" vbProcedure="false">#REF!</definedName>
    <definedName function="false" hidden="false" name="_______________atn6" vbProcedure="false">#REF!</definedName>
    <definedName function="false" hidden="false" name="_______________atn7" vbProcedure="false">#REF!</definedName>
    <definedName function="false" hidden="false" name="_______________atn8" vbProcedure="false">#REF!</definedName>
    <definedName function="false" hidden="false" name="_______________atn9" vbProcedure="false">#REF!</definedName>
    <definedName function="false" hidden="false" name="_______________CON1" vbProcedure="false">#REF!</definedName>
    <definedName function="false" hidden="false" name="_______________CON2" vbProcedure="false">#REF!</definedName>
    <definedName function="false" hidden="false" name="_______________deo1" vbProcedure="false">#REF!</definedName>
    <definedName function="false" hidden="false" name="_______________deo10" vbProcedure="false">#REF!</definedName>
    <definedName function="false" hidden="false" name="_______________deo2" vbProcedure="false">#REF!</definedName>
    <definedName function="false" hidden="false" name="_______________deo3" vbProcedure="false">#REF!</definedName>
    <definedName function="false" hidden="false" name="_______________deo4" vbProcedure="false">#REF!</definedName>
    <definedName function="false" hidden="false" name="_______________deo5" vbProcedure="false">#REF!</definedName>
    <definedName function="false" hidden="false" name="_______________deo6" vbProcedure="false">#REF!</definedName>
    <definedName function="false" hidden="false" name="_______________deo7" vbProcedure="false">#REF!</definedName>
    <definedName function="false" hidden="false" name="_______________deo8" vbProcedure="false">#REF!</definedName>
    <definedName function="false" hidden="false" name="_______________deo9" vbProcedure="false">#REF!</definedName>
    <definedName function="false" hidden="false" name="________________atn1" vbProcedure="false">#REF!</definedName>
    <definedName function="false" hidden="false" name="________________atn10" vbProcedure="false">#REF!</definedName>
    <definedName function="false" hidden="false" name="________________atn2" vbProcedure="false">#REF!</definedName>
    <definedName function="false" hidden="false" name="________________atn3" vbProcedure="false">#REF!</definedName>
    <definedName function="false" hidden="false" name="________________atn4" vbProcedure="false">#REF!</definedName>
    <definedName function="false" hidden="false" name="________________atn5" vbProcedure="false">#REF!</definedName>
    <definedName function="false" hidden="false" name="________________atn6" vbProcedure="false">#REF!</definedName>
    <definedName function="false" hidden="false" name="________________atn7" vbProcedure="false">#REF!</definedName>
    <definedName function="false" hidden="false" name="________________atn8" vbProcedure="false">#REF!</definedName>
    <definedName function="false" hidden="false" name="________________atn9" vbProcedure="false">#REF!</definedName>
    <definedName function="false" hidden="false" name="________________CON1" vbProcedure="false">#REF!</definedName>
    <definedName function="false" hidden="false" name="________________CON2" vbProcedure="false">#REF!</definedName>
    <definedName function="false" hidden="false" name="________________deo1" vbProcedure="false">#REF!</definedName>
    <definedName function="false" hidden="false" name="________________deo10" vbProcedure="false">#REF!</definedName>
    <definedName function="false" hidden="false" name="________________deo2" vbProcedure="false">#REF!</definedName>
    <definedName function="false" hidden="false" name="________________deo3" vbProcedure="false">#REF!</definedName>
    <definedName function="false" hidden="false" name="________________deo4" vbProcedure="false">#REF!</definedName>
    <definedName function="false" hidden="false" name="________________deo5" vbProcedure="false">#REF!</definedName>
    <definedName function="false" hidden="false" name="________________deo6" vbProcedure="false">#REF!</definedName>
    <definedName function="false" hidden="false" name="________________deo7" vbProcedure="false">#REF!</definedName>
    <definedName function="false" hidden="false" name="________________deo8" vbProcedure="false">#REF!</definedName>
    <definedName function="false" hidden="false" name="________________deo9" vbProcedure="false">#REF!</definedName>
    <definedName function="false" hidden="false" localSheetId="0" name="A" vbProcedure="false">'[38]'!$A$1</definedName>
    <definedName function="false" hidden="false" localSheetId="0" name="Bang_cly" vbProcedure="false">'[38]'!$A$1</definedName>
    <definedName function="false" hidden="false" localSheetId="0" name="Bang_CVC" vbProcedure="false">'[38]'!$A$1</definedName>
    <definedName function="false" hidden="false" localSheetId="0" name="bang_gia" vbProcedure="false">'[38]'!$A$1</definedName>
    <definedName function="false" hidden="false" localSheetId="0" name="Bang_travl" vbProcedure="false">'[38]'!$A$1</definedName>
    <definedName function="false" hidden="false" localSheetId="0" name="BOQ" vbProcedure="false">'[38]'!$A$1</definedName>
    <definedName function="false" hidden="false" localSheetId="0" name="BVCISUMMARY" vbProcedure="false">'[38]'!$A$1</definedName>
    <definedName function="false" hidden="false" localSheetId="0" name="chay1" vbProcedure="false">'[38]'!$A$1</definedName>
    <definedName function="false" hidden="false" localSheetId="0" name="chay10" vbProcedure="false">'[38]'!$A$1</definedName>
    <definedName function="false" hidden="false" localSheetId="0" name="chay2" vbProcedure="false">'[38]'!$A$1</definedName>
    <definedName function="false" hidden="false" localSheetId="0" name="chay3" vbProcedure="false">'[38]'!$A$1</definedName>
    <definedName function="false" hidden="false" localSheetId="0" name="chay4" vbProcedure="false">'[38]'!$A$1</definedName>
    <definedName function="false" hidden="false" localSheetId="0" name="chay5" vbProcedure="false">'[38]'!$A$1</definedName>
    <definedName function="false" hidden="false" localSheetId="0" name="chay6" vbProcedure="false">'[38]'!$A$1</definedName>
    <definedName function="false" hidden="false" localSheetId="0" name="chay7" vbProcedure="false">'[38]'!$A$1</definedName>
    <definedName function="false" hidden="false" localSheetId="0" name="chay8" vbProcedure="false">'[38]'!$A$1</definedName>
    <definedName function="false" hidden="false" localSheetId="0" name="chay9" vbProcedure="false">'[38]'!$A$1</definedName>
    <definedName function="false" hidden="false" localSheetId="0" name="Co" vbProcedure="false">'[38]'!$A$1</definedName>
    <definedName function="false" hidden="false" localSheetId="0" name="Cong_HM_DTCT" vbProcedure="false">'[38]'!$A$1</definedName>
    <definedName function="false" hidden="false" localSheetId="0" name="Cong_M_DTCT" vbProcedure="false">'[38]'!$A$1</definedName>
    <definedName function="false" hidden="false" localSheetId="0" name="Cong_NC_DTCT" vbProcedure="false">'[38]'!$A$1</definedName>
    <definedName function="false" hidden="false" localSheetId="0" name="Cong_VL_DTCT" vbProcedure="false">'[38]'!$A$1</definedName>
    <definedName function="false" hidden="false" localSheetId="0" name="COVER" vbProcedure="false">'[38]'!$A$1</definedName>
    <definedName function="false" hidden="false" localSheetId="0" name="CRITINST" vbProcedure="false">'[38]'!$A$1</definedName>
    <definedName function="false" hidden="false" localSheetId="0" name="CRITPURC" vbProcedure="false">'[38]'!$A$1</definedName>
    <definedName function="false" hidden="false" localSheetId="0" name="CS_10" vbProcedure="false">'[38]'!$A$1</definedName>
    <definedName function="false" hidden="false" localSheetId="0" name="CS_100" vbProcedure="false">'[38]'!$A$1</definedName>
    <definedName function="false" hidden="false" localSheetId="0" name="CS_10S" vbProcedure="false">'[38]'!$A$1</definedName>
    <definedName function="false" hidden="false" localSheetId="0" name="CS_120" vbProcedure="false">'[38]'!$A$1</definedName>
    <definedName function="false" hidden="false" localSheetId="0" name="CS_140" vbProcedure="false">'[38]'!$A$1</definedName>
    <definedName function="false" hidden="false" localSheetId="0" name="CS_160" vbProcedure="false">'[38]'!$A$1</definedName>
    <definedName function="false" hidden="false" localSheetId="0" name="CS_20" vbProcedure="false">'[38]'!$A$1</definedName>
    <definedName function="false" hidden="false" localSheetId="0" name="CS_30" vbProcedure="false">'[38]'!$A$1</definedName>
    <definedName function="false" hidden="false" localSheetId="0" name="CS_40" vbProcedure="false">'[38]'!$A$1</definedName>
    <definedName function="false" hidden="false" localSheetId="0" name="CS_40S" vbProcedure="false">'[38]'!$A$1</definedName>
    <definedName function="false" hidden="false" localSheetId="0" name="CS_5S" vbProcedure="false">'[38]'!$A$1</definedName>
    <definedName function="false" hidden="false" localSheetId="0" name="CS_60" vbProcedure="false">'[38]'!$A$1</definedName>
    <definedName function="false" hidden="false" localSheetId="0" name="CS_80" vbProcedure="false">'[38]'!$A$1</definedName>
    <definedName function="false" hidden="false" localSheetId="0" name="CS_80S" vbProcedure="false">'[38]'!$A$1</definedName>
    <definedName function="false" hidden="false" localSheetId="0" name="CS_STD" vbProcedure="false">'[38]'!$A$1</definedName>
    <definedName function="false" hidden="false" localSheetId="0" name="CS_XS" vbProcedure="false">'[38]'!$A$1</definedName>
    <definedName function="false" hidden="false" localSheetId="0" name="CS_XXS" vbProcedure="false">'[38]'!$A$1</definedName>
    <definedName function="false" hidden="false" localSheetId="0" name="ctiep" vbProcedure="false">'[38]'!$A$1</definedName>
    <definedName function="false" hidden="false" localSheetId="0" name="den_bu" vbProcedure="false">'[38]'!$A$1</definedName>
    <definedName function="false" hidden="false" localSheetId="0" name="DGCTI592" vbProcedure="false">'[38]'!$A$1</definedName>
    <definedName function="false" hidden="false" localSheetId="0" name="DSUMDATA" vbProcedure="false">'[38]'!$A$1</definedName>
    <definedName function="false" hidden="false" localSheetId="0" name="End_1" vbProcedure="false">'[38]'!$A$1</definedName>
    <definedName function="false" hidden="false" localSheetId="0" name="End_10" vbProcedure="false">'[38]'!$A$1</definedName>
    <definedName function="false" hidden="false" localSheetId="0" name="End_11" vbProcedure="false">'[38]'!$A$1</definedName>
    <definedName function="false" hidden="false" localSheetId="0" name="End_12" vbProcedure="false">'[38]'!$A$1</definedName>
    <definedName function="false" hidden="false" localSheetId="0" name="End_13" vbProcedure="false">'[38]'!$A$1</definedName>
    <definedName function="false" hidden="false" localSheetId="0" name="End_2" vbProcedure="false">'[38]'!$A$1</definedName>
    <definedName function="false" hidden="false" localSheetId="0" name="End_3" vbProcedure="false">'[38]'!$A$1</definedName>
    <definedName function="false" hidden="false" localSheetId="0" name="End_4" vbProcedure="false">'[38]'!$A$1</definedName>
    <definedName function="false" hidden="false" localSheetId="0" name="End_5" vbProcedure="false">'[38]'!$A$1</definedName>
    <definedName function="false" hidden="false" localSheetId="0" name="End_6" vbProcedure="false">'[38]'!$A$1</definedName>
    <definedName function="false" hidden="false" localSheetId="0" name="End_7" vbProcedure="false">'[38]'!$A$1</definedName>
    <definedName function="false" hidden="false" localSheetId="0" name="End_8" vbProcedure="false">'[38]'!$A$1</definedName>
    <definedName function="false" hidden="false" localSheetId="0" name="End_9" vbProcedure="false">'[38]'!$A$1</definedName>
    <definedName function="false" hidden="false" localSheetId="0" name="Excel_BuiltIn_Database" vbProcedure="false">'[38]'!$A$1</definedName>
    <definedName function="false" hidden="false" localSheetId="0" name="gia_tien" vbProcedure="false">'[38]'!$A$1</definedName>
    <definedName function="false" hidden="false" localSheetId="0" name="gia_tien_BTN" vbProcedure="false">'[38]'!$A$1</definedName>
    <definedName function="false" hidden="false" localSheetId="0" name="GTXL" vbProcedure="false">'[38]'!$A$1</definedName>
    <definedName function="false" hidden="false" localSheetId="0" name="h" vbProcedure="false">{"'Sheet1'!$L$16"}</definedName>
    <definedName function="false" hidden="false" localSheetId="0" name="hien" vbProcedure="false">'[38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38]'!$A$1</definedName>
    <definedName function="false" hidden="false" localSheetId="0" name="j356C8" vbProcedure="false">'[38]'!$A$1</definedName>
    <definedName function="false" hidden="false" localSheetId="0" name="kcong" vbProcedure="false">'[38]'!$A$1</definedName>
    <definedName function="false" hidden="false" localSheetId="0" name="m" vbProcedure="false">'[38]'!$A$1</definedName>
    <definedName function="false" hidden="false" localSheetId="0" name="MG_A" vbProcedure="false">'[38]'!$A$1</definedName>
    <definedName function="false" hidden="false" localSheetId="0" name="NH" vbProcedure="false">'[38]'!$A$1</definedName>
    <definedName function="false" hidden="false" localSheetId="0" name="NHot" vbProcedure="false">'[38]'!$A$1</definedName>
    <definedName function="false" hidden="false" localSheetId="0" name="No" vbProcedure="false">'[38]'!$A$1</definedName>
    <definedName function="false" hidden="false" localSheetId="0" name="phu_luc_vua" vbProcedure="false">'[38]'!$A$1</definedName>
    <definedName function="false" hidden="false" localSheetId="0" name="PROPOSAL" vbProcedure="false">'[38]'!$A$1</definedName>
    <definedName function="false" hidden="false" localSheetId="0" name="ptdg" vbProcedure="false">'[38]'!$A$1</definedName>
    <definedName function="false" hidden="false" localSheetId="0" name="PTDG_cau" vbProcedure="false">'[38]'!$A$1</definedName>
    <definedName function="false" hidden="false" localSheetId="0" name="PT_Duong" vbProcedure="false">'[38]'!$A$1</definedName>
    <definedName function="false" hidden="false" localSheetId="0" name="SORT" vbProcedure="false">'[38]'!$A$1</definedName>
    <definedName function="false" hidden="false" localSheetId="0" name="SPEC" vbProcedure="false">'[38]'!$A$1</definedName>
    <definedName function="false" hidden="false" localSheetId="0" name="SPECSUMMARY" vbProcedure="false">'[38]'!$A$1</definedName>
    <definedName function="false" hidden="false" localSheetId="0" name="Start_1" vbProcedure="false">'[38]'!$A$1</definedName>
    <definedName function="false" hidden="false" localSheetId="0" name="Start_10" vbProcedure="false">'[38]'!$A$1</definedName>
    <definedName function="false" hidden="false" localSheetId="0" name="Start_11" vbProcedure="false">'[38]'!$A$1</definedName>
    <definedName function="false" hidden="false" localSheetId="0" name="Start_12" vbProcedure="false">'[38]'!$A$1</definedName>
    <definedName function="false" hidden="false" localSheetId="0" name="Start_13" vbProcedure="false">'[38]'!$A$1</definedName>
    <definedName function="false" hidden="false" localSheetId="0" name="Start_2" vbProcedure="false">'[38]'!$A$1</definedName>
    <definedName function="false" hidden="false" localSheetId="0" name="Start_3" vbProcedure="false">'[38]'!$A$1</definedName>
    <definedName function="false" hidden="false" localSheetId="0" name="Start_4" vbProcedure="false">'[38]'!$A$1</definedName>
    <definedName function="false" hidden="false" localSheetId="0" name="Start_5" vbProcedure="false">'[38]'!$A$1</definedName>
    <definedName function="false" hidden="false" localSheetId="0" name="Start_6" vbProcedure="false">'[38]'!$A$1</definedName>
    <definedName function="false" hidden="false" localSheetId="0" name="Start_7" vbProcedure="false">'[38]'!$A$1</definedName>
    <definedName function="false" hidden="false" localSheetId="0" name="Start_8" vbProcedure="false">'[38]'!$A$1</definedName>
    <definedName function="false" hidden="false" localSheetId="0" name="Start_9" vbProcedure="false">'[38]'!$A$1</definedName>
    <definedName function="false" hidden="false" localSheetId="0" name="T" vbProcedure="false">'[38]'!$A$1</definedName>
    <definedName function="false" hidden="false" localSheetId="0" name="Tien" vbProcedure="false">'[38]'!$A$1</definedName>
    <definedName function="false" hidden="false" localSheetId="0" name="Tle" vbProcedure="false">'[38]'!$A$1</definedName>
    <definedName function="false" hidden="false" localSheetId="0" name="Tra_DM_su_dung" vbProcedure="false">'[38]'!$A$1</definedName>
    <definedName function="false" hidden="false" localSheetId="0" name="Tra_don_gia_KS" vbProcedure="false">'[38]'!$A$1</definedName>
    <definedName function="false" hidden="false" localSheetId="0" name="Tra_DTCT" vbProcedure="false">'[38]'!$A$1</definedName>
    <definedName function="false" hidden="false" localSheetId="0" name="Tra_tim_hang_mucPT_trung" vbProcedure="false">'[38]'!$A$1</definedName>
    <definedName function="false" hidden="false" localSheetId="0" name="Tra_TL" vbProcedure="false">'[38]'!$A$1</definedName>
    <definedName function="false" hidden="false" localSheetId="0" name="Tra_ty_le2" vbProcedure="false">'[38]'!$A$1</definedName>
    <definedName function="false" hidden="false" localSheetId="0" name="Tra_ty_le3" vbProcedure="false">'[38]'!$A$1</definedName>
    <definedName function="false" hidden="false" localSheetId="0" name="Tra_ty_le4" vbProcedure="false">'[38]'!$A$1</definedName>
    <definedName function="false" hidden="false" localSheetId="0" name="Tra_ty_le5" vbProcedure="false">'[38]'!$A$1</definedName>
    <definedName function="false" hidden="false" localSheetId="0" name="tthi" vbProcedure="false">'[38]'!$A$1</definedName>
    <definedName function="false" hidden="false" localSheetId="0" name="ty_le" vbProcedure="false">'[38]'!$A$1</definedName>
    <definedName function="false" hidden="false" localSheetId="0" name="Ty_le1" vbProcedure="false">'[38]'!$A$1</definedName>
    <definedName function="false" hidden="false" localSheetId="0" name="ty_le_BTN" vbProcedure="false">'[38]'!$A$1</definedName>
    <definedName function="false" hidden="false" localSheetId="0" name="VARIINST" vbProcedure="false">'[38]'!$A$1</definedName>
    <definedName function="false" hidden="false" localSheetId="0" name="VARIPURC" vbProcedure="false">'[38]'!$A$1</definedName>
    <definedName function="false" hidden="false" localSheetId="0" name="W" vbProcedure="false">'[38]'!$A$1</definedName>
    <definedName function="false" hidden="false" localSheetId="0" name="X" vbProcedure="false">'[38]'!$A$1</definedName>
    <definedName function="false" hidden="false" localSheetId="0" name="xh" vbProcedure="false">'[38]'!$A$1</definedName>
    <definedName function="false" hidden="false" localSheetId="0" name="xn" vbProcedure="false">'[38]'!$A$1</definedName>
    <definedName function="false" hidden="false" localSheetId="0" name="ZYX" vbProcedure="false">'[38]'!$A$1</definedName>
    <definedName function="false" hidden="false" localSheetId="0" name="ZZZ" vbProcedure="false">'[38]'!$A$1</definedName>
    <definedName function="false" hidden="false" localSheetId="0" name="_1" vbProcedure="false">'[38]'!$A$1</definedName>
    <definedName function="false" hidden="false" localSheetId="0" name="_2" vbProcedure="false">'[38]'!$A$1</definedName>
    <definedName function="false" hidden="false" localSheetId="0" name="_atn1" vbProcedure="false">'[38]'!$A$1</definedName>
    <definedName function="false" hidden="false" localSheetId="0" name="_atn10" vbProcedure="false">'[38]'!$A$1</definedName>
    <definedName function="false" hidden="false" localSheetId="0" name="_atn2" vbProcedure="false">'[38]'!$A$1</definedName>
    <definedName function="false" hidden="false" localSheetId="0" name="_atn3" vbProcedure="false">'[38]'!$A$1</definedName>
    <definedName function="false" hidden="false" localSheetId="0" name="_atn4" vbProcedure="false">'[38]'!$A$1</definedName>
    <definedName function="false" hidden="false" localSheetId="0" name="_atn5" vbProcedure="false">'[38]'!$A$1</definedName>
    <definedName function="false" hidden="false" localSheetId="0" name="_atn6" vbProcedure="false">'[38]'!$A$1</definedName>
    <definedName function="false" hidden="false" localSheetId="0" name="_atn7" vbProcedure="false">'[38]'!$A$1</definedName>
    <definedName function="false" hidden="false" localSheetId="0" name="_atn8" vbProcedure="false">'[38]'!$A$1</definedName>
    <definedName function="false" hidden="false" localSheetId="0" name="_atn9" vbProcedure="false">'[38]'!$A$1</definedName>
    <definedName function="false" hidden="false" localSheetId="0" name="_CON1" vbProcedure="false">'[38]'!$A$1</definedName>
    <definedName function="false" hidden="false" localSheetId="0" name="_CON2" vbProcedure="false">'[38]'!$A$1</definedName>
    <definedName function="false" hidden="false" localSheetId="0" name="_deo1" vbProcedure="false">'[38]'!$A$1</definedName>
    <definedName function="false" hidden="false" localSheetId="0" name="_deo10" vbProcedure="false">'[38]'!$A$1</definedName>
    <definedName function="false" hidden="false" localSheetId="0" name="_deo2" vbProcedure="false">'[38]'!$A$1</definedName>
    <definedName function="false" hidden="false" localSheetId="0" name="_deo3" vbProcedure="false">'[38]'!$A$1</definedName>
    <definedName function="false" hidden="false" localSheetId="0" name="_deo4" vbProcedure="false">'[38]'!$A$1</definedName>
    <definedName function="false" hidden="false" localSheetId="0" name="_deo5" vbProcedure="false">'[38]'!$A$1</definedName>
    <definedName function="false" hidden="false" localSheetId="0" name="_deo6" vbProcedure="false">'[38]'!$A$1</definedName>
    <definedName function="false" hidden="false" localSheetId="0" name="_deo7" vbProcedure="false">'[38]'!$A$1</definedName>
    <definedName function="false" hidden="false" localSheetId="0" name="_deo8" vbProcedure="false">'[38]'!$A$1</definedName>
    <definedName function="false" hidden="false" localSheetId="0" name="_deo9" vbProcedure="false">'[38]'!$A$1</definedName>
    <definedName function="false" hidden="false" localSheetId="0" name="_Fill" vbProcedure="false">'[38]'!$A$1</definedName>
    <definedName function="false" hidden="false" localSheetId="0" name="_Sort" vbProcedure="false">'[38]'!$A$1</definedName>
    <definedName function="false" hidden="false" localSheetId="0" name="_______________atn1" vbProcedure="false">'[38]'!$A$1</definedName>
    <definedName function="false" hidden="false" localSheetId="0" name="_______________atn10" vbProcedure="false">'[38]'!$A$1</definedName>
    <definedName function="false" hidden="false" localSheetId="0" name="_______________atn2" vbProcedure="false">'[38]'!$A$1</definedName>
    <definedName function="false" hidden="false" localSheetId="1" name="A" vbProcedure="false">'[34]'!$A$1</definedName>
    <definedName function="false" hidden="false" localSheetId="1" name="a277Print_Titles" vbProcedure="false">'[34]'!$A$1</definedName>
    <definedName function="false" hidden="false" localSheetId="1" name="Bang_cly" vbProcedure="false">'[34]'!$A$1</definedName>
    <definedName function="false" hidden="false" localSheetId="1" name="Bang_CVC" vbProcedure="false">'[34]'!$A$1</definedName>
    <definedName function="false" hidden="false" localSheetId="1" name="bang_gia" vbProcedure="false">'[34]'!$A$1</definedName>
    <definedName function="false" hidden="false" localSheetId="1" name="Bang_travl" vbProcedure="false">'[34]'!$A$1</definedName>
    <definedName function="false" hidden="false" localSheetId="1" name="BOQ" vbProcedure="false">'[34]'!$A$1</definedName>
    <definedName function="false" hidden="false" localSheetId="1" name="BVCISUMMARY" vbProcedure="false">'[34]'!$A$1</definedName>
    <definedName function="false" hidden="false" localSheetId="1" name="chay1" vbProcedure="false">'[34]'!$A$1</definedName>
    <definedName function="false" hidden="false" localSheetId="1" name="chay10" vbProcedure="false">'[34]'!$A$1</definedName>
    <definedName function="false" hidden="false" localSheetId="1" name="chay2" vbProcedure="false">'[34]'!$A$1</definedName>
    <definedName function="false" hidden="false" localSheetId="1" name="chay3" vbProcedure="false">'[34]'!$A$1</definedName>
    <definedName function="false" hidden="false" localSheetId="1" name="chay4" vbProcedure="false">'[34]'!$A$1</definedName>
    <definedName function="false" hidden="false" localSheetId="1" name="chay5" vbProcedure="false">'[34]'!$A$1</definedName>
    <definedName function="false" hidden="false" localSheetId="1" name="chay6" vbProcedure="false">'[34]'!$A$1</definedName>
    <definedName function="false" hidden="false" localSheetId="1" name="chay7" vbProcedure="false">'[34]'!$A$1</definedName>
    <definedName function="false" hidden="false" localSheetId="1" name="chay8" vbProcedure="false">'[34]'!$A$1</definedName>
    <definedName function="false" hidden="false" localSheetId="1" name="chay9" vbProcedure="false">'[34]'!$A$1</definedName>
    <definedName function="false" hidden="false" localSheetId="1" name="Co" vbProcedure="false">'[34]'!$A$1</definedName>
    <definedName function="false" hidden="false" localSheetId="1" name="COMMON" vbProcedure="false">'[34]'!$A$1</definedName>
    <definedName function="false" hidden="false" localSheetId="1" name="Cong_HM_DTCT" vbProcedure="false">'[34]'!$A$1</definedName>
    <definedName function="false" hidden="false" localSheetId="1" name="Cong_M_DTCT" vbProcedure="false">'[34]'!$A$1</definedName>
    <definedName function="false" hidden="false" localSheetId="1" name="Cong_NC_DTCT" vbProcedure="false">'[34]'!$A$1</definedName>
    <definedName function="false" hidden="false" localSheetId="1" name="Cong_VL_DTCT" vbProcedure="false">'[34]'!$A$1</definedName>
    <definedName function="false" hidden="false" localSheetId="1" name="CON_EQP_COS" vbProcedure="false">'[34]'!$A$1</definedName>
    <definedName function="false" hidden="false" localSheetId="1" name="COVER" vbProcedure="false">'[34]'!$A$1</definedName>
    <definedName function="false" hidden="false" localSheetId="1" name="CRITINST" vbProcedure="false">'[34]'!$A$1</definedName>
    <definedName function="false" hidden="false" localSheetId="1" name="CRITPURC" vbProcedure="false">'[34]'!$A$1</definedName>
    <definedName function="false" hidden="false" localSheetId="1" name="CS_10" vbProcedure="false">'[34]'!$A$1</definedName>
    <definedName function="false" hidden="false" localSheetId="1" name="CS_100" vbProcedure="false">'[34]'!$A$1</definedName>
    <definedName function="false" hidden="false" localSheetId="1" name="CS_10S" vbProcedure="false">'[34]'!$A$1</definedName>
    <definedName function="false" hidden="false" localSheetId="1" name="CS_120" vbProcedure="false">'[34]'!$A$1</definedName>
    <definedName function="false" hidden="false" localSheetId="1" name="CS_140" vbProcedure="false">'[34]'!$A$1</definedName>
    <definedName function="false" hidden="false" localSheetId="1" name="CS_160" vbProcedure="false">'[34]'!$A$1</definedName>
    <definedName function="false" hidden="false" localSheetId="1" name="CS_20" vbProcedure="false">'[34]'!$A$1</definedName>
    <definedName function="false" hidden="false" localSheetId="1" name="CS_30" vbProcedure="false">'[34]'!$A$1</definedName>
    <definedName function="false" hidden="false" localSheetId="1" name="CS_40" vbProcedure="false">'[34]'!$A$1</definedName>
    <definedName function="false" hidden="false" localSheetId="1" name="CS_40S" vbProcedure="false">'[34]'!$A$1</definedName>
    <definedName function="false" hidden="false" localSheetId="1" name="CS_5S" vbProcedure="false">'[34]'!$A$1</definedName>
    <definedName function="false" hidden="false" localSheetId="1" name="CS_60" vbProcedure="false">'[34]'!$A$1</definedName>
    <definedName function="false" hidden="false" localSheetId="1" name="CS_80" vbProcedure="false">'[34]'!$A$1</definedName>
    <definedName function="false" hidden="false" localSheetId="1" name="CS_80S" vbProcedure="false">'[34]'!$A$1</definedName>
    <definedName function="false" hidden="false" localSheetId="1" name="CS_STD" vbProcedure="false">'[34]'!$A$1</definedName>
    <definedName function="false" hidden="false" localSheetId="1" name="CS_XS" vbProcedure="false">'[34]'!$A$1</definedName>
    <definedName function="false" hidden="false" localSheetId="1" name="CS_XXS" vbProcedure="false">'[34]'!$A$1</definedName>
    <definedName function="false" hidden="false" localSheetId="1" name="ctiep" vbProcedure="false">'[34]'!$A$1</definedName>
    <definedName function="false" hidden="false" localSheetId="1" name="den_bu" vbProcedure="false">'[34]'!$A$1</definedName>
    <definedName function="false" hidden="false" localSheetId="1" name="DGCTI592" vbProcedure="false">'[34]'!$A$1</definedName>
    <definedName function="false" hidden="false" localSheetId="1" name="DSUMDATA" vbProcedure="false">'[34]'!$A$1</definedName>
    <definedName function="false" hidden="false" localSheetId="1" name="End_1" vbProcedure="false">'[34]'!$A$1</definedName>
    <definedName function="false" hidden="false" localSheetId="1" name="End_10" vbProcedure="false">'[34]'!$A$1</definedName>
    <definedName function="false" hidden="false" localSheetId="1" name="End_11" vbProcedure="false">'[34]'!$A$1</definedName>
    <definedName function="false" hidden="false" localSheetId="1" name="End_12" vbProcedure="false">'[34]'!$A$1</definedName>
    <definedName function="false" hidden="false" localSheetId="1" name="End_13" vbProcedure="false">'[34]'!$A$1</definedName>
    <definedName function="false" hidden="false" localSheetId="1" name="End_2" vbProcedure="false">'[34]'!$A$1</definedName>
    <definedName function="false" hidden="false" localSheetId="1" name="End_3" vbProcedure="false">'[34]'!$A$1</definedName>
    <definedName function="false" hidden="false" localSheetId="1" name="End_4" vbProcedure="false">'[34]'!$A$1</definedName>
    <definedName function="false" hidden="false" localSheetId="1" name="End_5" vbProcedure="false">'[34]'!$A$1</definedName>
    <definedName function="false" hidden="false" localSheetId="1" name="End_6" vbProcedure="false">'[34]'!$A$1</definedName>
    <definedName function="false" hidden="false" localSheetId="1" name="End_7" vbProcedure="false">'[34]'!$A$1</definedName>
    <definedName function="false" hidden="false" localSheetId="1" name="End_8" vbProcedure="false">'[34]'!$A$1</definedName>
    <definedName function="false" hidden="false" localSheetId="1" name="End_9" vbProcedure="false">'[34]'!$A$1</definedName>
    <definedName function="false" hidden="false" localSheetId="1" name="Excel_BuiltIn_Database" vbProcedure="false">'[34]'!$A$1</definedName>
    <definedName function="false" hidden="false" localSheetId="1" name="Excel_BuiltIn_Extract" vbProcedure="false">'[34]'!$A$1</definedName>
    <definedName function="false" hidden="false" localSheetId="1" name="gia_tien" vbProcedure="false">'[34]'!$A$1</definedName>
    <definedName function="false" hidden="false" localSheetId="1" name="gia_tien_BTN" vbProcedure="false">'[34]'!$A$1</definedName>
    <definedName function="false" hidden="false" localSheetId="1" name="GTXL" vbProcedure="false">'[34]'!$A$1</definedName>
    <definedName function="false" hidden="false" localSheetId="1" name="h" vbProcedure="false">{"'Sheet1'!$L$16"}</definedName>
    <definedName function="false" hidden="false" localSheetId="1" name="hien" vbProcedure="false">'[34]'!$A$1</definedName>
    <definedName function="false" hidden="false" localSheetId="1" name="HOMEOFFICE_COST" vbProcedure="false">'[34]'!$A$1</definedName>
    <definedName function="false" hidden="false" localSheetId="1" name="HOME_MANP" vbProcedure="false">'[34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34]'!$A$1</definedName>
    <definedName function="false" hidden="false" localSheetId="1" name="IDLAB_COST" vbProcedure="false">'[34]'!$A$1</definedName>
    <definedName function="false" hidden="false" localSheetId="1" name="INDMANP" vbProcedure="false">'[34]'!$A$1</definedName>
    <definedName function="false" hidden="false" localSheetId="1" name="j356C8" vbProcedure="false">'[34]'!$A$1</definedName>
    <definedName function="false" hidden="false" localSheetId="1" name="kcong" vbProcedure="false">'[34]'!$A$1</definedName>
    <definedName function="false" hidden="false" localSheetId="1" name="m" vbProcedure="false">'[34]'!$A$1</definedName>
    <definedName function="false" hidden="false" localSheetId="1" name="MAJ_CON_EQP" vbProcedure="false">'[34]'!$A$1</definedName>
    <definedName function="false" hidden="false" localSheetId="1" name="MG_A" vbProcedure="false">'[34]'!$A$1</definedName>
    <definedName function="false" hidden="false" localSheetId="1" name="NET" vbProcedure="false">'[34]'!$A$1</definedName>
    <definedName function="false" hidden="false" localSheetId="1" name="NET_1" vbProcedure="false">'[34]'!$A$1</definedName>
    <definedName function="false" hidden="false" localSheetId="1" name="NET_ANA" vbProcedure="false">'[34]'!$A$1</definedName>
    <definedName function="false" hidden="false" localSheetId="1" name="NET_ANA_1" vbProcedure="false">'[34]'!$A$1</definedName>
    <definedName function="false" hidden="false" localSheetId="1" name="NET_ANA_2" vbProcedure="false">'[34]'!$A$1</definedName>
    <definedName function="false" hidden="false" localSheetId="1" name="NH" vbProcedure="false">'[34]'!$A$1</definedName>
    <definedName function="false" hidden="false" localSheetId="1" name="NHot" vbProcedure="false">'[34]'!$A$1</definedName>
    <definedName function="false" hidden="false" localSheetId="1" name="No" vbProcedure="false">'[34]'!$A$1</definedName>
    <definedName function="false" hidden="false" localSheetId="1" name="phu_luc_vua" vbProcedure="false">'[34]'!$A$1</definedName>
    <definedName function="false" hidden="false" localSheetId="1" name="PRINTA" vbProcedure="false">'[34]'!$A$1</definedName>
    <definedName function="false" hidden="false" localSheetId="1" name="PRINTB" vbProcedure="false">'[34]'!$A$1</definedName>
    <definedName function="false" hidden="false" localSheetId="1" name="PRINTC" vbProcedure="false">'[34]'!$A$1</definedName>
    <definedName function="false" hidden="false" localSheetId="1" name="PRINT_AREA_MI" vbProcedure="false">'[34]'!$A$1</definedName>
    <definedName function="false" hidden="false" localSheetId="1" name="PRINT_TITLES_MI" vbProcedure="false">'[34]'!$AQ$43</definedName>
    <definedName function="false" hidden="false" localSheetId="1" name="PROPOSAL" vbProcedure="false">'[34]'!$A$1</definedName>
    <definedName function="false" hidden="false" localSheetId="1" name="ptdg" vbProcedure="false">'[34]'!$A$1</definedName>
    <definedName function="false" hidden="false" localSheetId="1" name="PTDG_cau" vbProcedure="false">'[34]'!$A$1</definedName>
    <definedName function="false" hidden="false" localSheetId="1" name="PT_Duong" vbProcedure="false">'[34]'!$A$1</definedName>
    <definedName function="false" hidden="false" localSheetId="1" name="SORT" vbProcedure="false">'[34]'!$A$1</definedName>
    <definedName function="false" hidden="false" localSheetId="1" name="SPEC" vbProcedure="false">'[34]'!$A$1</definedName>
    <definedName function="false" hidden="false" localSheetId="1" name="SPECSUMMARY" vbProcedure="false">'[34]'!$A$1</definedName>
    <definedName function="false" hidden="false" localSheetId="1" name="Start_1" vbProcedure="false">'[34]'!$A$1</definedName>
    <definedName function="false" hidden="false" localSheetId="1" name="Start_10" vbProcedure="false">'[34]'!$A$1</definedName>
    <definedName function="false" hidden="false" localSheetId="1" name="Start_11" vbProcedure="false">'[34]'!$A$1</definedName>
    <definedName function="false" hidden="false" localSheetId="1" name="Start_12" vbProcedure="false">'[34]'!$A$1</definedName>
    <definedName function="false" hidden="false" localSheetId="1" name="Start_13" vbProcedure="false">'[34]'!$A$1</definedName>
    <definedName function="false" hidden="false" localSheetId="1" name="Start_2" vbProcedure="false">'[34]'!$A$1</definedName>
    <definedName function="false" hidden="false" localSheetId="1" name="Start_3" vbProcedure="false">'[34]'!$A$1</definedName>
    <definedName function="false" hidden="false" localSheetId="1" name="Start_4" vbProcedure="false">'[34]'!$A$1</definedName>
    <definedName function="false" hidden="false" localSheetId="1" name="Start_5" vbProcedure="false">'[34]'!$A$1</definedName>
    <definedName function="false" hidden="false" localSheetId="1" name="Start_6" vbProcedure="false">'[34]'!$A$1</definedName>
    <definedName function="false" hidden="false" localSheetId="1" name="Start_7" vbProcedure="false">'[34]'!$A$1</definedName>
    <definedName function="false" hidden="false" localSheetId="1" name="Start_8" vbProcedure="false">'[34]'!$A$1</definedName>
    <definedName function="false" hidden="false" localSheetId="1" name="Start_9" vbProcedure="false">'[34]'!$A$1</definedName>
    <definedName function="false" hidden="false" localSheetId="1" name="SUMMARY" vbProcedure="false">'[34]'!$A$1</definedName>
    <definedName function="false" hidden="false" localSheetId="1" name="T" vbProcedure="false">'[34]'!$A$1</definedName>
    <definedName function="false" hidden="false" localSheetId="1" name="Tien" vbProcedure="false">'[34]'!$F$6</definedName>
    <definedName function="false" hidden="false" localSheetId="1" name="Tle" vbProcedure="false">'[34]'!$A$1</definedName>
    <definedName function="false" hidden="false" localSheetId="1" name="Tra_DM_su_dung" vbProcedure="false">'[34]'!$A$1</definedName>
    <definedName function="false" hidden="false" localSheetId="1" name="Tra_don_gia_KS" vbProcedure="false">'[34]'!$A$1</definedName>
    <definedName function="false" hidden="false" localSheetId="1" name="Tra_DTCT" vbProcedure="false">'[34]'!$A$1</definedName>
    <definedName function="false" hidden="false" localSheetId="1" name="Tra_tim_hang_mucPT_trung" vbProcedure="false">'[34]'!$A$1</definedName>
    <definedName function="false" hidden="false" localSheetId="1" name="Tra_TL" vbProcedure="false">'[34]'!$A$1</definedName>
    <definedName function="false" hidden="false" localSheetId="1" name="Tra_ty_le2" vbProcedure="false">'[34]'!$A$1</definedName>
    <definedName function="false" hidden="false" localSheetId="1" name="Tra_ty_le3" vbProcedure="false">'[34]'!$A$1</definedName>
    <definedName function="false" hidden="false" localSheetId="1" name="Tra_ty_le4" vbProcedure="false">'[34]'!$A$1</definedName>
    <definedName function="false" hidden="false" localSheetId="1" name="Tra_ty_le5" vbProcedure="false">'[34]'!$A$1</definedName>
    <definedName function="false" hidden="false" localSheetId="1" name="tthi" vbProcedure="false">'[34]'!$A$1</definedName>
    <definedName function="false" hidden="false" localSheetId="1" name="ty_le" vbProcedure="false">'[34]'!$A$1</definedName>
    <definedName function="false" hidden="false" localSheetId="1" name="Ty_le1" vbProcedure="false">'[34]'!$A$1</definedName>
    <definedName function="false" hidden="false" localSheetId="1" name="ty_le_BTN" vbProcedure="false">'[34]'!$A$1</definedName>
    <definedName function="false" hidden="false" localSheetId="1" name="VARIINST" vbProcedure="false">'[34]'!$A$1</definedName>
    <definedName function="false" hidden="false" localSheetId="1" name="VARIPURC" vbProcedure="false">'[34]'!$A$1</definedName>
    <definedName function="false" hidden="false" localSheetId="1" name="W" vbProcedure="false">'[34]'!$A$1</definedName>
    <definedName function="false" hidden="false" localSheetId="1" name="X" vbProcedure="false">'[34]'!$A$1</definedName>
    <definedName function="false" hidden="false" localSheetId="1" name="xh" vbProcedure="false">'[34]'!$A$1</definedName>
    <definedName function="false" hidden="false" localSheetId="1" name="xn" vbProcedure="false">'[34]'!$A$1</definedName>
    <definedName function="false" hidden="false" localSheetId="1" name="ZYX" vbProcedure="false">'[34]'!$Z$26</definedName>
    <definedName function="false" hidden="false" localSheetId="1" name="ZZZ" vbProcedure="false">'[34]'!$A$1</definedName>
    <definedName function="false" hidden="false" localSheetId="1" name="_1" vbProcedure="false">'[34]'!$A$1</definedName>
    <definedName function="false" hidden="false" localSheetId="1" name="_2" vbProcedure="false">'[34]'!$A$1</definedName>
    <definedName function="false" hidden="false" localSheetId="1" name="_atn1" vbProcedure="false">'[34]'!$A$1</definedName>
    <definedName function="false" hidden="false" localSheetId="1" name="_atn10" vbProcedure="false">'[34]'!$A$1</definedName>
    <definedName function="false" hidden="false" localSheetId="1" name="_atn2" vbProcedure="false">'[34]'!$A$1</definedName>
    <definedName function="false" hidden="false" localSheetId="1" name="_atn3" vbProcedure="false">'[34]'!$A$1</definedName>
    <definedName function="false" hidden="false" localSheetId="1" name="_atn4" vbProcedure="false">'[34]'!$A$1</definedName>
    <definedName function="false" hidden="false" localSheetId="1" name="_atn5" vbProcedure="false">'[34]'!$A$1</definedName>
    <definedName function="false" hidden="false" localSheetId="1" name="_atn6" vbProcedure="false">'[34]'!$A$1</definedName>
    <definedName function="false" hidden="false" localSheetId="1" name="_atn7" vbProcedure="false">'[34]'!$A$1</definedName>
    <definedName function="false" hidden="false" localSheetId="1" name="_atn8" vbProcedure="false">'[34]'!$A$1</definedName>
    <definedName function="false" hidden="false" localSheetId="1" name="_atn9" vbProcedure="false">'[34]'!$A$1</definedName>
    <definedName function="false" hidden="false" localSheetId="1" name="_CON1" vbProcedure="false">'[34]'!$A$1</definedName>
    <definedName function="false" hidden="false" localSheetId="1" name="_CON2" vbProcedure="false">'[34]'!$A$1</definedName>
    <definedName function="false" hidden="false" localSheetId="1" name="_deo1" vbProcedure="false">'[34]'!$A$1</definedName>
    <definedName function="false" hidden="false" localSheetId="1" name="_deo10" vbProcedure="false">'[34]'!$A$1</definedName>
    <definedName function="false" hidden="false" localSheetId="1" name="_deo2" vbProcedure="false">'[34]'!$A$1</definedName>
    <definedName function="false" hidden="false" localSheetId="1" name="_deo3" vbProcedure="false">'[34]'!$A$1</definedName>
    <definedName function="false" hidden="false" localSheetId="1" name="_deo4" vbProcedure="false">'[34]'!$A$1</definedName>
    <definedName function="false" hidden="false" localSheetId="1" name="_deo5" vbProcedure="false">'[34]'!$A$1</definedName>
    <definedName function="false" hidden="false" localSheetId="1" name="_deo6" vbProcedure="false">'[34]'!$A$1</definedName>
    <definedName function="false" hidden="false" localSheetId="1" name="_deo7" vbProcedure="false">'[34]'!$A$1</definedName>
    <definedName function="false" hidden="false" localSheetId="1" name="_deo8" vbProcedure="false">'[34]'!$A$1</definedName>
    <definedName function="false" hidden="false" localSheetId="1" name="_deo9" vbProcedure="false">'[34]'!$A$1</definedName>
    <definedName function="false" hidden="false" localSheetId="1" name="_Fill" vbProcedure="false">'[34]'!$A$1</definedName>
    <definedName function="false" hidden="false" localSheetId="1" name="_Sort" vbProcedure="false">'[34]'!$IV$256</definedName>
    <definedName function="false" hidden="false" localSheetId="1" name="____________NET2" vbProcedure="false">'[34]'!$A$1</definedName>
    <definedName function="false" hidden="false" localSheetId="1" name="_____________atn1" vbProcedure="false">'[34]'!$A$1</definedName>
    <definedName function="false" hidden="false" localSheetId="1" name="_____________atn10" vbProcedure="false">'[34]'!$A$1</definedName>
    <definedName function="false" hidden="false" localSheetId="1" name="_____________atn2" vbProcedure="false">'[34]'!$A$1</definedName>
    <definedName function="false" hidden="false" localSheetId="1" name="_____________atn3" vbProcedure="false">'[34]'!$A$1</definedName>
    <definedName function="false" hidden="false" localSheetId="1" name="_____________atn4" vbProcedure="false">'[34]'!$A$1</definedName>
    <definedName function="false" hidden="false" localSheetId="1" name="_____________atn5" vbProcedure="false">'[34]'!$A$1</definedName>
    <definedName function="false" hidden="false" localSheetId="1" name="_____________atn6" vbProcedure="false">'[34]'!$A$1</definedName>
    <definedName function="false" hidden="false" localSheetId="1" name="_____________atn7" vbProcedure="false">'[34]'!$A$1</definedName>
    <definedName function="false" hidden="false" localSheetId="1" name="_____________atn8" vbProcedure="false">'[34]'!$A$1</definedName>
    <definedName function="false" hidden="false" localSheetId="1" name="_____________atn9" vbProcedure="false">'[34]'!$A$1</definedName>
    <definedName function="false" hidden="false" localSheetId="1" name="_____________CON1" vbProcedure="false">'[34]'!$A$1</definedName>
    <definedName function="false" hidden="false" localSheetId="1" name="_____________CON2" vbProcedure="false">'[34]'!$A$1</definedName>
    <definedName function="false" hidden="false" localSheetId="1" name="_____________deo1" vbProcedure="false">'[34]'!$A$1</definedName>
    <definedName function="false" hidden="false" localSheetId="1" name="_____________deo10" vbProcedure="false">'[34]'!$A$1</definedName>
    <definedName function="false" hidden="false" localSheetId="1" name="_____________deo2" vbProcedure="false">'[34]'!$A$1</definedName>
    <definedName function="false" hidden="false" localSheetId="1" name="_____________deo3" vbProcedure="false">'[34]'!$A$1</definedName>
    <definedName function="false" hidden="false" localSheetId="1" name="_____________deo4" vbProcedure="false">'[34]'!$A$1</definedName>
    <definedName function="false" hidden="false" localSheetId="1" name="_____________deo5" vbProcedure="false">'[34]'!$A$1</definedName>
    <definedName function="false" hidden="false" localSheetId="1" name="_____________deo6" vbProcedure="false">'[34]'!$A$1</definedName>
    <definedName function="false" hidden="false" localSheetId="1" name="_____________deo7" vbProcedure="false">'[34]'!$A$1</definedName>
    <definedName function="false" hidden="false" localSheetId="1" name="_____________deo8" vbProcedure="false">'[34]'!$A$1</definedName>
    <definedName function="false" hidden="false" localSheetId="1" name="_____________deo9" vbProcedure="false">'[34]'!$A$1</definedName>
    <definedName function="false" hidden="false" localSheetId="1" name="_____________NET2" vbProcedure="false">'[34]'!$A$1</definedName>
    <definedName function="false" hidden="false" localSheetId="1" name="______________NET2" vbProcedure="false">'[34]'!$A$1</definedName>
    <definedName function="false" hidden="false" localSheetId="1" name="_______________atn1" vbProcedure="false">'[34]'!$A$1</definedName>
    <definedName function="false" hidden="false" localSheetId="1" name="_______________atn10" vbProcedure="false">'[34]'!$A$1</definedName>
    <definedName function="false" hidden="false" localSheetId="1" name="_______________atn2" vbProcedure="false">'[34]'!$A$1</definedName>
    <definedName function="false" hidden="false" localSheetId="1" name="_______________atn3" vbProcedure="false">'[34]'!$A$1</definedName>
    <definedName function="false" hidden="false" localSheetId="1" name="_______________atn4" vbProcedure="false">'[34]'!$A$1</definedName>
    <definedName function="false" hidden="false" localSheetId="1" name="_______________atn5" vbProcedure="false">'[34]'!$A$1</definedName>
    <definedName function="false" hidden="false" localSheetId="1" name="_______________atn6" vbProcedure="false">'[34]'!$A$1</definedName>
    <definedName function="false" hidden="false" localSheetId="1" name="_______________atn7" vbProcedure="false">'[34]'!$A$1</definedName>
    <definedName function="false" hidden="false" localSheetId="1" name="_______________atn8" vbProcedure="false">'[34]'!$A$1</definedName>
    <definedName function="false" hidden="false" localSheetId="1" name="_______________atn9" vbProcedure="false">'[34]'!$A$1</definedName>
    <definedName function="false" hidden="false" localSheetId="1" name="_______________CON1" vbProcedure="false">'[34]'!$A$1</definedName>
    <definedName function="false" hidden="false" localSheetId="1" name="_______________CON2" vbProcedure="false">'[34]'!$A$1</definedName>
    <definedName function="false" hidden="false" localSheetId="1" name="_______________deo1" vbProcedure="false">'[34]'!$A$1</definedName>
    <definedName function="false" hidden="false" localSheetId="1" name="_______________deo10" vbProcedure="false">'[34]'!$A$1</definedName>
    <definedName function="false" hidden="false" localSheetId="1" name="_______________deo2" vbProcedure="false">'[34]'!$A$1</definedName>
    <definedName function="false" hidden="false" localSheetId="1" name="_______________deo3" vbProcedure="false">'[34]'!$A$1</definedName>
    <definedName function="false" hidden="false" localSheetId="1" name="_______________deo4" vbProcedure="false">'[34]'!$A$1</definedName>
    <definedName function="false" hidden="false" localSheetId="1" name="_______________deo5" vbProcedure="false">'[34]'!$A$1</definedName>
    <definedName function="false" hidden="false" localSheetId="1" name="_______________deo6" vbProcedure="false">'[34]'!$A$1</definedName>
    <definedName function="false" hidden="false" localSheetId="1" name="_______________deo7" vbProcedure="false">'[34]'!$A$1</definedName>
    <definedName function="false" hidden="false" localSheetId="1" name="_______________deo8" vbProcedure="false">'[34]'!$A$1</definedName>
    <definedName function="false" hidden="false" localSheetId="1" name="_______________deo9" vbProcedure="false">'[34]'!$A$1</definedName>
    <definedName function="false" hidden="false" localSheetId="1" name="________________atn1" vbProcedure="false">'[34]'!DQ$30584</definedName>
    <definedName function="false" hidden="false" localSheetId="1" name="________________atn10" vbProcedure="false">'[34]'!$A$1</definedName>
    <definedName function="false" hidden="false" localSheetId="1" name="________________atn2" vbProcedure="false">'[34]'!$A$1</definedName>
    <definedName function="false" hidden="false" localSheetId="1" name="________________atn3" vbProcedure="false">'[34]'!$A$1</definedName>
    <definedName function="false" hidden="false" localSheetId="1" name="________________atn4" vbProcedure="false">'[34]'!$A$1</definedName>
    <definedName function="false" hidden="false" localSheetId="1" name="________________atn5" vbProcedure="false">'[34]'!$A$1</definedName>
    <definedName function="false" hidden="false" localSheetId="1" name="________________atn6" vbProcedure="false">'[34]'!$A$1</definedName>
    <definedName function="false" hidden="false" localSheetId="1" name="________________atn7" vbProcedure="false">'[34]'!$A$1</definedName>
    <definedName function="false" hidden="false" localSheetId="1" name="________________atn8" vbProcedure="false">'[34]'!$A$1</definedName>
    <definedName function="false" hidden="false" localSheetId="1" name="________________atn9" vbProcedure="false">'[34]'!$A$1</definedName>
    <definedName function="false" hidden="false" localSheetId="1" name="________________CON1" vbProcedure="false">'[34]'!$A$1</definedName>
    <definedName function="false" hidden="false" localSheetId="1" name="________________CON2" vbProcedure="false">'[34]'!$A$1</definedName>
    <definedName function="false" hidden="false" localSheetId="1" name="________________deo1" vbProcedure="false">'[34]'!$A$1</definedName>
    <definedName function="false" hidden="false" localSheetId="1" name="________________deo10" vbProcedure="false">'[34]'!$A$1</definedName>
    <definedName function="false" hidden="false" localSheetId="1" name="________________deo2" vbProcedure="false">'[34]'!$A$1</definedName>
    <definedName function="false" hidden="false" localSheetId="1" name="________________deo3" vbProcedure="false">'[34]'!$A$1</definedName>
    <definedName function="false" hidden="false" localSheetId="1" name="________________deo4" vbProcedure="false">'[34]'!$A$1</definedName>
    <definedName function="false" hidden="false" localSheetId="1" name="________________deo5" vbProcedure="false">'[34]'!$A$1</definedName>
    <definedName function="false" hidden="false" localSheetId="1" name="________________deo6" vbProcedure="false">'[34]'!$A$1</definedName>
    <definedName function="false" hidden="false" localSheetId="1" name="________________deo7" vbProcedure="false">'[34]'!$A$1</definedName>
    <definedName function="false" hidden="false" localSheetId="1" name="________________deo8" vbProcedure="false">'[34]'!$A$1</definedName>
    <definedName function="false" hidden="false" localSheetId="1" name="________________deo9" vbProcedure="false">'[34]'!$A$1</definedName>
    <definedName function="false" hidden="false" localSheetId="3" name="A" vbProcedure="false">#REF!</definedName>
    <definedName function="false" hidden="false" localSheetId="3" name="Bang_cly" vbProcedure="false">#REF!</definedName>
    <definedName function="false" hidden="false" localSheetId="3" name="Bang_CVC" vbProcedure="false">#REF!</definedName>
    <definedName function="false" hidden="false" localSheetId="3" name="bang_gia" vbProcedure="false">#REF!</definedName>
    <definedName function="false" hidden="false" localSheetId="3" name="Bang_travl" vbProcedure="false">#REF!</definedName>
    <definedName function="false" hidden="false" localSheetId="3" name="BOQ" vbProcedure="false">#REF!</definedName>
    <definedName function="false" hidden="false" localSheetId="3" name="BVCISUMMARY" vbProcedure="false">#REF!</definedName>
    <definedName function="false" hidden="false" localSheetId="3" name="chay1" vbProcedure="false">#REF!</definedName>
    <definedName function="false" hidden="false" localSheetId="3" name="chay10" vbProcedure="false">#REF!</definedName>
    <definedName function="false" hidden="false" localSheetId="3" name="chay2" vbProcedure="false">#REF!</definedName>
    <definedName function="false" hidden="false" localSheetId="3" name="chay3" vbProcedure="false">#REF!</definedName>
    <definedName function="false" hidden="false" localSheetId="3" name="chay4" vbProcedure="false">#REF!</definedName>
    <definedName function="false" hidden="false" localSheetId="3" name="chay5" vbProcedure="false">#REF!</definedName>
    <definedName function="false" hidden="false" localSheetId="3" name="chay6" vbProcedure="false">#REF!</definedName>
    <definedName function="false" hidden="false" localSheetId="3" name="chay7" vbProcedure="false">#REF!</definedName>
    <definedName function="false" hidden="false" localSheetId="3" name="chay8" vbProcedure="false">#REF!</definedName>
    <definedName function="false" hidden="false" localSheetId="3" name="chay9" vbProcedure="false">#REF!</definedName>
    <definedName function="false" hidden="false" localSheetId="3" name="Co" vbProcedure="false">#REF!</definedName>
    <definedName function="false" hidden="false" localSheetId="3" name="Cong_HM_DTCT" vbProcedure="false">#REF!</definedName>
    <definedName function="false" hidden="false" localSheetId="3" name="Cong_M_DTCT" vbProcedure="false">#REF!</definedName>
    <definedName function="false" hidden="false" localSheetId="3" name="Cong_NC_DTCT" vbProcedure="false">#REF!</definedName>
    <definedName function="false" hidden="false" localSheetId="3" name="Cong_VL_DTCT" vbProcedure="false">#REF!</definedName>
    <definedName function="false" hidden="false" localSheetId="3" name="COVER" vbProcedure="false">#REF!</definedName>
    <definedName function="false" hidden="false" localSheetId="3" name="CRITINST" vbProcedure="false">#REF!</definedName>
    <definedName function="false" hidden="false" localSheetId="3" name="CRITPURC" vbProcedure="false">#REF!</definedName>
    <definedName function="false" hidden="false" localSheetId="3" name="CS_10" vbProcedure="false">#REF!</definedName>
    <definedName function="false" hidden="false" localSheetId="3" name="CS_100" vbProcedure="false">#REF!</definedName>
    <definedName function="false" hidden="false" localSheetId="3" name="CS_10S" vbProcedure="false">#REF!</definedName>
    <definedName function="false" hidden="false" localSheetId="3" name="CS_120" vbProcedure="false">#REF!</definedName>
    <definedName function="false" hidden="false" localSheetId="3" name="CS_140" vbProcedure="false">#REF!</definedName>
    <definedName function="false" hidden="false" localSheetId="3" name="CS_160" vbProcedure="false">#REF!</definedName>
    <definedName function="false" hidden="false" localSheetId="3" name="CS_20" vbProcedure="false">#REF!</definedName>
    <definedName function="false" hidden="false" localSheetId="3" name="CS_30" vbProcedure="false">#REF!</definedName>
    <definedName function="false" hidden="false" localSheetId="3" name="CS_40" vbProcedure="false">#REF!</definedName>
    <definedName function="false" hidden="false" localSheetId="3" name="CS_40S" vbProcedure="false">#REF!</definedName>
    <definedName function="false" hidden="false" localSheetId="3" name="CS_5S" vbProcedure="false">#REF!</definedName>
    <definedName function="false" hidden="false" localSheetId="3" name="CS_60" vbProcedure="false">#REF!</definedName>
    <definedName function="false" hidden="false" localSheetId="3" name="CS_80" vbProcedure="false">#REF!</definedName>
    <definedName function="false" hidden="false" localSheetId="3" name="CS_80S" vbProcedure="false">#REF!</definedName>
    <definedName function="false" hidden="false" localSheetId="3" name="CS_STD" vbProcedure="false">#REF!</definedName>
    <definedName function="false" hidden="false" localSheetId="3" name="CS_XS" vbProcedure="false">#REF!</definedName>
    <definedName function="false" hidden="false" localSheetId="3" name="CS_XXS" vbProcedure="false">#REF!</definedName>
    <definedName function="false" hidden="false" localSheetId="3" name="ctiep" vbProcedure="false">#REF!</definedName>
    <definedName function="false" hidden="false" localSheetId="3" name="den_bu" vbProcedure="false">#REF!</definedName>
    <definedName function="false" hidden="false" localSheetId="3" name="DGCTI592" vbProcedure="false">#REF!</definedName>
    <definedName function="false" hidden="false" localSheetId="3" name="DSUMDATA" vbProcedure="false">#REF!</definedName>
    <definedName function="false" hidden="false" localSheetId="3" name="End_1" vbProcedure="false">#REF!</definedName>
    <definedName function="false" hidden="false" localSheetId="3" name="End_10" vbProcedure="false">#REF!</definedName>
    <definedName function="false" hidden="false" localSheetId="3" name="End_11" vbProcedure="false">#REF!</definedName>
    <definedName function="false" hidden="false" localSheetId="3" name="End_12" vbProcedure="false">#REF!</definedName>
    <definedName function="false" hidden="false" localSheetId="3" name="End_13" vbProcedure="false">#REF!</definedName>
    <definedName function="false" hidden="false" localSheetId="3" name="End_2" vbProcedure="false">#REF!</definedName>
    <definedName function="false" hidden="false" localSheetId="3" name="End_3" vbProcedure="false">#REF!</definedName>
    <definedName function="false" hidden="false" localSheetId="3" name="End_4" vbProcedure="false">#REF!</definedName>
    <definedName function="false" hidden="false" localSheetId="3" name="End_5" vbProcedure="false">#REF!</definedName>
    <definedName function="false" hidden="false" localSheetId="3" name="End_6" vbProcedure="false">#REF!</definedName>
    <definedName function="false" hidden="false" localSheetId="3" name="End_7" vbProcedure="false">#REF!</definedName>
    <definedName function="false" hidden="false" localSheetId="3" name="End_8" vbProcedure="false">#REF!</definedName>
    <definedName function="false" hidden="false" localSheetId="3" name="End_9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#REF!</definedName>
    <definedName function="false" hidden="false" localSheetId="3" name="gia_tien" vbProcedure="false">#REF!</definedName>
    <definedName function="false" hidden="false" localSheetId="3" name="gia_tien_BTN" vbProcedure="false">#REF!</definedName>
    <definedName function="false" hidden="false" localSheetId="3" name="GTXL" vbProcedure="false">#REF!</definedName>
    <definedName function="false" hidden="false" localSheetId="3" name="h" vbProcedure="false">{"'Sheet1'!$L$16"}</definedName>
    <definedName function="false" hidden="false" localSheetId="3" name="hien" vbProcedure="false">#REF!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#REF!</definedName>
    <definedName function="false" hidden="false" localSheetId="3" name="j356C8" vbProcedure="false">#REF!</definedName>
    <definedName function="false" hidden="false" localSheetId="3" name="kcong" vbProcedure="false">#REF!</definedName>
    <definedName function="false" hidden="false" localSheetId="3" name="m" vbProcedure="false">#REF!</definedName>
    <definedName function="false" hidden="false" localSheetId="3" name="MG_A" vbProcedure="false">#REF!</definedName>
    <definedName function="false" hidden="false" localSheetId="3" name="NH" vbProcedure="false">#REF!</definedName>
    <definedName function="false" hidden="false" localSheetId="3" name="NHot" vbProcedure="false">#REF!</definedName>
    <definedName function="false" hidden="false" localSheetId="3" name="No" vbProcedure="false">#REF!</definedName>
    <definedName function="false" hidden="false" localSheetId="3" name="phu_luc_vua" vbProcedure="false">#REF!</definedName>
    <definedName function="false" hidden="false" localSheetId="3" name="PROPOSAL" vbProcedure="false">#REF!</definedName>
    <definedName function="false" hidden="false" localSheetId="3" name="ptdg" vbProcedure="false">#REF!</definedName>
    <definedName function="false" hidden="false" localSheetId="3" name="PTDG_cau" vbProcedure="false">#REF!</definedName>
    <definedName function="false" hidden="false" localSheetId="3" name="PT_Duong" vbProcedure="false">#REF!</definedName>
    <definedName function="false" hidden="false" localSheetId="3" name="SORT" vbProcedure="false">#REF!</definedName>
    <definedName function="false" hidden="false" localSheetId="3" name="SPEC" vbProcedure="false">#REF!</definedName>
    <definedName function="false" hidden="false" localSheetId="3" name="SPECSUMMARY" vbProcedure="false">#REF!</definedName>
    <definedName function="false" hidden="false" localSheetId="3" name="Start_1" vbProcedure="false">#REF!</definedName>
    <definedName function="false" hidden="false" localSheetId="3" name="Start_10" vbProcedure="false">#REF!</definedName>
    <definedName function="false" hidden="false" localSheetId="3" name="Start_11" vbProcedure="false">#REF!</definedName>
    <definedName function="false" hidden="false" localSheetId="3" name="Start_12" vbProcedure="false">#REF!</definedName>
    <definedName function="false" hidden="false" localSheetId="3" name="Start_13" vbProcedure="false">#REF!</definedName>
    <definedName function="false" hidden="false" localSheetId="3" name="Start_2" vbProcedure="false">#REF!</definedName>
    <definedName function="false" hidden="false" localSheetId="3" name="Start_3" vbProcedure="false">#REF!</definedName>
    <definedName function="false" hidden="false" localSheetId="3" name="Start_4" vbProcedure="false">#REF!</definedName>
    <definedName function="false" hidden="false" localSheetId="3" name="Start_5" vbProcedure="false">#REF!</definedName>
    <definedName function="false" hidden="false" localSheetId="3" name="Start_6" vbProcedure="false">#REF!</definedName>
    <definedName function="false" hidden="false" localSheetId="3" name="Start_7" vbProcedure="false">#REF!</definedName>
    <definedName function="false" hidden="false" localSheetId="3" name="Start_8" vbProcedure="false">#REF!</definedName>
    <definedName function="false" hidden="false" localSheetId="3" name="Start_9" vbProcedure="false">#REF!</definedName>
    <definedName function="false" hidden="false" localSheetId="3" name="T" vbProcedure="false">#REF!</definedName>
    <definedName function="false" hidden="false" localSheetId="3" name="Tien" vbProcedure="false">#REF!</definedName>
    <definedName function="false" hidden="false" localSheetId="3" name="Tle" vbProcedure="false">#REF!</definedName>
    <definedName function="false" hidden="false" localSheetId="3" name="Tra_DM_su_dung" vbProcedure="false">#REF!</definedName>
    <definedName function="false" hidden="false" localSheetId="3" name="Tra_don_gia_KS" vbProcedure="false">#REF!</definedName>
    <definedName function="false" hidden="false" localSheetId="3" name="Tra_DTCT" vbProcedure="false">#REF!</definedName>
    <definedName function="false" hidden="false" localSheetId="3" name="Tra_tim_hang_mucPT_trung" vbProcedure="false">#REF!</definedName>
    <definedName function="false" hidden="false" localSheetId="3" name="Tra_TL" vbProcedure="false">#REF!</definedName>
    <definedName function="false" hidden="false" localSheetId="3" name="Tra_ty_le2" vbProcedure="false">#REF!</definedName>
    <definedName function="false" hidden="false" localSheetId="3" name="Tra_ty_le3" vbProcedure="false">#REF!</definedName>
    <definedName function="false" hidden="false" localSheetId="3" name="Tra_ty_le4" vbProcedure="false">#REF!</definedName>
    <definedName function="false" hidden="false" localSheetId="3" name="Tra_ty_le5" vbProcedure="false">#REF!</definedName>
    <definedName function="false" hidden="false" localSheetId="3" name="tthi" vbProcedure="false">#REF!</definedName>
    <definedName function="false" hidden="false" localSheetId="3" name="ty_le" vbProcedure="false">#REF!</definedName>
    <definedName function="false" hidden="false" localSheetId="3" name="Ty_le1" vbProcedure="false">#REF!</definedName>
    <definedName function="false" hidden="false" localSheetId="3" name="ty_le_BTN" vbProcedure="false">#REF!</definedName>
    <definedName function="false" hidden="false" localSheetId="3" name="VARIINST" vbProcedure="false">#REF!</definedName>
    <definedName function="false" hidden="false" localSheetId="3" name="VARIPURC" vbProcedure="false">#REF!</definedName>
    <definedName function="false" hidden="false" localSheetId="3" name="W" vbProcedure="false">#REF!</definedName>
    <definedName function="false" hidden="false" localSheetId="3" name="X" vbProcedure="false">#REF!</definedName>
    <definedName function="false" hidden="false" localSheetId="3" name="xh" vbProcedure="false">#REF!</definedName>
    <definedName function="false" hidden="false" localSheetId="3" name="xn" vbProcedure="false">#REF!</definedName>
    <definedName function="false" hidden="false" localSheetId="3" name="ZYX" vbProcedure="false">#REF!</definedName>
    <definedName function="false" hidden="false" localSheetId="3" name="ZZZ" vbProcedure="false">#REF!</definedName>
    <definedName function="false" hidden="false" localSheetId="3" name="Z_104E51B2_569D_47EA_9CE5_CC7D2EE08099__wvu_Cols" vbProcedure="false">#REF!</definedName>
    <definedName function="false" hidden="false" localSheetId="3" name="Z_104E51B2_569D_47EA_9CE5_CC7D2EE08099__wvu_PrintArea" vbProcedure="false">GTSXCN!$B$1:$H$6</definedName>
    <definedName function="false" hidden="false" localSheetId="3" name="Z_104E51B2_569D_47EA_9CE5_CC7D2EE08099__wvu_PrintTitles" vbProcedure="false">GTSXCN!$3:$4</definedName>
    <definedName function="false" hidden="false" localSheetId="3" name="_1" vbProcedure="false">#REF!</definedName>
    <definedName function="false" hidden="false" localSheetId="3" name="_2" vbProcedure="false">#REF!</definedName>
    <definedName function="false" hidden="false" localSheetId="3" name="_atn1" vbProcedure="false">#REF!</definedName>
    <definedName function="false" hidden="false" localSheetId="3" name="_atn10" vbProcedure="false">#REF!</definedName>
    <definedName function="false" hidden="false" localSheetId="3" name="_atn2" vbProcedure="false">#REF!</definedName>
    <definedName function="false" hidden="false" localSheetId="3" name="_atn3" vbProcedure="false">#REF!</definedName>
    <definedName function="false" hidden="false" localSheetId="3" name="_atn4" vbProcedure="false">#REF!</definedName>
    <definedName function="false" hidden="false" localSheetId="3" name="_atn5" vbProcedure="false">#REF!</definedName>
    <definedName function="false" hidden="false" localSheetId="3" name="_atn6" vbProcedure="false">#REF!</definedName>
    <definedName function="false" hidden="false" localSheetId="3" name="_atn7" vbProcedure="false">#REF!</definedName>
    <definedName function="false" hidden="false" localSheetId="3" name="_atn8" vbProcedure="false">#REF!</definedName>
    <definedName function="false" hidden="false" localSheetId="3" name="_atn9" vbProcedure="false">#REF!</definedName>
    <definedName function="false" hidden="false" localSheetId="3" name="_CON1" vbProcedure="false">#REF!</definedName>
    <definedName function="false" hidden="false" localSheetId="3" name="_CON2" vbProcedure="false">#REF!</definedName>
    <definedName function="false" hidden="false" localSheetId="3" name="_deo1" vbProcedure="false">#REF!</definedName>
    <definedName function="false" hidden="false" localSheetId="3" name="_deo10" vbProcedure="false">#REF!</definedName>
    <definedName function="false" hidden="false" localSheetId="3" name="_deo2" vbProcedure="false">#REF!</definedName>
    <definedName function="false" hidden="false" localSheetId="3" name="_deo3" vbProcedure="false">#REF!</definedName>
    <definedName function="false" hidden="false" localSheetId="3" name="_deo4" vbProcedure="false">#REF!</definedName>
    <definedName function="false" hidden="false" localSheetId="3" name="_deo5" vbProcedure="false">#REF!</definedName>
    <definedName function="false" hidden="false" localSheetId="3" name="_deo6" vbProcedure="false">#REF!</definedName>
    <definedName function="false" hidden="false" localSheetId="3" name="_deo7" vbProcedure="false">#REF!</definedName>
    <definedName function="false" hidden="false" localSheetId="3" name="_deo8" vbProcedure="false">#REF!</definedName>
    <definedName function="false" hidden="false" localSheetId="3" name="_deo9" vbProcedure="false">#REF!</definedName>
    <definedName function="false" hidden="false" localSheetId="3" name="_Fill" vbProcedure="false">#REF!</definedName>
    <definedName function="false" hidden="false" localSheetId="3" name="_Sort" vbProcedure="false">#REF!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Tra_ty_le5" vbProcedure="false">#REF!</definedName>
    <definedName function="false" hidden="false" localSheetId="4" name="_NET2" vbProcedure="false">#REF!</definedName>
    <definedName function="false" hidden="false" localSheetId="5" name="A" vbProcedure="false">'[33]'!$A$1</definedName>
    <definedName function="false" hidden="false" localSheetId="5" name="Bang_cly" vbProcedure="false">'[33]'!$A$1</definedName>
    <definedName function="false" hidden="false" localSheetId="5" name="Bang_CVC" vbProcedure="false">'[33]'!$A$1</definedName>
    <definedName function="false" hidden="false" localSheetId="5" name="bang_gia" vbProcedure="false">'[33]'!$A$1</definedName>
    <definedName function="false" hidden="false" localSheetId="5" name="Bang_travl" vbProcedure="false">'[33]'!$A$1</definedName>
    <definedName function="false" hidden="false" localSheetId="5" name="BOQ" vbProcedure="false">'[33]'!$A$1</definedName>
    <definedName function="false" hidden="false" localSheetId="5" name="BVCISUMMARY" vbProcedure="false">'[33]'!$A$1</definedName>
    <definedName function="false" hidden="false" localSheetId="5" name="chay1" vbProcedure="false">'[33]'!$A$1</definedName>
    <definedName function="false" hidden="false" localSheetId="5" name="chay10" vbProcedure="false">'[33]'!$A$1</definedName>
    <definedName function="false" hidden="false" localSheetId="5" name="chay2" vbProcedure="false">'[33]'!$A$1</definedName>
    <definedName function="false" hidden="false" localSheetId="5" name="chay3" vbProcedure="false">'[33]'!$A$1</definedName>
    <definedName function="false" hidden="false" localSheetId="5" name="chay4" vbProcedure="false">'[33]'!$A$1</definedName>
    <definedName function="false" hidden="false" localSheetId="5" name="chay5" vbProcedure="false">'[33]'!$A$1</definedName>
    <definedName function="false" hidden="false" localSheetId="5" name="chay6" vbProcedure="false">'[33]'!$A$1</definedName>
    <definedName function="false" hidden="false" localSheetId="5" name="chay7" vbProcedure="false">'[33]'!$A$1</definedName>
    <definedName function="false" hidden="false" localSheetId="5" name="chay8" vbProcedure="false">'[33]'!$A$1</definedName>
    <definedName function="false" hidden="false" localSheetId="5" name="chay9" vbProcedure="false">'[33]'!$A$1</definedName>
    <definedName function="false" hidden="false" localSheetId="5" name="Co" vbProcedure="false">'[33]'!$A$1</definedName>
    <definedName function="false" hidden="false" localSheetId="5" name="Cong_HM_DTCT" vbProcedure="false">'[33]'!$A$1</definedName>
    <definedName function="false" hidden="false" localSheetId="5" name="Cong_M_DTCT" vbProcedure="false">'[33]'!$A$1</definedName>
    <definedName function="false" hidden="false" localSheetId="5" name="Cong_NC_DTCT" vbProcedure="false">'[33]'!$A$1</definedName>
    <definedName function="false" hidden="false" localSheetId="5" name="Cong_VL_DTCT" vbProcedure="false">'[33]'!$A$1</definedName>
    <definedName function="false" hidden="false" localSheetId="5" name="COVER" vbProcedure="false">'[33]'!$A$1</definedName>
    <definedName function="false" hidden="false" localSheetId="5" name="CRITINST" vbProcedure="false">'[33]'!$A$1</definedName>
    <definedName function="false" hidden="false" localSheetId="5" name="CRITPURC" vbProcedure="false">'[33]'!$A$1</definedName>
    <definedName function="false" hidden="false" localSheetId="5" name="CS_10" vbProcedure="false">'[33]'!$A$1</definedName>
    <definedName function="false" hidden="false" localSheetId="5" name="CS_100" vbProcedure="false">'[33]'!$A$1</definedName>
    <definedName function="false" hidden="false" localSheetId="5" name="CS_10S" vbProcedure="false">'[33]'!$A$1</definedName>
    <definedName function="false" hidden="false" localSheetId="5" name="CS_120" vbProcedure="false">'[33]'!$A$1</definedName>
    <definedName function="false" hidden="false" localSheetId="5" name="CS_140" vbProcedure="false">'[33]'!$A$1</definedName>
    <definedName function="false" hidden="false" localSheetId="5" name="CS_160" vbProcedure="false">'[33]'!$A$1</definedName>
    <definedName function="false" hidden="false" localSheetId="5" name="CS_20" vbProcedure="false">'[33]'!$A$1</definedName>
    <definedName function="false" hidden="false" localSheetId="5" name="CS_30" vbProcedure="false">'[33]'!$A$1</definedName>
    <definedName function="false" hidden="false" localSheetId="5" name="CS_40" vbProcedure="false">'[33]'!$A$1</definedName>
    <definedName function="false" hidden="false" localSheetId="5" name="CS_40S" vbProcedure="false">'[33]'!$A$1</definedName>
    <definedName function="false" hidden="false" localSheetId="5" name="CS_5S" vbProcedure="false">'[33]'!$A$1</definedName>
    <definedName function="false" hidden="false" localSheetId="5" name="CS_60" vbProcedure="false">'[33]'!$A$1</definedName>
    <definedName function="false" hidden="false" localSheetId="5" name="CS_80" vbProcedure="false">'[33]'!$A$1</definedName>
    <definedName function="false" hidden="false" localSheetId="5" name="CS_80S" vbProcedure="false">'[33]'!$A$1</definedName>
    <definedName function="false" hidden="false" localSheetId="5" name="CS_STD" vbProcedure="false">'[33]'!$A$1</definedName>
    <definedName function="false" hidden="false" localSheetId="5" name="CS_XS" vbProcedure="false">'[33]'!$A$1</definedName>
    <definedName function="false" hidden="false" localSheetId="5" name="CS_XXS" vbProcedure="false">'[33]'!$A$1</definedName>
    <definedName function="false" hidden="false" localSheetId="5" name="ctiep" vbProcedure="false">'[33]'!$A$1</definedName>
    <definedName function="false" hidden="false" localSheetId="5" name="den_bu" vbProcedure="false">'[33]'!$A$1</definedName>
    <definedName function="false" hidden="false" localSheetId="5" name="DGCTI592" vbProcedure="false">'[33]'!$A$1</definedName>
    <definedName function="false" hidden="false" localSheetId="5" name="DSUMDATA" vbProcedure="false">'[33]'!$A$1</definedName>
    <definedName function="false" hidden="false" localSheetId="5" name="End_1" vbProcedure="false">'[33]'!$A$1</definedName>
    <definedName function="false" hidden="false" localSheetId="5" name="End_10" vbProcedure="false">'[33]'!$A$1</definedName>
    <definedName function="false" hidden="false" localSheetId="5" name="End_11" vbProcedure="false">'[33]'!$A$1</definedName>
    <definedName function="false" hidden="false" localSheetId="5" name="End_12" vbProcedure="false">'[33]'!$A$1</definedName>
    <definedName function="false" hidden="false" localSheetId="5" name="End_13" vbProcedure="false">'[33]'!$A$1</definedName>
    <definedName function="false" hidden="false" localSheetId="5" name="End_2" vbProcedure="false">'[33]'!$A$1</definedName>
    <definedName function="false" hidden="false" localSheetId="5" name="End_3" vbProcedure="false">'[33]'!$A$1</definedName>
    <definedName function="false" hidden="false" localSheetId="5" name="End_4" vbProcedure="false">'[33]'!$A$1</definedName>
    <definedName function="false" hidden="false" localSheetId="5" name="End_5" vbProcedure="false">'[33]'!$A$1</definedName>
    <definedName function="false" hidden="false" localSheetId="5" name="End_6" vbProcedure="false">'[33]'!$A$1</definedName>
    <definedName function="false" hidden="false" localSheetId="5" name="End_7" vbProcedure="false">'[33]'!$A$1</definedName>
    <definedName function="false" hidden="false" localSheetId="5" name="End_8" vbProcedure="false">'[33]'!$A$1</definedName>
    <definedName function="false" hidden="false" localSheetId="5" name="End_9" vbProcedure="false">'[33]'!$A$1</definedName>
    <definedName function="false" hidden="false" localSheetId="5" name="Excel_BuiltIn_Database" vbProcedure="false">'[33]'!$A$1</definedName>
    <definedName function="false" hidden="false" localSheetId="5" name="gia_tien" vbProcedure="false">'[33]'!$A$1</definedName>
    <definedName function="false" hidden="false" localSheetId="5" name="gia_tien_BTN" vbProcedure="false">'[33]'!$A$1</definedName>
    <definedName function="false" hidden="false" localSheetId="5" name="GTXL" vbProcedure="false">'[33]'!$A$1</definedName>
    <definedName function="false" hidden="false" localSheetId="5" name="h" vbProcedure="false">{"'Sheet1'!$L$16"}</definedName>
    <definedName function="false" hidden="false" localSheetId="5" name="hien" vbProcedure="false">'[33]'!$A$1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'[33]'!$A$1</definedName>
    <definedName function="false" hidden="false" localSheetId="5" name="j356C8" vbProcedure="false">'[33]'!$A$1</definedName>
    <definedName function="false" hidden="false" localSheetId="5" name="kcong" vbProcedure="false">'[33]'!$A$1</definedName>
    <definedName function="false" hidden="false" localSheetId="5" name="m" vbProcedure="false">'[33]'!$A$1</definedName>
    <definedName function="false" hidden="false" localSheetId="5" name="MG_A" vbProcedure="false">'[33]'!$A$1</definedName>
    <definedName function="false" hidden="false" localSheetId="5" name="NH" vbProcedure="false">'[33]'!$A$1</definedName>
    <definedName function="false" hidden="false" localSheetId="5" name="NHot" vbProcedure="false">'[33]'!$A$1</definedName>
    <definedName function="false" hidden="false" localSheetId="5" name="No" vbProcedure="false">'[33]'!$A$1</definedName>
    <definedName function="false" hidden="false" localSheetId="5" name="phu_luc_vua" vbProcedure="false">'[33]'!$A$1</definedName>
    <definedName function="false" hidden="false" localSheetId="5" name="PROPOSAL" vbProcedure="false">'[33]'!$A$1</definedName>
    <definedName function="false" hidden="false" localSheetId="5" name="ptdg" vbProcedure="false">'[33]'!$A$1</definedName>
    <definedName function="false" hidden="false" localSheetId="5" name="PTDG_cau" vbProcedure="false">'[33]'!$A$1</definedName>
    <definedName function="false" hidden="false" localSheetId="5" name="PT_Duong" vbProcedure="false">'[33]'!$A$1</definedName>
    <definedName function="false" hidden="false" localSheetId="5" name="SORT" vbProcedure="false">'[33]'!$A$1</definedName>
    <definedName function="false" hidden="false" localSheetId="5" name="SPEC" vbProcedure="false">'[33]'!$A$1</definedName>
    <definedName function="false" hidden="false" localSheetId="5" name="SPECSUMMARY" vbProcedure="false">'[33]'!$A$1</definedName>
    <definedName function="false" hidden="false" localSheetId="5" name="Start_1" vbProcedure="false">'[33]'!$A$1</definedName>
    <definedName function="false" hidden="false" localSheetId="5" name="Start_10" vbProcedure="false">'[33]'!$A$1</definedName>
    <definedName function="false" hidden="false" localSheetId="5" name="Start_11" vbProcedure="false">'[33]'!$A$1</definedName>
    <definedName function="false" hidden="false" localSheetId="5" name="Start_12" vbProcedure="false">'[33]'!$A$1</definedName>
    <definedName function="false" hidden="false" localSheetId="5" name="Start_13" vbProcedure="false">'[33]'!$A$1</definedName>
    <definedName function="false" hidden="false" localSheetId="5" name="Start_2" vbProcedure="false">'[33]'!$A$1</definedName>
    <definedName function="false" hidden="false" localSheetId="5" name="Start_3" vbProcedure="false">'[33]'!$A$1</definedName>
    <definedName function="false" hidden="false" localSheetId="5" name="Start_4" vbProcedure="false">'[33]'!$A$1</definedName>
    <definedName function="false" hidden="false" localSheetId="5" name="Start_5" vbProcedure="false">'[33]'!$A$1</definedName>
    <definedName function="false" hidden="false" localSheetId="5" name="Start_6" vbProcedure="false">'[33]'!$A$1</definedName>
    <definedName function="false" hidden="false" localSheetId="5" name="Start_7" vbProcedure="false">'[33]'!$A$1</definedName>
    <definedName function="false" hidden="false" localSheetId="5" name="Start_8" vbProcedure="false">'[33]'!$A$1</definedName>
    <definedName function="false" hidden="false" localSheetId="5" name="Start_9" vbProcedure="false">'[33]'!$A$1</definedName>
    <definedName function="false" hidden="false" localSheetId="5" name="T" vbProcedure="false">'[33]'!$A$1</definedName>
    <definedName function="false" hidden="false" localSheetId="5" name="Tien" vbProcedure="false">'[33]'!$A$1</definedName>
    <definedName function="false" hidden="false" localSheetId="5" name="Tle" vbProcedure="false">'[33]'!$A$1</definedName>
    <definedName function="false" hidden="false" localSheetId="5" name="Tra_DM_su_dung" vbProcedure="false">'[33]'!$A$1</definedName>
    <definedName function="false" hidden="false" localSheetId="5" name="Tra_don_gia_KS" vbProcedure="false">'[33]'!$A$1</definedName>
    <definedName function="false" hidden="false" localSheetId="5" name="Tra_DTCT" vbProcedure="false">'[33]'!$A$1</definedName>
    <definedName function="false" hidden="false" localSheetId="5" name="Tra_tim_hang_mucPT_trung" vbProcedure="false">'[33]'!$A$1</definedName>
    <definedName function="false" hidden="false" localSheetId="5" name="Tra_TL" vbProcedure="false">'[33]'!$A$1</definedName>
    <definedName function="false" hidden="false" localSheetId="5" name="Tra_ty_le2" vbProcedure="false">'[33]'!$A$1</definedName>
    <definedName function="false" hidden="false" localSheetId="5" name="Tra_ty_le3" vbProcedure="false">'[33]'!$A$1</definedName>
    <definedName function="false" hidden="false" localSheetId="5" name="Tra_ty_le4" vbProcedure="false">'[33]'!$A$1</definedName>
    <definedName function="false" hidden="false" localSheetId="5" name="Tra_ty_le5" vbProcedure="false">'[33]'!$A$1</definedName>
    <definedName function="false" hidden="false" localSheetId="5" name="tthi" vbProcedure="false">'[33]'!$A$1</definedName>
    <definedName function="false" hidden="false" localSheetId="5" name="ty_le" vbProcedure="false">'[33]'!$A$1</definedName>
    <definedName function="false" hidden="false" localSheetId="5" name="Ty_le1" vbProcedure="false">'[33]'!$A$1</definedName>
    <definedName function="false" hidden="false" localSheetId="5" name="ty_le_BTN" vbProcedure="false">'[33]'!$A$1</definedName>
    <definedName function="false" hidden="false" localSheetId="5" name="VARIINST" vbProcedure="false">'[33]'!$A$1</definedName>
    <definedName function="false" hidden="false" localSheetId="5" name="VARIPURC" vbProcedure="false">'[33]'!$A$1</definedName>
    <definedName function="false" hidden="false" localSheetId="5" name="W" vbProcedure="false">'[33]'!$A$1</definedName>
    <definedName function="false" hidden="false" localSheetId="5" name="X" vbProcedure="false">'[33]'!$A$1</definedName>
    <definedName function="false" hidden="false" localSheetId="5" name="xh" vbProcedure="false">'[33]'!$A$1</definedName>
    <definedName function="false" hidden="false" localSheetId="5" name="xn" vbProcedure="false">'[33]'!$A$1</definedName>
    <definedName function="false" hidden="false" localSheetId="5" name="ZYX" vbProcedure="false">'[33]'!$A$1</definedName>
    <definedName function="false" hidden="false" localSheetId="5" name="ZZZ" vbProcedure="false">'[33]'!$A$1</definedName>
    <definedName function="false" hidden="false" localSheetId="5" name="Z_104E51B2_569D_47EA_9CE5_CC7D2EE08099__wvu_Cols" vbProcedure="false">#REF!</definedName>
    <definedName function="false" hidden="false" localSheetId="5" name="Z_104E51B2_569D_47EA_9CE5_CC7D2EE08099__wvu_PrintArea" vbProcedure="false">'Von NSNN'!$A$1:$F$26</definedName>
    <definedName function="false" hidden="false" localSheetId="5" name="_1" vbProcedure="false">'[33]'!$A$1</definedName>
    <definedName function="false" hidden="false" localSheetId="5" name="_2" vbProcedure="false">'[33]'!$A$1</definedName>
    <definedName function="false" hidden="false" localSheetId="5" name="_atn1" vbProcedure="false">'[33]'!$A$1</definedName>
    <definedName function="false" hidden="false" localSheetId="5" name="_atn10" vbProcedure="false">'[33]'!$A$1</definedName>
    <definedName function="false" hidden="false" localSheetId="5" name="_atn2" vbProcedure="false">'[33]'!$A$1</definedName>
    <definedName function="false" hidden="false" localSheetId="5" name="_atn3" vbProcedure="false">'[33]'!$A$1</definedName>
    <definedName function="false" hidden="false" localSheetId="5" name="_atn4" vbProcedure="false">'[33]'!$A$1</definedName>
    <definedName function="false" hidden="false" localSheetId="5" name="_atn5" vbProcedure="false">'[33]'!$A$1</definedName>
    <definedName function="false" hidden="false" localSheetId="5" name="_atn6" vbProcedure="false">'[33]'!$A$1</definedName>
    <definedName function="false" hidden="false" localSheetId="5" name="_atn7" vbProcedure="false">'[33]'!$A$1</definedName>
    <definedName function="false" hidden="false" localSheetId="5" name="_atn8" vbProcedure="false">'[33]'!$A$1</definedName>
    <definedName function="false" hidden="false" localSheetId="5" name="_atn9" vbProcedure="false">'[33]'!$A$1</definedName>
    <definedName function="false" hidden="false" localSheetId="5" name="_CON1" vbProcedure="false">'[33]'!$A$1</definedName>
    <definedName function="false" hidden="false" localSheetId="5" name="_CON2" vbProcedure="false">'[33]'!$A$1</definedName>
    <definedName function="false" hidden="false" localSheetId="5" name="_deo1" vbProcedure="false">'[33]'!$A$1</definedName>
    <definedName function="false" hidden="false" localSheetId="5" name="_deo10" vbProcedure="false">'[33]'!$A$1</definedName>
    <definedName function="false" hidden="false" localSheetId="5" name="_deo2" vbProcedure="false">'[33]'!$A$1</definedName>
    <definedName function="false" hidden="false" localSheetId="5" name="_deo3" vbProcedure="false">'[33]'!$A$1</definedName>
    <definedName function="false" hidden="false" localSheetId="5" name="_deo4" vbProcedure="false">'[33]'!$A$1</definedName>
    <definedName function="false" hidden="false" localSheetId="5" name="_deo5" vbProcedure="false">'[33]'!$A$1</definedName>
    <definedName function="false" hidden="false" localSheetId="5" name="_deo6" vbProcedure="false">'[33]'!$A$1</definedName>
    <definedName function="false" hidden="false" localSheetId="5" name="_deo7" vbProcedure="false">'[33]'!$A$1</definedName>
    <definedName function="false" hidden="false" localSheetId="5" name="_deo8" vbProcedure="false">'[33]'!$A$1</definedName>
    <definedName function="false" hidden="false" localSheetId="5" name="_deo9" vbProcedure="false">'[33]'!$A$1</definedName>
    <definedName function="false" hidden="false" localSheetId="5" name="_Fill" vbProcedure="false">'[33]'!$A$1</definedName>
    <definedName function="false" hidden="false" localSheetId="5" name="_Sort" vbProcedure="false">'[33]'!$A$1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8" name="A" vbProcedure="false">'[31]'!$A$1</definedName>
    <definedName function="false" hidden="false" localSheetId="8" name="a277Print_Titles" vbProcedure="false">'[31]'!$A$1</definedName>
    <definedName function="false" hidden="false" localSheetId="8" name="atn1" vbProcedure="false">'[4]'!$H$12</definedName>
    <definedName function="false" hidden="false" localSheetId="8" name="atn10" vbProcedure="false">'[4]'!$H$21</definedName>
    <definedName function="false" hidden="false" localSheetId="8" name="atn2" vbProcedure="false">'[4]'!$H$13</definedName>
    <definedName function="false" hidden="false" localSheetId="8" name="atn3" vbProcedure="false">'[4]'!$H$14</definedName>
    <definedName function="false" hidden="false" localSheetId="8" name="atn4" vbProcedure="false">'[4]'!$H$15</definedName>
    <definedName function="false" hidden="false" localSheetId="8" name="atn5" vbProcedure="false">'[4]'!$H$16</definedName>
    <definedName function="false" hidden="false" localSheetId="8" name="atn6" vbProcedure="false">'[4]'!$H$17</definedName>
    <definedName function="false" hidden="false" localSheetId="8" name="atn7" vbProcedure="false">'[4]'!$I$18</definedName>
    <definedName function="false" hidden="false" localSheetId="8" name="atn8" vbProcedure="false">'[4]'!$H$19</definedName>
    <definedName function="false" hidden="false" localSheetId="8" name="atn9" vbProcedure="false">'[4]'!$H$20</definedName>
    <definedName function="false" hidden="false" localSheetId="8" name="Bang_cly" vbProcedure="false">'[31]'!$A$1</definedName>
    <definedName function="false" hidden="false" localSheetId="8" name="Bang_CVC" vbProcedure="false">'[31]'!$A$1</definedName>
    <definedName function="false" hidden="false" localSheetId="8" name="bang_gia" vbProcedure="false">'[31]'!$A$1</definedName>
    <definedName function="false" hidden="false" localSheetId="8" name="Bang_travl" vbProcedure="false">'[31]'!$A$1</definedName>
    <definedName function="false" hidden="false" localSheetId="8" name="BOQ" vbProcedure="false">'[31]'!$A$1</definedName>
    <definedName function="false" hidden="false" localSheetId="8" name="BVCISUMMARY" vbProcedure="false">'[31]'!$A$1</definedName>
    <definedName function="false" hidden="false" localSheetId="8" name="chay1" vbProcedure="false">'[31]'!$A$1</definedName>
    <definedName function="false" hidden="false" localSheetId="8" name="chay10" vbProcedure="false">'[31]'!$A$1</definedName>
    <definedName function="false" hidden="false" localSheetId="8" name="chay2" vbProcedure="false">'[31]'!$A$1</definedName>
    <definedName function="false" hidden="false" localSheetId="8" name="chay3" vbProcedure="false">'[31]'!$A$1</definedName>
    <definedName function="false" hidden="false" localSheetId="8" name="chay4" vbProcedure="false">'[31]'!$A$1</definedName>
    <definedName function="false" hidden="false" localSheetId="8" name="chay5" vbProcedure="false">'[31]'!$A$1</definedName>
    <definedName function="false" hidden="false" localSheetId="8" name="chay6" vbProcedure="false">'[31]'!$A$1</definedName>
    <definedName function="false" hidden="false" localSheetId="8" name="chay7" vbProcedure="false">'[31]'!$A$1</definedName>
    <definedName function="false" hidden="false" localSheetId="8" name="chay8" vbProcedure="false">'[31]'!$A$1</definedName>
    <definedName function="false" hidden="false" localSheetId="8" name="chay9" vbProcedure="false">'[31]'!$A$1</definedName>
    <definedName function="false" hidden="false" localSheetId="8" name="Co" vbProcedure="false">'[31]'!$A$1</definedName>
    <definedName function="false" hidden="false" localSheetId="8" name="COMMON" vbProcedure="false">'[31]'!$A$1</definedName>
    <definedName function="false" hidden="false" localSheetId="8" name="CON1" vbProcedure="false">'[4]'!$A$7:$N$325</definedName>
    <definedName function="false" hidden="false" localSheetId="8" name="CON2" vbProcedure="false">'[4]'!$A$328:$P$393</definedName>
    <definedName function="false" hidden="false" localSheetId="8" name="Cong_HM_DTCT" vbProcedure="false">'[31]'!$A$1</definedName>
    <definedName function="false" hidden="false" localSheetId="8" name="Cong_M_DTCT" vbProcedure="false">'[31]'!$A$1</definedName>
    <definedName function="false" hidden="false" localSheetId="8" name="Cong_NC_DTCT" vbProcedure="false">'[31]'!$A$1</definedName>
    <definedName function="false" hidden="false" localSheetId="8" name="Cong_VL_DTCT" vbProcedure="false">'[31]'!$A$1</definedName>
    <definedName function="false" hidden="false" localSheetId="8" name="CON_EQP_COS" vbProcedure="false">'[31]'!$A$1</definedName>
    <definedName function="false" hidden="false" localSheetId="8" name="COVER" vbProcedure="false">'[31]'!$A$1</definedName>
    <definedName function="false" hidden="false" localSheetId="8" name="CRITINST" vbProcedure="false">'[31]'!$A$1</definedName>
    <definedName function="false" hidden="false" localSheetId="8" name="CRITPURC" vbProcedure="false">'[31]'!$A$1</definedName>
    <definedName function="false" hidden="false" localSheetId="8" name="CS_10" vbProcedure="false">'[31]'!$A$1</definedName>
    <definedName function="false" hidden="false" localSheetId="8" name="CS_100" vbProcedure="false">'[31]'!$A$1</definedName>
    <definedName function="false" hidden="false" localSheetId="8" name="CS_10S" vbProcedure="false">'[31]'!$A$1</definedName>
    <definedName function="false" hidden="false" localSheetId="8" name="CS_120" vbProcedure="false">'[31]'!$A$1</definedName>
    <definedName function="false" hidden="false" localSheetId="8" name="CS_140" vbProcedure="false">'[31]'!$A$1</definedName>
    <definedName function="false" hidden="false" localSheetId="8" name="CS_160" vbProcedure="false">'[31]'!$A$1</definedName>
    <definedName function="false" hidden="false" localSheetId="8" name="CS_20" vbProcedure="false">'[31]'!$A$1</definedName>
    <definedName function="false" hidden="false" localSheetId="8" name="CS_30" vbProcedure="false">'[31]'!$A$1</definedName>
    <definedName function="false" hidden="false" localSheetId="8" name="CS_40" vbProcedure="false">'[31]'!$A$1</definedName>
    <definedName function="false" hidden="false" localSheetId="8" name="CS_40S" vbProcedure="false">'[31]'!$A$1</definedName>
    <definedName function="false" hidden="false" localSheetId="8" name="CS_5S" vbProcedure="false">'[31]'!$A$1</definedName>
    <definedName function="false" hidden="false" localSheetId="8" name="CS_60" vbProcedure="false">'[31]'!$A$1</definedName>
    <definedName function="false" hidden="false" localSheetId="8" name="CS_80" vbProcedure="false">'[31]'!$A$1</definedName>
    <definedName function="false" hidden="false" localSheetId="8" name="CS_80S" vbProcedure="false">'[31]'!$A$1</definedName>
    <definedName function="false" hidden="false" localSheetId="8" name="CS_STD" vbProcedure="false">'[31]'!$A$1</definedName>
    <definedName function="false" hidden="false" localSheetId="8" name="CS_XS" vbProcedure="false">'[31]'!$A$1</definedName>
    <definedName function="false" hidden="false" localSheetId="8" name="CS_XXS" vbProcedure="false">'[31]'!$A$1</definedName>
    <definedName function="false" hidden="false" localSheetId="8" name="ctiep" vbProcedure="false">'[31]'!$A$1</definedName>
    <definedName function="false" hidden="false" localSheetId="8" name="den_bu" vbProcedure="false">'[31]'!$A$1</definedName>
    <definedName function="false" hidden="false" localSheetId="8" name="deo1" vbProcedure="false">'[4]'!$J$12</definedName>
    <definedName function="false" hidden="false" localSheetId="8" name="deo10" vbProcedure="false">'[4]'!$J$21</definedName>
    <definedName function="false" hidden="false" localSheetId="8" name="deo2" vbProcedure="false">'[4]'!$J$13</definedName>
    <definedName function="false" hidden="false" localSheetId="8" name="deo3" vbProcedure="false">'[4]'!$J$14</definedName>
    <definedName function="false" hidden="false" localSheetId="8" name="deo4" vbProcedure="false">'[4]'!$J$15</definedName>
    <definedName function="false" hidden="false" localSheetId="8" name="deo5" vbProcedure="false">'[4]'!$J$16</definedName>
    <definedName function="false" hidden="false" localSheetId="8" name="deo6" vbProcedure="false">'[4]'!$J$17</definedName>
    <definedName function="false" hidden="false" localSheetId="8" name="deo7" vbProcedure="false">'[4]'!$K$18</definedName>
    <definedName function="false" hidden="false" localSheetId="8" name="deo8" vbProcedure="false">'[4]'!$J$19</definedName>
    <definedName function="false" hidden="false" localSheetId="8" name="deo9" vbProcedure="false">'[4]'!$J$20</definedName>
    <definedName function="false" hidden="false" localSheetId="8" name="DGCTI592" vbProcedure="false">'[31]'!$A$1</definedName>
    <definedName function="false" hidden="false" localSheetId="8" name="DSUMDATA" vbProcedure="false">'[31]'!$A$1</definedName>
    <definedName function="false" hidden="false" localSheetId="8" name="End_1" vbProcedure="false">'[31]'!$A$1</definedName>
    <definedName function="false" hidden="false" localSheetId="8" name="End_10" vbProcedure="false">'[31]'!$A$1</definedName>
    <definedName function="false" hidden="false" localSheetId="8" name="End_11" vbProcedure="false">'[31]'!$A$1</definedName>
    <definedName function="false" hidden="false" localSheetId="8" name="End_12" vbProcedure="false">'[31]'!$A$1</definedName>
    <definedName function="false" hidden="false" localSheetId="8" name="End_13" vbProcedure="false">'[31]'!$A$1</definedName>
    <definedName function="false" hidden="false" localSheetId="8" name="End_2" vbProcedure="false">'[31]'!$A$1</definedName>
    <definedName function="false" hidden="false" localSheetId="8" name="End_3" vbProcedure="false">'[31]'!$A$1</definedName>
    <definedName function="false" hidden="false" localSheetId="8" name="End_4" vbProcedure="false">'[31]'!$A$1</definedName>
    <definedName function="false" hidden="false" localSheetId="8" name="End_5" vbProcedure="false">'[31]'!$A$1</definedName>
    <definedName function="false" hidden="false" localSheetId="8" name="End_6" vbProcedure="false">'[31]'!$A$1</definedName>
    <definedName function="false" hidden="false" localSheetId="8" name="End_7" vbProcedure="false">'[31]'!$A$1</definedName>
    <definedName function="false" hidden="false" localSheetId="8" name="End_8" vbProcedure="false">'[31]'!$A$1</definedName>
    <definedName function="false" hidden="false" localSheetId="8" name="End_9" vbProcedure="false">'[31]'!$A$1</definedName>
    <definedName function="false" hidden="false" localSheetId="8" name="Excel_BuiltIn_Database" vbProcedure="false">'[31]'!$A$1</definedName>
    <definedName function="false" hidden="false" localSheetId="8" name="Excel_BuiltIn_Extract" vbProcedure="false">'[31]'!$A$1</definedName>
    <definedName function="false" hidden="false" localSheetId="8" name="gia_tien" vbProcedure="false">'[31]'!$A$1</definedName>
    <definedName function="false" hidden="false" localSheetId="8" name="gia_tien_BTN" vbProcedure="false">'[31]'!$A$1</definedName>
    <definedName function="false" hidden="false" localSheetId="8" name="GTXL" vbProcedure="false">'[31]'!$A$1</definedName>
    <definedName function="false" hidden="false" localSheetId="8" name="h" vbProcedure="false">{"'Sheet1'!$L$16"}</definedName>
    <definedName function="false" hidden="false" localSheetId="8" name="hien" vbProcedure="false">'[31]'!$A$1</definedName>
    <definedName function="false" hidden="false" localSheetId="8" name="HOMEOFFICE_COST" vbProcedure="false">'[31]'!$A$1</definedName>
    <definedName function="false" hidden="false" localSheetId="8" name="HOME_MANP" vbProcedure="false">'[31]'!$A$1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" vbProcedure="false">'[31]'!$A$1</definedName>
    <definedName function="false" hidden="false" localSheetId="8" name="IDLAB_COST" vbProcedure="false">'[31]'!$A$1</definedName>
    <definedName function="false" hidden="false" localSheetId="8" name="INDMANP" vbProcedure="false">'[31]'!$A$1</definedName>
    <definedName function="false" hidden="false" localSheetId="8" name="j356C8" vbProcedure="false">'[31]'!$A$1</definedName>
    <definedName function="false" hidden="false" localSheetId="8" name="kcong" vbProcedure="false">'[31]'!$A$1</definedName>
    <definedName function="false" hidden="false" localSheetId="8" name="m" vbProcedure="false">'[31]'!$A$1</definedName>
    <definedName function="false" hidden="false" localSheetId="8" name="MAJ_CON_EQP" vbProcedure="false">'[31]'!$A$1</definedName>
    <definedName function="false" hidden="false" localSheetId="8" name="MG_A" vbProcedure="false">'[31]'!$A$1</definedName>
    <definedName function="false" hidden="false" localSheetId="8" name="NET" vbProcedure="false">'[31]'!$A$1</definedName>
    <definedName function="false" hidden="false" localSheetId="8" name="NET_1" vbProcedure="false">'[31]'!$A$1</definedName>
    <definedName function="false" hidden="false" localSheetId="8" name="NET_ANA" vbProcedure="false">'[31]'!$A$1</definedName>
    <definedName function="false" hidden="false" localSheetId="8" name="NET_ANA_1" vbProcedure="false">'[31]'!$A$1</definedName>
    <definedName function="false" hidden="false" localSheetId="8" name="NET_ANA_2" vbProcedure="false">'[31]'!$A$1</definedName>
    <definedName function="false" hidden="false" localSheetId="8" name="NH" vbProcedure="false">'[31]'!$A$1</definedName>
    <definedName function="false" hidden="false" localSheetId="8" name="NHot" vbProcedure="false">'[31]'!$A$1</definedName>
    <definedName function="false" hidden="false" localSheetId="8" name="No" vbProcedure="false">'[31]'!$A$1</definedName>
    <definedName function="false" hidden="false" localSheetId="8" name="phu_luc_vua" vbProcedure="false">'[31]'!$A$1</definedName>
    <definedName function="false" hidden="false" localSheetId="8" name="PRINTA" vbProcedure="false">'[31]'!$A$1</definedName>
    <definedName function="false" hidden="false" localSheetId="8" name="PRINTB" vbProcedure="false">'[31]'!$A$1</definedName>
    <definedName function="false" hidden="false" localSheetId="8" name="PRINTC" vbProcedure="false">'[31]'!$A$1</definedName>
    <definedName function="false" hidden="false" localSheetId="8" name="PRINT_AREA_MI" vbProcedure="false">'[31]'!$A$1</definedName>
    <definedName function="false" hidden="false" localSheetId="8" name="PRINT_TITLES_MI" vbProcedure="false">'[31]'!$A$1</definedName>
    <definedName function="false" hidden="false" localSheetId="8" name="PROPOSAL" vbProcedure="false">'[31]'!$A$1</definedName>
    <definedName function="false" hidden="false" localSheetId="8" name="ptdg" vbProcedure="false">'[31]'!$A$1</definedName>
    <definedName function="false" hidden="false" localSheetId="8" name="PTDG_cau" vbProcedure="false">'[31]'!$A$1</definedName>
    <definedName function="false" hidden="false" localSheetId="8" name="PT_Duong" vbProcedure="false">'[31]'!$A$1</definedName>
    <definedName function="false" hidden="false" localSheetId="8" name="SORT" vbProcedure="false">'[31]'!$A$1</definedName>
    <definedName function="false" hidden="false" localSheetId="8" name="SPEC" vbProcedure="false">'[31]'!$A$1</definedName>
    <definedName function="false" hidden="false" localSheetId="8" name="SPECSUMMARY" vbProcedure="false">'[31]'!$A$1</definedName>
    <definedName function="false" hidden="false" localSheetId="8" name="Start_1" vbProcedure="false">'[31]'!$A$1</definedName>
    <definedName function="false" hidden="false" localSheetId="8" name="Start_10" vbProcedure="false">'[31]'!$A$1</definedName>
    <definedName function="false" hidden="false" localSheetId="8" name="Start_11" vbProcedure="false">'[31]'!$A$1</definedName>
    <definedName function="false" hidden="false" localSheetId="8" name="Start_12" vbProcedure="false">'[31]'!$A$1</definedName>
    <definedName function="false" hidden="false" localSheetId="8" name="Start_13" vbProcedure="false">'[31]'!$A$1</definedName>
    <definedName function="false" hidden="false" localSheetId="8" name="Start_2" vbProcedure="false">'[31]'!$A$1</definedName>
    <definedName function="false" hidden="false" localSheetId="8" name="Start_3" vbProcedure="false">'[31]'!$A$1</definedName>
    <definedName function="false" hidden="false" localSheetId="8" name="Start_4" vbProcedure="false">'[31]'!$A$1</definedName>
    <definedName function="false" hidden="false" localSheetId="8" name="Start_5" vbProcedure="false">'[31]'!$A$1</definedName>
    <definedName function="false" hidden="false" localSheetId="8" name="Start_6" vbProcedure="false">'[31]'!$A$1</definedName>
    <definedName function="false" hidden="false" localSheetId="8" name="Start_7" vbProcedure="false">'[31]'!$A$1</definedName>
    <definedName function="false" hidden="false" localSheetId="8" name="Start_8" vbProcedure="false">'[31]'!$A$1</definedName>
    <definedName function="false" hidden="false" localSheetId="8" name="Start_9" vbProcedure="false">'[31]'!$A$1</definedName>
    <definedName function="false" hidden="false" localSheetId="8" name="SUMMARY" vbProcedure="false">'[31]'!$A$1</definedName>
    <definedName function="false" hidden="false" localSheetId="8" name="T" vbProcedure="false">'[31]'!$A$1</definedName>
    <definedName function="false" hidden="false" localSheetId="8" name="Tien" vbProcedure="false">'[31]'!$A$1</definedName>
    <definedName function="false" hidden="false" localSheetId="8" name="Tle" vbProcedure="false">'[31]'!$A$1</definedName>
    <definedName function="false" hidden="false" localSheetId="8" name="Tra_DM_su_dung" vbProcedure="false">'[31]'!$A$1</definedName>
    <definedName function="false" hidden="false" localSheetId="8" name="Tra_don_gia_KS" vbProcedure="false">'[31]'!$A$1</definedName>
    <definedName function="false" hidden="false" localSheetId="8" name="Tra_DTCT" vbProcedure="false">'[31]'!$A$1</definedName>
    <definedName function="false" hidden="false" localSheetId="8" name="Tra_tim_hang_mucPT_trung" vbProcedure="false">'[31]'!$A$1</definedName>
    <definedName function="false" hidden="false" localSheetId="8" name="Tra_TL" vbProcedure="false">'[31]'!$A$1</definedName>
    <definedName function="false" hidden="false" localSheetId="8" name="Tra_ty_le2" vbProcedure="false">'[31]'!$A$1</definedName>
    <definedName function="false" hidden="false" localSheetId="8" name="Tra_ty_le3" vbProcedure="false">'[31]'!$A$1</definedName>
    <definedName function="false" hidden="false" localSheetId="8" name="Tra_ty_le4" vbProcedure="false">'[31]'!$A$1</definedName>
    <definedName function="false" hidden="false" localSheetId="8" name="Tra_ty_le5" vbProcedure="false">'[31]'!$A$1</definedName>
    <definedName function="false" hidden="false" localSheetId="8" name="tthi" vbProcedure="false">'[31]'!$A$1</definedName>
    <definedName function="false" hidden="false" localSheetId="8" name="ty_le" vbProcedure="false">'[31]'!$A$1</definedName>
    <definedName function="false" hidden="false" localSheetId="8" name="Ty_le1" vbProcedure="false">'[31]'!$A$1</definedName>
    <definedName function="false" hidden="false" localSheetId="8" name="ty_le_BTN" vbProcedure="false">'[31]'!$A$1</definedName>
    <definedName function="false" hidden="false" localSheetId="8" name="VARIINST" vbProcedure="false">'[31]'!$A$1</definedName>
    <definedName function="false" hidden="false" localSheetId="8" name="VARIPURC" vbProcedure="false">'[31]'!$A$1</definedName>
    <definedName function="false" hidden="false" localSheetId="8" name="W" vbProcedure="false">'[31]'!$A$1</definedName>
    <definedName function="false" hidden="false" localSheetId="8" name="X" vbProcedure="false">'[31]'!$A$1</definedName>
    <definedName function="false" hidden="false" localSheetId="8" name="xh" vbProcedure="false">'[31]'!$A$1</definedName>
    <definedName function="false" hidden="false" localSheetId="8" name="xn" vbProcedure="false">'[31]'!$A$1</definedName>
    <definedName function="false" hidden="false" localSheetId="8" name="ZYX" vbProcedure="false">'[31]'!$A$1</definedName>
    <definedName function="false" hidden="false" localSheetId="8" name="ZZZ" vbProcedure="false">'[31]'!$A$1</definedName>
    <definedName function="false" hidden="false" localSheetId="8" name="_1" vbProcedure="false">'[31]'!$A$1</definedName>
    <definedName function="false" hidden="false" localSheetId="8" name="_2" vbProcedure="false">'[31]'!$A$1</definedName>
    <definedName function="false" hidden="false" localSheetId="8" name="_Fill" vbProcedure="false">'[31]'!$A$1</definedName>
    <definedName function="false" hidden="false" localSheetId="8" name="_Sort" vbProcedure="false">'[31]'!$A$1</definedName>
    <definedName function="false" hidden="false" localSheetId="9" name="A" vbProcedure="false">#REF!</definedName>
    <definedName function="false" hidden="false" localSheetId="9" name="Bang_cly" vbProcedure="false">#REF!</definedName>
    <definedName function="false" hidden="false" localSheetId="9" name="Bang_CVC" vbProcedure="false">#REF!</definedName>
    <definedName function="false" hidden="false" localSheetId="9" name="bang_gia" vbProcedure="false">#REF!</definedName>
    <definedName function="false" hidden="false" localSheetId="9" name="Bang_travl" vbProcedure="false">#REF!</definedName>
    <definedName function="false" hidden="false" localSheetId="9" name="BOQ" vbProcedure="false">#REF!</definedName>
    <definedName function="false" hidden="false" localSheetId="9" name="BVCISUMMARY" vbProcedure="false">#REF!</definedName>
    <definedName function="false" hidden="false" localSheetId="9" name="chay1" vbProcedure="false">#REF!</definedName>
    <definedName function="false" hidden="false" localSheetId="9" name="chay10" vbProcedure="false">#REF!</definedName>
    <definedName function="false" hidden="false" localSheetId="9" name="chay2" vbProcedure="false">#REF!</definedName>
    <definedName function="false" hidden="false" localSheetId="9" name="chay3" vbProcedure="false">#REF!</definedName>
    <definedName function="false" hidden="false" localSheetId="9" name="chay4" vbProcedure="false">#REF!</definedName>
    <definedName function="false" hidden="false" localSheetId="9" name="chay5" vbProcedure="false">#REF!</definedName>
    <definedName function="false" hidden="false" localSheetId="9" name="chay6" vbProcedure="false">#REF!</definedName>
    <definedName function="false" hidden="false" localSheetId="9" name="chay7" vbProcedure="false">#REF!</definedName>
    <definedName function="false" hidden="false" localSheetId="9" name="chay8" vbProcedure="false">#REF!</definedName>
    <definedName function="false" hidden="false" localSheetId="9" name="chay9" vbProcedure="false">#REF!</definedName>
    <definedName function="false" hidden="false" localSheetId="9" name="Co" vbProcedure="false">#REF!</definedName>
    <definedName function="false" hidden="false" localSheetId="9" name="Cong_HM_DTCT" vbProcedure="false">#REF!</definedName>
    <definedName function="false" hidden="false" localSheetId="9" name="Cong_M_DTCT" vbProcedure="false">#REF!</definedName>
    <definedName function="false" hidden="false" localSheetId="9" name="Cong_NC_DTCT" vbProcedure="false">#REF!</definedName>
    <definedName function="false" hidden="false" localSheetId="9" name="Cong_VL_DTCT" vbProcedure="false">#REF!</definedName>
    <definedName function="false" hidden="false" localSheetId="9" name="COVER" vbProcedure="false">#REF!</definedName>
    <definedName function="false" hidden="false" localSheetId="9" name="CRITINST" vbProcedure="false">#REF!</definedName>
    <definedName function="false" hidden="false" localSheetId="9" name="CRITPURC" vbProcedure="false">#REF!</definedName>
    <definedName function="false" hidden="false" localSheetId="9" name="CS_10" vbProcedure="false">#REF!</definedName>
    <definedName function="false" hidden="false" localSheetId="9" name="CS_100" vbProcedure="false">#REF!</definedName>
    <definedName function="false" hidden="false" localSheetId="9" name="CS_10S" vbProcedure="false">#REF!</definedName>
    <definedName function="false" hidden="false" localSheetId="9" name="CS_120" vbProcedure="false">#REF!</definedName>
    <definedName function="false" hidden="false" localSheetId="9" name="CS_140" vbProcedure="false">#REF!</definedName>
    <definedName function="false" hidden="false" localSheetId="9" name="CS_160" vbProcedure="false">#REF!</definedName>
    <definedName function="false" hidden="false" localSheetId="9" name="CS_20" vbProcedure="false">#REF!</definedName>
    <definedName function="false" hidden="false" localSheetId="9" name="CS_30" vbProcedure="false">#REF!</definedName>
    <definedName function="false" hidden="false" localSheetId="9" name="CS_40" vbProcedure="false">#REF!</definedName>
    <definedName function="false" hidden="false" localSheetId="9" name="CS_40S" vbProcedure="false">#REF!</definedName>
    <definedName function="false" hidden="false" localSheetId="9" name="CS_5S" vbProcedure="false">#REF!</definedName>
    <definedName function="false" hidden="false" localSheetId="9" name="CS_60" vbProcedure="false">#REF!</definedName>
    <definedName function="false" hidden="false" localSheetId="9" name="CS_80" vbProcedure="false">#REF!</definedName>
    <definedName function="false" hidden="false" localSheetId="9" name="CS_80S" vbProcedure="false">#REF!</definedName>
    <definedName function="false" hidden="false" localSheetId="9" name="CS_STD" vbProcedure="false">#REF!</definedName>
    <definedName function="false" hidden="false" localSheetId="9" name="CS_XS" vbProcedure="false">#REF!</definedName>
    <definedName function="false" hidden="false" localSheetId="9" name="CS_XXS" vbProcedure="false">#REF!</definedName>
    <definedName function="false" hidden="false" localSheetId="9" name="ctiep" vbProcedure="false">#REF!</definedName>
    <definedName function="false" hidden="false" localSheetId="9" name="den_bu" vbProcedure="false">#REF!</definedName>
    <definedName function="false" hidden="false" localSheetId="9" name="DGCTI592" vbProcedure="false">#REF!</definedName>
    <definedName function="false" hidden="false" localSheetId="9" name="DSUMDATA" vbProcedure="false">#REF!</definedName>
    <definedName function="false" hidden="false" localSheetId="9" name="End_1" vbProcedure="false">#REF!</definedName>
    <definedName function="false" hidden="false" localSheetId="9" name="End_10" vbProcedure="false">#REF!</definedName>
    <definedName function="false" hidden="false" localSheetId="9" name="End_11" vbProcedure="false">#REF!</definedName>
    <definedName function="false" hidden="false" localSheetId="9" name="End_12" vbProcedure="false">#REF!</definedName>
    <definedName function="false" hidden="false" localSheetId="9" name="End_13" vbProcedure="false">#REF!</definedName>
    <definedName function="false" hidden="false" localSheetId="9" name="End_2" vbProcedure="false">#REF!</definedName>
    <definedName function="false" hidden="false" localSheetId="9" name="End_3" vbProcedure="false">#REF!</definedName>
    <definedName function="false" hidden="false" localSheetId="9" name="End_4" vbProcedure="false">#REF!</definedName>
    <definedName function="false" hidden="false" localSheetId="9" name="End_5" vbProcedure="false">#REF!</definedName>
    <definedName function="false" hidden="false" localSheetId="9" name="End_6" vbProcedure="false">#REF!</definedName>
    <definedName function="false" hidden="false" localSheetId="9" name="End_7" vbProcedure="false">#REF!</definedName>
    <definedName function="false" hidden="false" localSheetId="9" name="End_8" vbProcedure="false">#REF!</definedName>
    <definedName function="false" hidden="false" localSheetId="9" name="End_9" vbProcedure="false">#REF!</definedName>
    <definedName function="false" hidden="false" localSheetId="9" name="Excel_BuiltIn_Database" vbProcedure="false">#REF!</definedName>
    <definedName function="false" hidden="false" localSheetId="9" name="gia_tien" vbProcedure="false">#REF!</definedName>
    <definedName function="false" hidden="false" localSheetId="9" name="gia_tien_BTN" vbProcedure="false">#REF!</definedName>
    <definedName function="false" hidden="false" localSheetId="9" name="GTXL" vbProcedure="false">#REF!</definedName>
    <definedName function="false" hidden="false" localSheetId="9" name="h" vbProcedure="false">{"'Sheet1'!$L$16"}</definedName>
    <definedName function="false" hidden="false" localSheetId="9" name="hien" vbProcedure="false">#REF!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" vbProcedure="false">#REF!</definedName>
    <definedName function="false" hidden="false" localSheetId="9" name="j356C8" vbProcedure="false">#REF!</definedName>
    <definedName function="false" hidden="false" localSheetId="9" name="kcong" vbProcedure="false">#REF!</definedName>
    <definedName function="false" hidden="false" localSheetId="9" name="m" vbProcedure="false">#REF!</definedName>
    <definedName function="false" hidden="false" localSheetId="9" name="MG_A" vbProcedure="false">#REF!</definedName>
    <definedName function="false" hidden="false" localSheetId="9" name="NH" vbProcedure="false">#REF!</definedName>
    <definedName function="false" hidden="false" localSheetId="9" name="NHot" vbProcedure="false">#REF!</definedName>
    <definedName function="false" hidden="false" localSheetId="9" name="No" vbProcedure="false">#REF!</definedName>
    <definedName function="false" hidden="false" localSheetId="9" name="phu_luc_vua" vbProcedure="false">#REF!</definedName>
    <definedName function="false" hidden="false" localSheetId="9" name="PROPOSAL" vbProcedure="false">#REF!</definedName>
    <definedName function="false" hidden="false" localSheetId="9" name="ptdg" vbProcedure="false">#REF!</definedName>
    <definedName function="false" hidden="false" localSheetId="9" name="PTDG_cau" vbProcedure="false">#REF!</definedName>
    <definedName function="false" hidden="false" localSheetId="9" name="PT_Duong" vbProcedure="false">#REF!</definedName>
    <definedName function="false" hidden="false" localSheetId="9" name="SORT" vbProcedure="false">#REF!</definedName>
    <definedName function="false" hidden="false" localSheetId="9" name="SPEC" vbProcedure="false">#REF!</definedName>
    <definedName function="false" hidden="false" localSheetId="9" name="SPECSUMMARY" vbProcedure="false">#REF!</definedName>
    <definedName function="false" hidden="false" localSheetId="9" name="Start_1" vbProcedure="false">#REF!</definedName>
    <definedName function="false" hidden="false" localSheetId="9" name="Start_10" vbProcedure="false">#REF!</definedName>
    <definedName function="false" hidden="false" localSheetId="9" name="Start_11" vbProcedure="false">#REF!</definedName>
    <definedName function="false" hidden="false" localSheetId="9" name="Start_12" vbProcedure="false">#REF!</definedName>
    <definedName function="false" hidden="false" localSheetId="9" name="Start_13" vbProcedure="false">#REF!</definedName>
    <definedName function="false" hidden="false" localSheetId="9" name="Start_2" vbProcedure="false">#REF!</definedName>
    <definedName function="false" hidden="false" localSheetId="9" name="Start_3" vbProcedure="false">#REF!</definedName>
    <definedName function="false" hidden="false" localSheetId="9" name="Start_4" vbProcedure="false">#REF!</definedName>
    <definedName function="false" hidden="false" localSheetId="9" name="Start_5" vbProcedure="false">#REF!</definedName>
    <definedName function="false" hidden="false" localSheetId="9" name="Start_6" vbProcedure="false">#REF!</definedName>
    <definedName function="false" hidden="false" localSheetId="9" name="Start_7" vbProcedure="false">#REF!</definedName>
    <definedName function="false" hidden="false" localSheetId="9" name="Start_8" vbProcedure="false">#REF!</definedName>
    <definedName function="false" hidden="false" localSheetId="9" name="Start_9" vbProcedure="false">#REF!</definedName>
    <definedName function="false" hidden="false" localSheetId="9" name="T" vbProcedure="false">#REF!</definedName>
    <definedName function="false" hidden="false" localSheetId="9" name="Tien" vbProcedure="false">#REF!</definedName>
    <definedName function="false" hidden="false" localSheetId="9" name="Tle" vbProcedure="false">#REF!</definedName>
    <definedName function="false" hidden="false" localSheetId="9" name="Tra_DM_su_dung" vbProcedure="false">#REF!</definedName>
    <definedName function="false" hidden="false" localSheetId="9" name="Tra_don_gia_KS" vbProcedure="false">#REF!</definedName>
    <definedName function="false" hidden="false" localSheetId="9" name="Tra_DTCT" vbProcedure="false">#REF!</definedName>
    <definedName function="false" hidden="false" localSheetId="9" name="Tra_tim_hang_mucPT_trung" vbProcedure="false">#REF!</definedName>
    <definedName function="false" hidden="false" localSheetId="9" name="Tra_TL" vbProcedure="false">#REF!</definedName>
    <definedName function="false" hidden="false" localSheetId="9" name="Tra_ty_le2" vbProcedure="false">#REF!</definedName>
    <definedName function="false" hidden="false" localSheetId="9" name="Tra_ty_le3" vbProcedure="false">#REF!</definedName>
    <definedName function="false" hidden="false" localSheetId="9" name="Tra_ty_le4" vbProcedure="false">#REF!</definedName>
    <definedName function="false" hidden="false" localSheetId="9" name="Tra_ty_le5" vbProcedure="false">#REF!</definedName>
    <definedName function="false" hidden="false" localSheetId="9" name="tthi" vbProcedure="false">#REF!</definedName>
    <definedName function="false" hidden="false" localSheetId="9" name="ty_le" vbProcedure="false">#REF!</definedName>
    <definedName function="false" hidden="false" localSheetId="9" name="Ty_le1" vbProcedure="false">#REF!</definedName>
    <definedName function="false" hidden="false" localSheetId="9" name="ty_le_BTN" vbProcedure="false">#REF!</definedName>
    <definedName function="false" hidden="false" localSheetId="9" name="VARIINST" vbProcedure="false">#REF!</definedName>
    <definedName function="false" hidden="false" localSheetId="9" name="VARIPURC" vbProcedure="false">#REF!</definedName>
    <definedName function="false" hidden="false" localSheetId="9" name="W" vbProcedure="false">#REF!</definedName>
    <definedName function="false" hidden="false" localSheetId="9" name="X" vbProcedure="false">#REF!</definedName>
    <definedName function="false" hidden="false" localSheetId="9" name="xh" vbProcedure="false">#REF!</definedName>
    <definedName function="false" hidden="false" localSheetId="9" name="xn" vbProcedure="false">#REF!</definedName>
    <definedName function="false" hidden="false" localSheetId="9" name="ZYX" vbProcedure="false">#REF!</definedName>
    <definedName function="false" hidden="false" localSheetId="9" name="ZZZ" vbProcedure="false">#REF!</definedName>
    <definedName function="false" hidden="false" localSheetId="9" name="Z_104E51B2_569D_47EA_9CE5_CC7D2EE08099__wvu_Cols" vbProcedure="false">#REF!</definedName>
    <definedName function="false" hidden="false" localSheetId="9" name="Z_104E51B2_569D_47EA_9CE5_CC7D2EE08099__wvu_PrintArea" vbProcedure="false">'Xuat khau '!$A$1:$R$21</definedName>
    <definedName function="false" hidden="false" localSheetId="9" name="_1" vbProcedure="false">#REF!</definedName>
    <definedName function="false" hidden="false" localSheetId="9" name="_2" vbProcedure="false">#REF!</definedName>
    <definedName function="false" hidden="false" localSheetId="9" name="_atn1" vbProcedure="false">#REF!</definedName>
    <definedName function="false" hidden="false" localSheetId="9" name="_atn10" vbProcedure="false">#REF!</definedName>
    <definedName function="false" hidden="false" localSheetId="9" name="_atn2" vbProcedure="false">#REF!</definedName>
    <definedName function="false" hidden="false" localSheetId="9" name="_atn3" vbProcedure="false">#REF!</definedName>
    <definedName function="false" hidden="false" localSheetId="9" name="_atn4" vbProcedure="false">#REF!</definedName>
    <definedName function="false" hidden="false" localSheetId="9" name="_atn5" vbProcedure="false">#REF!</definedName>
    <definedName function="false" hidden="false" localSheetId="9" name="_atn6" vbProcedure="false">#REF!</definedName>
    <definedName function="false" hidden="false" localSheetId="9" name="_atn7" vbProcedure="false">#REF!</definedName>
    <definedName function="false" hidden="false" localSheetId="9" name="_atn8" vbProcedure="false">#REF!</definedName>
    <definedName function="false" hidden="false" localSheetId="9" name="_atn9" vbProcedure="false">#REF!</definedName>
    <definedName function="false" hidden="false" localSheetId="9" name="_CON1" vbProcedure="false">#REF!</definedName>
    <definedName function="false" hidden="false" localSheetId="9" name="_CON2" vbProcedure="false">#REF!</definedName>
    <definedName function="false" hidden="false" localSheetId="9" name="_deo1" vbProcedure="false">#REF!</definedName>
    <definedName function="false" hidden="false" localSheetId="9" name="_deo10" vbProcedure="false">#REF!</definedName>
    <definedName function="false" hidden="false" localSheetId="9" name="_deo2" vbProcedure="false">#REF!</definedName>
    <definedName function="false" hidden="false" localSheetId="9" name="_deo3" vbProcedure="false">#REF!</definedName>
    <definedName function="false" hidden="false" localSheetId="9" name="_deo4" vbProcedure="false">#REF!</definedName>
    <definedName function="false" hidden="false" localSheetId="9" name="_deo5" vbProcedure="false">#REF!</definedName>
    <definedName function="false" hidden="false" localSheetId="9" name="_deo6" vbProcedure="false">#REF!</definedName>
    <definedName function="false" hidden="false" localSheetId="9" name="_deo7" vbProcedure="false">#REF!</definedName>
    <definedName function="false" hidden="false" localSheetId="9" name="_deo8" vbProcedure="false">#REF!</definedName>
    <definedName function="false" hidden="false" localSheetId="9" name="_deo9" vbProcedure="false">#REF!</definedName>
    <definedName function="false" hidden="false" localSheetId="9" name="_Fill" vbProcedure="false">#REF!</definedName>
    <definedName function="false" hidden="false" localSheetId="9" name="_Sort" vbProcedure="false">#REF!</definedName>
    <definedName function="false" hidden="false" localSheetId="10" name="A" vbProcedure="false">#REF!</definedName>
    <definedName function="false" hidden="false" localSheetId="10" name="Bang_cly" vbProcedure="false">#REF!</definedName>
    <definedName function="false" hidden="false" localSheetId="10" name="Bang_CVC" vbProcedure="false">#REF!</definedName>
    <definedName function="false" hidden="false" localSheetId="10" name="bang_gia" vbProcedure="false">#REF!</definedName>
    <definedName function="false" hidden="false" localSheetId="10" name="Bang_travl" vbProcedure="false">#REF!</definedName>
    <definedName function="false" hidden="false" localSheetId="10" name="BOQ" vbProcedure="false">#REF!</definedName>
    <definedName function="false" hidden="false" localSheetId="10" name="BVCISUMMARY" vbProcedure="false">#REF!</definedName>
    <definedName function="false" hidden="false" localSheetId="10" name="chay1" vbProcedure="false">#REF!</definedName>
    <definedName function="false" hidden="false" localSheetId="10" name="chay10" vbProcedure="false">#REF!</definedName>
    <definedName function="false" hidden="false" localSheetId="10" name="chay2" vbProcedure="false">#REF!</definedName>
    <definedName function="false" hidden="false" localSheetId="10" name="chay3" vbProcedure="false">#REF!</definedName>
    <definedName function="false" hidden="false" localSheetId="10" name="chay4" vbProcedure="false">#REF!</definedName>
    <definedName function="false" hidden="false" localSheetId="10" name="chay5" vbProcedure="false">#REF!</definedName>
    <definedName function="false" hidden="false" localSheetId="10" name="chay6" vbProcedure="false">#REF!</definedName>
    <definedName function="false" hidden="false" localSheetId="10" name="chay7" vbProcedure="false">#REF!</definedName>
    <definedName function="false" hidden="false" localSheetId="10" name="chay8" vbProcedure="false">#REF!</definedName>
    <definedName function="false" hidden="false" localSheetId="10" name="chay9" vbProcedure="false">#REF!</definedName>
    <definedName function="false" hidden="false" localSheetId="10" name="Co" vbProcedure="false">#REF!</definedName>
    <definedName function="false" hidden="false" localSheetId="10" name="Cong_HM_DTCT" vbProcedure="false">#REF!</definedName>
    <definedName function="false" hidden="false" localSheetId="10" name="Cong_M_DTCT" vbProcedure="false">#REF!</definedName>
    <definedName function="false" hidden="false" localSheetId="10" name="Cong_NC_DTCT" vbProcedure="false">#REF!</definedName>
    <definedName function="false" hidden="false" localSheetId="10" name="Cong_VL_DTCT" vbProcedure="false">#REF!</definedName>
    <definedName function="false" hidden="false" localSheetId="10" name="COVER" vbProcedure="false">#REF!</definedName>
    <definedName function="false" hidden="false" localSheetId="10" name="CRITINST" vbProcedure="false">#REF!</definedName>
    <definedName function="false" hidden="false" localSheetId="10" name="CRITPURC" vbProcedure="false">#REF!</definedName>
    <definedName function="false" hidden="false" localSheetId="10" name="CS_10" vbProcedure="false">#REF!</definedName>
    <definedName function="false" hidden="false" localSheetId="10" name="CS_100" vbProcedure="false">#REF!</definedName>
    <definedName function="false" hidden="false" localSheetId="10" name="CS_10S" vbProcedure="false">#REF!</definedName>
    <definedName function="false" hidden="false" localSheetId="10" name="CS_120" vbProcedure="false">#REF!</definedName>
    <definedName function="false" hidden="false" localSheetId="10" name="CS_140" vbProcedure="false">#REF!</definedName>
    <definedName function="false" hidden="false" localSheetId="10" name="CS_160" vbProcedure="false">#REF!</definedName>
    <definedName function="false" hidden="false" localSheetId="10" name="CS_20" vbProcedure="false">#REF!</definedName>
    <definedName function="false" hidden="false" localSheetId="10" name="CS_30" vbProcedure="false">#REF!</definedName>
    <definedName function="false" hidden="false" localSheetId="10" name="CS_40" vbProcedure="false">#REF!</definedName>
    <definedName function="false" hidden="false" localSheetId="10" name="CS_40S" vbProcedure="false">#REF!</definedName>
    <definedName function="false" hidden="false" localSheetId="10" name="CS_5S" vbProcedure="false">#REF!</definedName>
    <definedName function="false" hidden="false" localSheetId="10" name="CS_60" vbProcedure="false">#REF!</definedName>
    <definedName function="false" hidden="false" localSheetId="10" name="CS_80" vbProcedure="false">#REF!</definedName>
    <definedName function="false" hidden="false" localSheetId="10" name="CS_80S" vbProcedure="false">#REF!</definedName>
    <definedName function="false" hidden="false" localSheetId="10" name="CS_STD" vbProcedure="false">#REF!</definedName>
    <definedName function="false" hidden="false" localSheetId="10" name="CS_XS" vbProcedure="false">#REF!</definedName>
    <definedName function="false" hidden="false" localSheetId="10" name="CS_XXS" vbProcedure="false">#REF!</definedName>
    <definedName function="false" hidden="false" localSheetId="10" name="ctiep" vbProcedure="false">#REF!</definedName>
    <definedName function="false" hidden="false" localSheetId="10" name="den_bu" vbProcedure="false">#REF!</definedName>
    <definedName function="false" hidden="false" localSheetId="10" name="DGCTI592" vbProcedure="false">#REF!</definedName>
    <definedName function="false" hidden="false" localSheetId="10" name="DSUMDATA" vbProcedure="false">#REF!</definedName>
    <definedName function="false" hidden="false" localSheetId="10" name="End_1" vbProcedure="false">#REF!</definedName>
    <definedName function="false" hidden="false" localSheetId="10" name="End_10" vbProcedure="false">#REF!</definedName>
    <definedName function="false" hidden="false" localSheetId="10" name="End_11" vbProcedure="false">#REF!</definedName>
    <definedName function="false" hidden="false" localSheetId="10" name="End_12" vbProcedure="false">#REF!</definedName>
    <definedName function="false" hidden="false" localSheetId="10" name="End_13" vbProcedure="false">#REF!</definedName>
    <definedName function="false" hidden="false" localSheetId="10" name="End_2" vbProcedure="false">#REF!</definedName>
    <definedName function="false" hidden="false" localSheetId="10" name="End_3" vbProcedure="false">#REF!</definedName>
    <definedName function="false" hidden="false" localSheetId="10" name="End_4" vbProcedure="false">#REF!</definedName>
    <definedName function="false" hidden="false" localSheetId="10" name="End_5" vbProcedure="false">#REF!</definedName>
    <definedName function="false" hidden="false" localSheetId="10" name="End_6" vbProcedure="false">#REF!</definedName>
    <definedName function="false" hidden="false" localSheetId="10" name="End_7" vbProcedure="false">#REF!</definedName>
    <definedName function="false" hidden="false" localSheetId="10" name="End_8" vbProcedure="false">#REF!</definedName>
    <definedName function="false" hidden="false" localSheetId="10" name="End_9" vbProcedure="false">#REF!</definedName>
    <definedName function="false" hidden="false" localSheetId="10" name="Excel_BuiltIn_Database" vbProcedure="false">#REF!</definedName>
    <definedName function="false" hidden="false" localSheetId="10" name="gia_tien" vbProcedure="false">#REF!</definedName>
    <definedName function="false" hidden="false" localSheetId="10" name="gia_tien_BTN" vbProcedure="false">#REF!</definedName>
    <definedName function="false" hidden="false" localSheetId="10" name="GTXL" vbProcedure="false">#REF!</definedName>
    <definedName function="false" hidden="false" localSheetId="10" name="h" vbProcedure="false">{"'Sheet1'!$L$16"}</definedName>
    <definedName function="false" hidden="false" localSheetId="10" name="hien" vbProcedure="false">#REF!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I" vbProcedure="false">#REF!</definedName>
    <definedName function="false" hidden="false" localSheetId="10" name="j356C8" vbProcedure="false">#REF!</definedName>
    <definedName function="false" hidden="false" localSheetId="10" name="kcong" vbProcedure="false">#REF!</definedName>
    <definedName function="false" hidden="false" localSheetId="10" name="m" vbProcedure="false">#REF!</definedName>
    <definedName function="false" hidden="false" localSheetId="10" name="MG_A" vbProcedure="false">#REF!</definedName>
    <definedName function="false" hidden="false" localSheetId="10" name="NH" vbProcedure="false">#REF!</definedName>
    <definedName function="false" hidden="false" localSheetId="10" name="NHot" vbProcedure="false">#REF!</definedName>
    <definedName function="false" hidden="false" localSheetId="10" name="No" vbProcedure="false">#REF!</definedName>
    <definedName function="false" hidden="false" localSheetId="10" name="phu_luc_vua" vbProcedure="false">#REF!</definedName>
    <definedName function="false" hidden="false" localSheetId="10" name="PROPOSAL" vbProcedure="false">#REF!</definedName>
    <definedName function="false" hidden="false" localSheetId="10" name="ptdg" vbProcedure="false">#REF!</definedName>
    <definedName function="false" hidden="false" localSheetId="10" name="PTDG_cau" vbProcedure="false">#REF!</definedName>
    <definedName function="false" hidden="false" localSheetId="10" name="PT_Duong" vbProcedure="false">#REF!</definedName>
    <definedName function="false" hidden="false" localSheetId="10" name="SORT" vbProcedure="false">#REF!</definedName>
    <definedName function="false" hidden="false" localSheetId="10" name="SPEC" vbProcedure="false">#REF!</definedName>
    <definedName function="false" hidden="false" localSheetId="10" name="SPECSUMMARY" vbProcedure="false">#REF!</definedName>
    <definedName function="false" hidden="false" localSheetId="10" name="Start_1" vbProcedure="false">#REF!</definedName>
    <definedName function="false" hidden="false" localSheetId="10" name="Start_10" vbProcedure="false">#REF!</definedName>
    <definedName function="false" hidden="false" localSheetId="10" name="Start_11" vbProcedure="false">#REF!</definedName>
    <definedName function="false" hidden="false" localSheetId="10" name="Start_12" vbProcedure="false">#REF!</definedName>
    <definedName function="false" hidden="false" localSheetId="10" name="Start_13" vbProcedure="false">#REF!</definedName>
    <definedName function="false" hidden="false" localSheetId="10" name="Start_2" vbProcedure="false">#REF!</definedName>
    <definedName function="false" hidden="false" localSheetId="10" name="Start_3" vbProcedure="false">#REF!</definedName>
    <definedName function="false" hidden="false" localSheetId="10" name="Start_4" vbProcedure="false">#REF!</definedName>
    <definedName function="false" hidden="false" localSheetId="10" name="Start_5" vbProcedure="false">#REF!</definedName>
    <definedName function="false" hidden="false" localSheetId="10" name="Start_6" vbProcedure="false">#REF!</definedName>
    <definedName function="false" hidden="false" localSheetId="10" name="Start_7" vbProcedure="false">#REF!</definedName>
    <definedName function="false" hidden="false" localSheetId="10" name="Start_8" vbProcedure="false">#REF!</definedName>
    <definedName function="false" hidden="false" localSheetId="10" name="Start_9" vbProcedure="false">#REF!</definedName>
    <definedName function="false" hidden="false" localSheetId="10" name="T" vbProcedure="false">#REF!</definedName>
    <definedName function="false" hidden="false" localSheetId="10" name="Tien" vbProcedure="false">#REF!</definedName>
    <definedName function="false" hidden="false" localSheetId="10" name="Tle" vbProcedure="false">#REF!</definedName>
    <definedName function="false" hidden="false" localSheetId="10" name="Tra_DM_su_dung" vbProcedure="false">#REF!</definedName>
    <definedName function="false" hidden="false" localSheetId="10" name="Tra_don_gia_KS" vbProcedure="false">#REF!</definedName>
    <definedName function="false" hidden="false" localSheetId="10" name="Tra_DTCT" vbProcedure="false">#REF!</definedName>
    <definedName function="false" hidden="false" localSheetId="10" name="Tra_tim_hang_mucPT_trung" vbProcedure="false">#REF!</definedName>
    <definedName function="false" hidden="false" localSheetId="10" name="Tra_TL" vbProcedure="false">#REF!</definedName>
    <definedName function="false" hidden="false" localSheetId="10" name="Tra_ty_le2" vbProcedure="false">#REF!</definedName>
    <definedName function="false" hidden="false" localSheetId="10" name="Tra_ty_le3" vbProcedure="false">#REF!</definedName>
    <definedName function="false" hidden="false" localSheetId="10" name="Tra_ty_le4" vbProcedure="false">#REF!</definedName>
    <definedName function="false" hidden="false" localSheetId="10" name="Tra_ty_le5" vbProcedure="false">#REF!</definedName>
    <definedName function="false" hidden="false" localSheetId="10" name="tthi" vbProcedure="false">#REF!</definedName>
    <definedName function="false" hidden="false" localSheetId="10" name="ty_le" vbProcedure="false">#REF!</definedName>
    <definedName function="false" hidden="false" localSheetId="10" name="Ty_le1" vbProcedure="false">#REF!</definedName>
    <definedName function="false" hidden="false" localSheetId="10" name="ty_le_BTN" vbProcedure="false">#REF!</definedName>
    <definedName function="false" hidden="false" localSheetId="10" name="VARIINST" vbProcedure="false">#REF!</definedName>
    <definedName function="false" hidden="false" localSheetId="10" name="VARIPURC" vbProcedure="false">#REF!</definedName>
    <definedName function="false" hidden="false" localSheetId="10" name="W" vbProcedure="false">#REF!</definedName>
    <definedName function="false" hidden="false" localSheetId="10" name="X" vbProcedure="false">#REF!</definedName>
    <definedName function="false" hidden="false" localSheetId="10" name="xh" vbProcedure="false">#REF!</definedName>
    <definedName function="false" hidden="false" localSheetId="10" name="xn" vbProcedure="false">#REF!</definedName>
    <definedName function="false" hidden="false" localSheetId="10" name="ZYX" vbProcedure="false">#REF!</definedName>
    <definedName function="false" hidden="false" localSheetId="10" name="ZZZ" vbProcedure="false">#REF!</definedName>
    <definedName function="false" hidden="false" localSheetId="10" name="Z_104E51B2_569D_47EA_9CE5_CC7D2EE08099__wvu_Cols" vbProcedure="false">#REF!,#REF!</definedName>
    <definedName function="false" hidden="false" localSheetId="10" name="Z_104E51B2_569D_47EA_9CE5_CC7D2EE08099__wvu_PrintArea" vbProcedure="false">'Nhap khau '!$A$1:$R$24</definedName>
    <definedName function="false" hidden="false" localSheetId="10" name="_1" vbProcedure="false">#REF!</definedName>
    <definedName function="false" hidden="false" localSheetId="10" name="_2" vbProcedure="false">#REF!</definedName>
    <definedName function="false" hidden="false" localSheetId="10" name="_atn1" vbProcedure="false">#REF!</definedName>
    <definedName function="false" hidden="false" localSheetId="10" name="_atn10" vbProcedure="false">#REF!</definedName>
    <definedName function="false" hidden="false" localSheetId="10" name="_atn2" vbProcedure="false">#REF!</definedName>
    <definedName function="false" hidden="false" localSheetId="10" name="_atn3" vbProcedure="false">#REF!</definedName>
    <definedName function="false" hidden="false" localSheetId="10" name="_atn4" vbProcedure="false">#REF!</definedName>
    <definedName function="false" hidden="false" localSheetId="10" name="_atn5" vbProcedure="false">#REF!</definedName>
    <definedName function="false" hidden="false" localSheetId="10" name="_atn6" vbProcedure="false">#REF!</definedName>
    <definedName function="false" hidden="false" localSheetId="10" name="_atn7" vbProcedure="false">#REF!</definedName>
    <definedName function="false" hidden="false" localSheetId="10" name="_atn8" vbProcedure="false">#REF!</definedName>
    <definedName function="false" hidden="false" localSheetId="10" name="_atn9" vbProcedure="false">#REF!</definedName>
    <definedName function="false" hidden="false" localSheetId="10" name="_CON1" vbProcedure="false">#REF!</definedName>
    <definedName function="false" hidden="false" localSheetId="10" name="_CON2" vbProcedure="false">#REF!</definedName>
    <definedName function="false" hidden="false" localSheetId="10" name="_deo1" vbProcedure="false">#REF!</definedName>
    <definedName function="false" hidden="false" localSheetId="10" name="_deo10" vbProcedure="false">#REF!</definedName>
    <definedName function="false" hidden="false" localSheetId="10" name="_deo2" vbProcedure="false">#REF!</definedName>
    <definedName function="false" hidden="false" localSheetId="10" name="_deo3" vbProcedure="false">#REF!</definedName>
    <definedName function="false" hidden="false" localSheetId="10" name="_deo4" vbProcedure="false">#REF!</definedName>
    <definedName function="false" hidden="false" localSheetId="10" name="_deo5" vbProcedure="false">#REF!</definedName>
    <definedName function="false" hidden="false" localSheetId="10" name="_deo6" vbProcedure="false">#REF!</definedName>
    <definedName function="false" hidden="false" localSheetId="10" name="_deo7" vbProcedure="false">#REF!</definedName>
    <definedName function="false" hidden="false" localSheetId="10" name="_deo8" vbProcedure="false">#REF!</definedName>
    <definedName function="false" hidden="false" localSheetId="10" name="_deo9" vbProcedure="false">#REF!</definedName>
    <definedName function="false" hidden="false" localSheetId="10" name="_Fill" vbProcedure="false">#REF!</definedName>
    <definedName function="false" hidden="false" localSheetId="10" name="_Sort" vbProcedure="false">#REF!</definedName>
    <definedName function="false" hidden="false" localSheetId="11" name="A" vbProcedure="false">'[40]'!$A$1</definedName>
    <definedName function="false" hidden="false" localSheetId="11" name="a277Print_Titles" vbProcedure="false">'[40]'!$A$1</definedName>
    <definedName function="false" hidden="false" localSheetId="11" name="atn1" vbProcedure="false">'[4]'!$H$12</definedName>
    <definedName function="false" hidden="false" localSheetId="11" name="atn10" vbProcedure="false">'[4]'!$H$21</definedName>
    <definedName function="false" hidden="false" localSheetId="11" name="atn2" vbProcedure="false">'[4]'!$H$13</definedName>
    <definedName function="false" hidden="false" localSheetId="11" name="atn3" vbProcedure="false">'[4]'!$H$14</definedName>
    <definedName function="false" hidden="false" localSheetId="11" name="atn4" vbProcedure="false">'[4]'!$H$15</definedName>
    <definedName function="false" hidden="false" localSheetId="11" name="atn5" vbProcedure="false">'[4]'!$H$16</definedName>
    <definedName function="false" hidden="false" localSheetId="11" name="atn6" vbProcedure="false">'[4]'!$H$17</definedName>
    <definedName function="false" hidden="false" localSheetId="11" name="atn7" vbProcedure="false">'[4]'!$I$18</definedName>
    <definedName function="false" hidden="false" localSheetId="11" name="atn8" vbProcedure="false">'[4]'!$H$19</definedName>
    <definedName function="false" hidden="false" localSheetId="11" name="atn9" vbProcedure="false">'[4]'!$H$20</definedName>
    <definedName function="false" hidden="false" localSheetId="11" name="Bang_cly" vbProcedure="false">'[40]'!$A$1</definedName>
    <definedName function="false" hidden="false" localSheetId="11" name="Bang_CVC" vbProcedure="false">'[40]'!$A$1</definedName>
    <definedName function="false" hidden="false" localSheetId="11" name="bang_gia" vbProcedure="false">'[40]'!$A$1</definedName>
    <definedName function="false" hidden="false" localSheetId="11" name="Bang_travl" vbProcedure="false">'[40]'!$A$1</definedName>
    <definedName function="false" hidden="false" localSheetId="11" name="BOQ" vbProcedure="false">'[40]'!$A$1</definedName>
    <definedName function="false" hidden="false" localSheetId="11" name="BVCISUMMARY" vbProcedure="false">'[40]'!$A$1</definedName>
    <definedName function="false" hidden="false" localSheetId="11" name="chay1" vbProcedure="false">'[40]'!$A$1</definedName>
    <definedName function="false" hidden="false" localSheetId="11" name="chay10" vbProcedure="false">'[40]'!$A$1</definedName>
    <definedName function="false" hidden="false" localSheetId="11" name="chay2" vbProcedure="false">'[40]'!$A$1</definedName>
    <definedName function="false" hidden="false" localSheetId="11" name="chay3" vbProcedure="false">'[40]'!$A$1</definedName>
    <definedName function="false" hidden="false" localSheetId="11" name="chay4" vbProcedure="false">'[40]'!$A$1</definedName>
    <definedName function="false" hidden="false" localSheetId="11" name="chay5" vbProcedure="false">'[40]'!$A$1</definedName>
    <definedName function="false" hidden="false" localSheetId="11" name="chay6" vbProcedure="false">'[40]'!$A$1</definedName>
    <definedName function="false" hidden="false" localSheetId="11" name="chay7" vbProcedure="false">'[40]'!$A$1</definedName>
    <definedName function="false" hidden="false" localSheetId="11" name="chay8" vbProcedure="false">'[40]'!$A$1</definedName>
    <definedName function="false" hidden="false" localSheetId="11" name="chay9" vbProcedure="false">'[40]'!$A$1</definedName>
    <definedName function="false" hidden="false" localSheetId="11" name="Co" vbProcedure="false">'[40]'!$A$1</definedName>
    <definedName function="false" hidden="false" localSheetId="11" name="COMMON" vbProcedure="false">'[40]'!$A$1</definedName>
    <definedName function="false" hidden="false" localSheetId="11" name="CON1" vbProcedure="false">'[4]'!$A$7:$N$325</definedName>
    <definedName function="false" hidden="false" localSheetId="11" name="CON2" vbProcedure="false">'[4]'!$A$328:$P$393</definedName>
    <definedName function="false" hidden="false" localSheetId="11" name="Cong_HM_DTCT" vbProcedure="false">'[40]'!$A$1</definedName>
    <definedName function="false" hidden="false" localSheetId="11" name="Cong_M_DTCT" vbProcedure="false">'[40]'!$A$1</definedName>
    <definedName function="false" hidden="false" localSheetId="11" name="Cong_NC_DTCT" vbProcedure="false">'[40]'!$A$1</definedName>
    <definedName function="false" hidden="false" localSheetId="11" name="Cong_VL_DTCT" vbProcedure="false">'[40]'!$A$1</definedName>
    <definedName function="false" hidden="false" localSheetId="11" name="CON_EQP_COS" vbProcedure="false">'[40]'!$A$1</definedName>
    <definedName function="false" hidden="false" localSheetId="11" name="COVER" vbProcedure="false">'[40]'!$A$1</definedName>
    <definedName function="false" hidden="false" localSheetId="11" name="CRITINST" vbProcedure="false">'[40]'!$A$1</definedName>
    <definedName function="false" hidden="false" localSheetId="11" name="CRITPURC" vbProcedure="false">'[40]'!$A$1</definedName>
    <definedName function="false" hidden="false" localSheetId="11" name="CS_10" vbProcedure="false">'[40]'!$A$1</definedName>
    <definedName function="false" hidden="false" localSheetId="11" name="CS_100" vbProcedure="false">'[40]'!$A$1</definedName>
    <definedName function="false" hidden="false" localSheetId="11" name="CS_10S" vbProcedure="false">'[40]'!$A$1</definedName>
    <definedName function="false" hidden="false" localSheetId="11" name="CS_120" vbProcedure="false">'[40]'!$A$1</definedName>
    <definedName function="false" hidden="false" localSheetId="11" name="CS_140" vbProcedure="false">'[40]'!$A$1</definedName>
    <definedName function="false" hidden="false" localSheetId="11" name="CS_160" vbProcedure="false">'[40]'!$A$1</definedName>
    <definedName function="false" hidden="false" localSheetId="11" name="CS_20" vbProcedure="false">'[40]'!$A$1</definedName>
    <definedName function="false" hidden="false" localSheetId="11" name="CS_30" vbProcedure="false">'[40]'!$A$1</definedName>
    <definedName function="false" hidden="false" localSheetId="11" name="CS_40" vbProcedure="false">'[40]'!$A$1</definedName>
    <definedName function="false" hidden="false" localSheetId="11" name="CS_40S" vbProcedure="false">'[40]'!$A$1</definedName>
    <definedName function="false" hidden="false" localSheetId="11" name="CS_5S" vbProcedure="false">'[40]'!$A$1</definedName>
    <definedName function="false" hidden="false" localSheetId="11" name="CS_60" vbProcedure="false">'[40]'!$A$1</definedName>
    <definedName function="false" hidden="false" localSheetId="11" name="CS_80" vbProcedure="false">'[40]'!$A$1</definedName>
    <definedName function="false" hidden="false" localSheetId="11" name="CS_80S" vbProcedure="false">'[40]'!$A$1</definedName>
    <definedName function="false" hidden="false" localSheetId="11" name="CS_STD" vbProcedure="false">'[40]'!$A$1</definedName>
    <definedName function="false" hidden="false" localSheetId="11" name="CS_XS" vbProcedure="false">'[40]'!$A$1</definedName>
    <definedName function="false" hidden="false" localSheetId="11" name="CS_XXS" vbProcedure="false">'[40]'!$A$1</definedName>
    <definedName function="false" hidden="false" localSheetId="11" name="ctiep" vbProcedure="false">'[40]'!$A$1</definedName>
    <definedName function="false" hidden="false" localSheetId="11" name="den_bu" vbProcedure="false">'[40]'!$A$1</definedName>
    <definedName function="false" hidden="false" localSheetId="11" name="deo1" vbProcedure="false">'[4]'!$J$12</definedName>
    <definedName function="false" hidden="false" localSheetId="11" name="deo10" vbProcedure="false">'[4]'!$J$21</definedName>
    <definedName function="false" hidden="false" localSheetId="11" name="deo2" vbProcedure="false">'[4]'!$J$13</definedName>
    <definedName function="false" hidden="false" localSheetId="11" name="deo3" vbProcedure="false">'[4]'!$J$14</definedName>
    <definedName function="false" hidden="false" localSheetId="11" name="deo4" vbProcedure="false">'[4]'!$J$15</definedName>
    <definedName function="false" hidden="false" localSheetId="11" name="deo5" vbProcedure="false">'[4]'!$J$16</definedName>
    <definedName function="false" hidden="false" localSheetId="11" name="deo6" vbProcedure="false">'[4]'!$J$17</definedName>
    <definedName function="false" hidden="false" localSheetId="11" name="deo7" vbProcedure="false">'[4]'!$K$18</definedName>
    <definedName function="false" hidden="false" localSheetId="11" name="deo8" vbProcedure="false">'[4]'!$J$19</definedName>
    <definedName function="false" hidden="false" localSheetId="11" name="deo9" vbProcedure="false">'[4]'!$J$20</definedName>
    <definedName function="false" hidden="false" localSheetId="11" name="DGCTI592" vbProcedure="false">'[40]'!$A$1</definedName>
    <definedName function="false" hidden="false" localSheetId="11" name="DSUMDATA" vbProcedure="false">'[40]'!$A$1</definedName>
    <definedName function="false" hidden="false" localSheetId="11" name="End_1" vbProcedure="false">'[40]'!$A$1</definedName>
    <definedName function="false" hidden="false" localSheetId="11" name="End_10" vbProcedure="false">'[40]'!$A$1</definedName>
    <definedName function="false" hidden="false" localSheetId="11" name="End_11" vbProcedure="false">'[40]'!$A$1</definedName>
    <definedName function="false" hidden="false" localSheetId="11" name="End_12" vbProcedure="false">'[40]'!$A$1</definedName>
    <definedName function="false" hidden="false" localSheetId="11" name="End_13" vbProcedure="false">'[40]'!$A$1</definedName>
    <definedName function="false" hidden="false" localSheetId="11" name="End_2" vbProcedure="false">'[40]'!$A$1</definedName>
    <definedName function="false" hidden="false" localSheetId="11" name="End_3" vbProcedure="false">'[40]'!$A$1</definedName>
    <definedName function="false" hidden="false" localSheetId="11" name="End_4" vbProcedure="false">'[40]'!$A$1</definedName>
    <definedName function="false" hidden="false" localSheetId="11" name="End_5" vbProcedure="false">'[40]'!$A$1</definedName>
    <definedName function="false" hidden="false" localSheetId="11" name="End_6" vbProcedure="false">'[40]'!$A$1</definedName>
    <definedName function="false" hidden="false" localSheetId="11" name="End_7" vbProcedure="false">'[40]'!$A$1</definedName>
    <definedName function="false" hidden="false" localSheetId="11" name="End_8" vbProcedure="false">'[40]'!$A$1</definedName>
    <definedName function="false" hidden="false" localSheetId="11" name="End_9" vbProcedure="false">'[40]'!$A$1</definedName>
    <definedName function="false" hidden="false" localSheetId="11" name="Excel_BuiltIn_Database" vbProcedure="false">'[40]'!$A$1</definedName>
    <definedName function="false" hidden="false" localSheetId="11" name="Excel_BuiltIn_Extract" vbProcedure="false">'[40]'!$A$1</definedName>
    <definedName function="false" hidden="false" localSheetId="11" name="gia_tien" vbProcedure="false">'[40]'!$A$1</definedName>
    <definedName function="false" hidden="false" localSheetId="11" name="gia_tien_BTN" vbProcedure="false">'[40]'!$A$1</definedName>
    <definedName function="false" hidden="false" localSheetId="11" name="GTXL" vbProcedure="false">'[40]'!$A$1</definedName>
    <definedName function="false" hidden="false" localSheetId="11" name="h" vbProcedure="false">{"'Sheet1'!$L$16"}</definedName>
    <definedName function="false" hidden="false" localSheetId="11" name="hien" vbProcedure="false">'[40]'!$A$1</definedName>
    <definedName function="false" hidden="false" localSheetId="11" name="HOMEOFFICE_COST" vbProcedure="false">'[40]'!$A$1</definedName>
    <definedName function="false" hidden="false" localSheetId="11" name="HOME_MANP" vbProcedure="false">'[40]'!$A$1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I" vbProcedure="false">'[40]'!$A$1</definedName>
    <definedName function="false" hidden="false" localSheetId="11" name="IDLAB_COST" vbProcedure="false">'[40]'!$A$1</definedName>
    <definedName function="false" hidden="false" localSheetId="11" name="INDMANP" vbProcedure="false">'[40]'!$A$1</definedName>
    <definedName function="false" hidden="false" localSheetId="11" name="j356C8" vbProcedure="false">'[40]'!$A$1</definedName>
    <definedName function="false" hidden="false" localSheetId="11" name="kcong" vbProcedure="false">'[40]'!$A$1</definedName>
    <definedName function="false" hidden="false" localSheetId="11" name="m" vbProcedure="false">'[40]'!$A$1</definedName>
    <definedName function="false" hidden="false" localSheetId="11" name="MAJ_CON_EQP" vbProcedure="false">'[40]'!$A$1</definedName>
    <definedName function="false" hidden="false" localSheetId="11" name="MG_A" vbProcedure="false">'[40]'!$A$1</definedName>
    <definedName function="false" hidden="false" localSheetId="11" name="NET" vbProcedure="false">'[40]'!$A$1</definedName>
    <definedName function="false" hidden="false" localSheetId="11" name="NET_1" vbProcedure="false">'[40]'!$A$1</definedName>
    <definedName function="false" hidden="false" localSheetId="11" name="NET_ANA" vbProcedure="false">'[40]'!$A$1</definedName>
    <definedName function="false" hidden="false" localSheetId="11" name="NET_ANA_1" vbProcedure="false">'[40]'!$A$1</definedName>
    <definedName function="false" hidden="false" localSheetId="11" name="NET_ANA_2" vbProcedure="false">'[40]'!$A$1</definedName>
    <definedName function="false" hidden="false" localSheetId="11" name="NH" vbProcedure="false">'[40]'!$A$1</definedName>
    <definedName function="false" hidden="false" localSheetId="11" name="NHot" vbProcedure="false">'[40]'!$A$1</definedName>
    <definedName function="false" hidden="false" localSheetId="11" name="No" vbProcedure="false">'[40]'!$A$1</definedName>
    <definedName function="false" hidden="false" localSheetId="11" name="phu_luc_vua" vbProcedure="false">'[40]'!$A$1</definedName>
    <definedName function="false" hidden="false" localSheetId="11" name="PRINTA" vbProcedure="false">'[40]'!$A$1</definedName>
    <definedName function="false" hidden="false" localSheetId="11" name="PRINTB" vbProcedure="false">'[40]'!$A$1</definedName>
    <definedName function="false" hidden="false" localSheetId="11" name="PRINTC" vbProcedure="false">'[40]'!$A$1</definedName>
    <definedName function="false" hidden="false" localSheetId="11" name="PRINT_AREA_MI" vbProcedure="false">'[40]'!$A$1</definedName>
    <definedName function="false" hidden="false" localSheetId="11" name="PRINT_TITLES_MI" vbProcedure="false">'[40]'!$A$1</definedName>
    <definedName function="false" hidden="false" localSheetId="11" name="PROPOSAL" vbProcedure="false">'[40]'!$A$1</definedName>
    <definedName function="false" hidden="false" localSheetId="11" name="ptdg" vbProcedure="false">'[40]'!$A$1</definedName>
    <definedName function="false" hidden="false" localSheetId="11" name="PTDG_cau" vbProcedure="false">'[40]'!$A$1</definedName>
    <definedName function="false" hidden="false" localSheetId="11" name="PT_Duong" vbProcedure="false">'[40]'!$A$1</definedName>
    <definedName function="false" hidden="false" localSheetId="11" name="SORT" vbProcedure="false">'[40]'!$A$1</definedName>
    <definedName function="false" hidden="false" localSheetId="11" name="SPEC" vbProcedure="false">'[40]'!$A$1</definedName>
    <definedName function="false" hidden="false" localSheetId="11" name="SPECSUMMARY" vbProcedure="false">'[40]'!$A$1</definedName>
    <definedName function="false" hidden="false" localSheetId="11" name="Start_1" vbProcedure="false">'[40]'!$A$1</definedName>
    <definedName function="false" hidden="false" localSheetId="11" name="Start_10" vbProcedure="false">'[40]'!$A$1</definedName>
    <definedName function="false" hidden="false" localSheetId="11" name="Start_11" vbProcedure="false">'[40]'!$A$1</definedName>
    <definedName function="false" hidden="false" localSheetId="11" name="Start_12" vbProcedure="false">'[40]'!$A$1</definedName>
    <definedName function="false" hidden="false" localSheetId="11" name="Start_13" vbProcedure="false">'[40]'!$A$1</definedName>
    <definedName function="false" hidden="false" localSheetId="11" name="Start_2" vbProcedure="false">'[40]'!$A$1</definedName>
    <definedName function="false" hidden="false" localSheetId="11" name="Start_3" vbProcedure="false">'[40]'!$A$1</definedName>
    <definedName function="false" hidden="false" localSheetId="11" name="Start_4" vbProcedure="false">'[40]'!$A$1</definedName>
    <definedName function="false" hidden="false" localSheetId="11" name="Start_5" vbProcedure="false">'[40]'!$A$1</definedName>
    <definedName function="false" hidden="false" localSheetId="11" name="Start_6" vbProcedure="false">'[40]'!$A$1</definedName>
    <definedName function="false" hidden="false" localSheetId="11" name="Start_7" vbProcedure="false">'[40]'!$A$1</definedName>
    <definedName function="false" hidden="false" localSheetId="11" name="Start_8" vbProcedure="false">'[40]'!$A$1</definedName>
    <definedName function="false" hidden="false" localSheetId="11" name="Start_9" vbProcedure="false">'[40]'!$A$1</definedName>
    <definedName function="false" hidden="false" localSheetId="11" name="SUMMARY" vbProcedure="false">'[40]'!$A$1</definedName>
    <definedName function="false" hidden="false" localSheetId="11" name="T" vbProcedure="false">'[40]'!$A$1</definedName>
    <definedName function="false" hidden="false" localSheetId="11" name="Tien" vbProcedure="false">'[40]'!$A$1</definedName>
    <definedName function="false" hidden="false" localSheetId="11" name="Tle" vbProcedure="false">'[40]'!$A$1</definedName>
    <definedName function="false" hidden="false" localSheetId="11" name="Tra_DM_su_dung" vbProcedure="false">'[40]'!$A$1</definedName>
    <definedName function="false" hidden="false" localSheetId="11" name="Tra_don_gia_KS" vbProcedure="false">'[40]'!$A$1</definedName>
    <definedName function="false" hidden="false" localSheetId="11" name="Tra_DTCT" vbProcedure="false">'[40]'!$A$1</definedName>
    <definedName function="false" hidden="false" localSheetId="11" name="Tra_tim_hang_mucPT_trung" vbProcedure="false">'[40]'!$A$1</definedName>
    <definedName function="false" hidden="false" localSheetId="11" name="Tra_TL" vbProcedure="false">'[40]'!$A$1</definedName>
    <definedName function="false" hidden="false" localSheetId="11" name="Tra_ty_le2" vbProcedure="false">'[40]'!$A$1</definedName>
    <definedName function="false" hidden="false" localSheetId="11" name="Tra_ty_le3" vbProcedure="false">'[40]'!$A$1</definedName>
    <definedName function="false" hidden="false" localSheetId="11" name="Tra_ty_le4" vbProcedure="false">'[40]'!$A$1</definedName>
    <definedName function="false" hidden="false" localSheetId="11" name="Tra_ty_le5" vbProcedure="false">'[40]'!$A$1</definedName>
    <definedName function="false" hidden="false" localSheetId="11" name="tthi" vbProcedure="false">'[40]'!$A$1</definedName>
    <definedName function="false" hidden="false" localSheetId="11" name="ty_le" vbProcedure="false">'[40]'!$A$1</definedName>
    <definedName function="false" hidden="false" localSheetId="11" name="Ty_le1" vbProcedure="false">'[40]'!$A$1</definedName>
    <definedName function="false" hidden="false" localSheetId="11" name="ty_le_BTN" vbProcedure="false">'[40]'!$A$1</definedName>
    <definedName function="false" hidden="false" localSheetId="11" name="VARIINST" vbProcedure="false">'[40]'!$A$1</definedName>
    <definedName function="false" hidden="false" localSheetId="11" name="VARIPURC" vbProcedure="false">'[40]'!$A$1</definedName>
    <definedName function="false" hidden="false" localSheetId="11" name="W" vbProcedure="false">'[40]'!$A$1</definedName>
    <definedName function="false" hidden="false" localSheetId="11" name="X" vbProcedure="false">'[40]'!$A$1</definedName>
    <definedName function="false" hidden="false" localSheetId="11" name="xh" vbProcedure="false">'[40]'!$A$1</definedName>
    <definedName function="false" hidden="false" localSheetId="11" name="xn" vbProcedure="false">'[40]'!$A$1</definedName>
    <definedName function="false" hidden="false" localSheetId="11" name="ZYX" vbProcedure="false">'[40]'!$A$1</definedName>
    <definedName function="false" hidden="false" localSheetId="11" name="ZZZ" vbProcedure="false">'[40]'!$A$1</definedName>
    <definedName function="false" hidden="false" localSheetId="11" name="_1" vbProcedure="false">'[40]'!$A$1</definedName>
    <definedName function="false" hidden="false" localSheetId="11" name="_2" vbProcedure="false">'[40]'!$A$1</definedName>
    <definedName function="false" hidden="false" localSheetId="11" name="_Fill" vbProcedure="false">'[40]'!$A$1</definedName>
    <definedName function="false" hidden="false" localSheetId="11" name="_Sort" vbProcedure="false">'[40]'!$A$1</definedName>
    <definedName function="false" hidden="false" localSheetId="11" name="_______________atn1" vbProcedure="false">'[40]'!$A$1</definedName>
    <definedName function="false" hidden="false" localSheetId="11" name="_______________atn10" vbProcedure="false">'[40]'!$A$1</definedName>
    <definedName function="false" hidden="false" localSheetId="11" name="_______________atn2" vbProcedure="false">'[40]'!$A$1</definedName>
    <definedName function="false" hidden="false" localSheetId="11" name="________________atn1" vbProcedure="false">'[39]'!$A$1</definedName>
    <definedName function="false" hidden="false" localSheetId="13" name="A" vbProcedure="false">'[32]'!$A$1</definedName>
    <definedName function="false" hidden="false" localSheetId="13" name="Bang_cly" vbProcedure="false">'[32]'!$A$1</definedName>
    <definedName function="false" hidden="false" localSheetId="13" name="Bang_CVC" vbProcedure="false">'[32]'!$A$1</definedName>
    <definedName function="false" hidden="false" localSheetId="13" name="bang_gia" vbProcedure="false">'[32]'!$A$1</definedName>
    <definedName function="false" hidden="false" localSheetId="13" name="Bang_travl" vbProcedure="false">'[32]'!$A$1</definedName>
    <definedName function="false" hidden="false" localSheetId="13" name="BOQ" vbProcedure="false">'[32]'!$A$1</definedName>
    <definedName function="false" hidden="false" localSheetId="13" name="BVCISUMMARY" vbProcedure="false">'[32]'!$A$1</definedName>
    <definedName function="false" hidden="false" localSheetId="13" name="chay1" vbProcedure="false">'[32]'!$A$1</definedName>
    <definedName function="false" hidden="false" localSheetId="13" name="chay10" vbProcedure="false">'[32]'!$A$1</definedName>
    <definedName function="false" hidden="false" localSheetId="13" name="chay2" vbProcedure="false">'[32]'!$A$1</definedName>
    <definedName function="false" hidden="false" localSheetId="13" name="chay3" vbProcedure="false">'[32]'!$A$1</definedName>
    <definedName function="false" hidden="false" localSheetId="13" name="chay4" vbProcedure="false">'[32]'!$A$1</definedName>
    <definedName function="false" hidden="false" localSheetId="13" name="chay5" vbProcedure="false">'[32]'!$A$1</definedName>
    <definedName function="false" hidden="false" localSheetId="13" name="chay6" vbProcedure="false">'[32]'!$A$1</definedName>
    <definedName function="false" hidden="false" localSheetId="13" name="chay7" vbProcedure="false">'[32]'!$A$1</definedName>
    <definedName function="false" hidden="false" localSheetId="13" name="chay8" vbProcedure="false">'[32]'!$A$1</definedName>
    <definedName function="false" hidden="false" localSheetId="13" name="chay9" vbProcedure="false">'[32]'!$A$1</definedName>
    <definedName function="false" hidden="false" localSheetId="13" name="Co" vbProcedure="false">'[32]'!$A$1</definedName>
    <definedName function="false" hidden="false" localSheetId="13" name="Cong_HM_DTCT" vbProcedure="false">'[32]'!$A$1</definedName>
    <definedName function="false" hidden="false" localSheetId="13" name="Cong_M_DTCT" vbProcedure="false">'[32]'!$A$1</definedName>
    <definedName function="false" hidden="false" localSheetId="13" name="Cong_NC_DTCT" vbProcedure="false">'[32]'!$A$1</definedName>
    <definedName function="false" hidden="false" localSheetId="13" name="Cong_VL_DTCT" vbProcedure="false">'[32]'!$A$1</definedName>
    <definedName function="false" hidden="false" localSheetId="13" name="COVER" vbProcedure="false">'[32]'!$A$1</definedName>
    <definedName function="false" hidden="false" localSheetId="13" name="CRITINST" vbProcedure="false">'[32]'!$A$1</definedName>
    <definedName function="false" hidden="false" localSheetId="13" name="CRITPURC" vbProcedure="false">'[32]'!$A$1</definedName>
    <definedName function="false" hidden="false" localSheetId="13" name="CS_10" vbProcedure="false">'[32]'!$A$1</definedName>
    <definedName function="false" hidden="false" localSheetId="13" name="CS_100" vbProcedure="false">'[32]'!$A$1</definedName>
    <definedName function="false" hidden="false" localSheetId="13" name="CS_10S" vbProcedure="false">'[32]'!$A$1</definedName>
    <definedName function="false" hidden="false" localSheetId="13" name="CS_120" vbProcedure="false">'[32]'!$A$1</definedName>
    <definedName function="false" hidden="false" localSheetId="13" name="CS_140" vbProcedure="false">'[32]'!$A$1</definedName>
    <definedName function="false" hidden="false" localSheetId="13" name="CS_160" vbProcedure="false">'[32]'!$A$1</definedName>
    <definedName function="false" hidden="false" localSheetId="13" name="CS_20" vbProcedure="false">'[32]'!$A$1</definedName>
    <definedName function="false" hidden="false" localSheetId="13" name="CS_30" vbProcedure="false">'[32]'!$A$1</definedName>
    <definedName function="false" hidden="false" localSheetId="13" name="CS_40" vbProcedure="false">'[32]'!$A$1</definedName>
    <definedName function="false" hidden="false" localSheetId="13" name="CS_40S" vbProcedure="false">'[32]'!$A$1</definedName>
    <definedName function="false" hidden="false" localSheetId="13" name="CS_5S" vbProcedure="false">'[32]'!$A$1</definedName>
    <definedName function="false" hidden="false" localSheetId="13" name="CS_60" vbProcedure="false">'[32]'!$A$1</definedName>
    <definedName function="false" hidden="false" localSheetId="13" name="CS_80" vbProcedure="false">'[32]'!$A$1</definedName>
    <definedName function="false" hidden="false" localSheetId="13" name="CS_80S" vbProcedure="false">'[32]'!$A$1</definedName>
    <definedName function="false" hidden="false" localSheetId="13" name="CS_STD" vbProcedure="false">'[32]'!$A$1</definedName>
    <definedName function="false" hidden="false" localSheetId="13" name="CS_XS" vbProcedure="false">'[32]'!$A$1</definedName>
    <definedName function="false" hidden="false" localSheetId="13" name="CS_XXS" vbProcedure="false">'[32]'!$A$1</definedName>
    <definedName function="false" hidden="false" localSheetId="13" name="ctiep" vbProcedure="false">'[32]'!$A$1</definedName>
    <definedName function="false" hidden="false" localSheetId="13" name="den_bu" vbProcedure="false">'[32]'!$A$1</definedName>
    <definedName function="false" hidden="false" localSheetId="13" name="DGCTI592" vbProcedure="false">'[32]'!$A$1</definedName>
    <definedName function="false" hidden="false" localSheetId="13" name="DSUMDATA" vbProcedure="false">'[32]'!$A$1</definedName>
    <definedName function="false" hidden="false" localSheetId="13" name="End_1" vbProcedure="false">'[32]'!$A$1</definedName>
    <definedName function="false" hidden="false" localSheetId="13" name="End_10" vbProcedure="false">'[32]'!$A$1</definedName>
    <definedName function="false" hidden="false" localSheetId="13" name="End_11" vbProcedure="false">'[32]'!$A$1</definedName>
    <definedName function="false" hidden="false" localSheetId="13" name="End_12" vbProcedure="false">'[32]'!$A$1</definedName>
    <definedName function="false" hidden="false" localSheetId="13" name="End_13" vbProcedure="false">'[32]'!$A$1</definedName>
    <definedName function="false" hidden="false" localSheetId="13" name="End_2" vbProcedure="false">'[32]'!$A$1</definedName>
    <definedName function="false" hidden="false" localSheetId="13" name="End_3" vbProcedure="false">'[32]'!$A$1</definedName>
    <definedName function="false" hidden="false" localSheetId="13" name="End_4" vbProcedure="false">'[32]'!$A$1</definedName>
    <definedName function="false" hidden="false" localSheetId="13" name="End_5" vbProcedure="false">'[32]'!$A$1</definedName>
    <definedName function="false" hidden="false" localSheetId="13" name="End_6" vbProcedure="false">'[32]'!$A$1</definedName>
    <definedName function="false" hidden="false" localSheetId="13" name="End_7" vbProcedure="false">'[32]'!$A$1</definedName>
    <definedName function="false" hidden="false" localSheetId="13" name="End_8" vbProcedure="false">'[32]'!$A$1</definedName>
    <definedName function="false" hidden="false" localSheetId="13" name="End_9" vbProcedure="false">'[32]'!$A$1</definedName>
    <definedName function="false" hidden="false" localSheetId="13" name="Excel_BuiltIn_Database" vbProcedure="false">'[32]'!$A$1</definedName>
    <definedName function="false" hidden="false" localSheetId="13" name="gia_tien" vbProcedure="false">'[32]'!$A$1</definedName>
    <definedName function="false" hidden="false" localSheetId="13" name="gia_tien_BTN" vbProcedure="false">'[32]'!$A$1</definedName>
    <definedName function="false" hidden="false" localSheetId="13" name="GTXL" vbProcedure="false">'[32]'!$A$1</definedName>
    <definedName function="false" hidden="false" localSheetId="13" name="h" vbProcedure="false">{"'Sheet1'!$L$16"}</definedName>
    <definedName function="false" hidden="false" localSheetId="13" name="hien" vbProcedure="false">'[32]'!$A$1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I" vbProcedure="false">'[32]'!$A$1</definedName>
    <definedName function="false" hidden="false" localSheetId="13" name="j356C8" vbProcedure="false">'[32]'!$A$1</definedName>
    <definedName function="false" hidden="false" localSheetId="13" name="kcong" vbProcedure="false">'[32]'!$A$1</definedName>
    <definedName function="false" hidden="false" localSheetId="13" name="m" vbProcedure="false">'[32]'!$A$1</definedName>
    <definedName function="false" hidden="false" localSheetId="13" name="MG_A" vbProcedure="false">'[32]'!$A$1</definedName>
    <definedName function="false" hidden="false" localSheetId="13" name="NH" vbProcedure="false">'[32]'!$A$1</definedName>
    <definedName function="false" hidden="false" localSheetId="13" name="NHot" vbProcedure="false">'[32]'!$A$1</definedName>
    <definedName function="false" hidden="false" localSheetId="13" name="No" vbProcedure="false">'[32]'!$A$1</definedName>
    <definedName function="false" hidden="false" localSheetId="13" name="phu_luc_vua" vbProcedure="false">'[32]'!$A$1</definedName>
    <definedName function="false" hidden="false" localSheetId="13" name="PROPOSAL" vbProcedure="false">'[32]'!$A$1</definedName>
    <definedName function="false" hidden="false" localSheetId="13" name="ptdg" vbProcedure="false">'[32]'!$A$1</definedName>
    <definedName function="false" hidden="false" localSheetId="13" name="PTDG_cau" vbProcedure="false">'[32]'!$A$1</definedName>
    <definedName function="false" hidden="false" localSheetId="13" name="PT_Duong" vbProcedure="false">'[32]'!$A$1</definedName>
    <definedName function="false" hidden="false" localSheetId="13" name="SORT" vbProcedure="false">'[32]'!$A$1</definedName>
    <definedName function="false" hidden="false" localSheetId="13" name="SPEC" vbProcedure="false">'[32]'!$A$1</definedName>
    <definedName function="false" hidden="false" localSheetId="13" name="SPECSUMMARY" vbProcedure="false">'[32]'!$A$1</definedName>
    <definedName function="false" hidden="false" localSheetId="13" name="Start_1" vbProcedure="false">'[32]'!$A$1</definedName>
    <definedName function="false" hidden="false" localSheetId="13" name="Start_10" vbProcedure="false">'[32]'!$A$1</definedName>
    <definedName function="false" hidden="false" localSheetId="13" name="Start_11" vbProcedure="false">'[32]'!$A$1</definedName>
    <definedName function="false" hidden="false" localSheetId="13" name="Start_12" vbProcedure="false">'[32]'!$A$1</definedName>
    <definedName function="false" hidden="false" localSheetId="13" name="Start_13" vbProcedure="false">'[32]'!$A$1</definedName>
    <definedName function="false" hidden="false" localSheetId="13" name="Start_2" vbProcedure="false">'[32]'!$A$1</definedName>
    <definedName function="false" hidden="false" localSheetId="13" name="Start_3" vbProcedure="false">'[32]'!$A$1</definedName>
    <definedName function="false" hidden="false" localSheetId="13" name="Start_4" vbProcedure="false">'[32]'!$A$1</definedName>
    <definedName function="false" hidden="false" localSheetId="13" name="Start_5" vbProcedure="false">'[32]'!$A$1</definedName>
    <definedName function="false" hidden="false" localSheetId="13" name="Start_6" vbProcedure="false">'[32]'!$A$1</definedName>
    <definedName function="false" hidden="false" localSheetId="13" name="Start_7" vbProcedure="false">'[32]'!$A$1</definedName>
    <definedName function="false" hidden="false" localSheetId="13" name="Start_8" vbProcedure="false">'[32]'!$A$1</definedName>
    <definedName function="false" hidden="false" localSheetId="13" name="Start_9" vbProcedure="false">'[32]'!$A$1</definedName>
    <definedName function="false" hidden="false" localSheetId="13" name="T" vbProcedure="false">'[32]'!$A$1</definedName>
    <definedName function="false" hidden="false" localSheetId="13" name="Tien" vbProcedure="false">'[32]'!$A$1</definedName>
    <definedName function="false" hidden="false" localSheetId="13" name="Tle" vbProcedure="false">'[32]'!$A$1</definedName>
    <definedName function="false" hidden="false" localSheetId="13" name="Tra_DM_su_dung" vbProcedure="false">'[32]'!$A$1</definedName>
    <definedName function="false" hidden="false" localSheetId="13" name="Tra_don_gia_KS" vbProcedure="false">'[32]'!$A$1</definedName>
    <definedName function="false" hidden="false" localSheetId="13" name="Tra_DTCT" vbProcedure="false">'[32]'!$A$1</definedName>
    <definedName function="false" hidden="false" localSheetId="13" name="Tra_tim_hang_mucPT_trung" vbProcedure="false">'[32]'!$A$1</definedName>
    <definedName function="false" hidden="false" localSheetId="13" name="Tra_TL" vbProcedure="false">'[32]'!$A$1</definedName>
    <definedName function="false" hidden="false" localSheetId="13" name="Tra_ty_le2" vbProcedure="false">'[32]'!$A$1</definedName>
    <definedName function="false" hidden="false" localSheetId="13" name="Tra_ty_le3" vbProcedure="false">'[32]'!$A$1</definedName>
    <definedName function="false" hidden="false" localSheetId="13" name="Tra_ty_le4" vbProcedure="false">'[32]'!$A$1</definedName>
    <definedName function="false" hidden="false" localSheetId="13" name="Tra_ty_le5" vbProcedure="false">'[32]'!$A$1</definedName>
    <definedName function="false" hidden="false" localSheetId="13" name="tthi" vbProcedure="false">'[32]'!$A$1</definedName>
    <definedName function="false" hidden="false" localSheetId="13" name="ty_le" vbProcedure="false">'[32]'!$A$1</definedName>
    <definedName function="false" hidden="false" localSheetId="13" name="Ty_le1" vbProcedure="false">'[32]'!$A$1</definedName>
    <definedName function="false" hidden="false" localSheetId="13" name="ty_le_BTN" vbProcedure="false">'[32]'!$A$1</definedName>
    <definedName function="false" hidden="false" localSheetId="13" name="VARIINST" vbProcedure="false">'[32]'!$A$1</definedName>
    <definedName function="false" hidden="false" localSheetId="13" name="VARIPURC" vbProcedure="false">'[32]'!$A$1</definedName>
    <definedName function="false" hidden="false" localSheetId="13" name="W" vbProcedure="false">'[32]'!$A$1</definedName>
    <definedName function="false" hidden="false" localSheetId="13" name="X" vbProcedure="false">'[32]'!$A$1</definedName>
    <definedName function="false" hidden="false" localSheetId="13" name="xh" vbProcedure="false">'[32]'!$A$1</definedName>
    <definedName function="false" hidden="false" localSheetId="13" name="xn" vbProcedure="false">'[32]'!$A$1</definedName>
    <definedName function="false" hidden="false" localSheetId="13" name="ZYX" vbProcedure="false">'[32]'!$A$1</definedName>
    <definedName function="false" hidden="false" localSheetId="13" name="ZZZ" vbProcedure="false">'[32]'!$A$1</definedName>
    <definedName function="false" hidden="false" localSheetId="13" name="Z_104E51B2_569D_47EA_9CE5_CC7D2EE08099__wvu_Cols" vbProcedure="false">#REF!,#REF!,#REF!</definedName>
    <definedName function="false" hidden="false" localSheetId="13" name="Z_104E51B2_569D_47EA_9CE5_CC7D2EE08099__wvu_PrintArea" vbProcedure="false">'Tai chinh'!$B$1:$G$34</definedName>
    <definedName function="false" hidden="false" localSheetId="13" name="_1" vbProcedure="false">'[32]'!$A$1</definedName>
    <definedName function="false" hidden="false" localSheetId="13" name="_2" vbProcedure="false">'[32]'!$A$1</definedName>
    <definedName function="false" hidden="false" localSheetId="13" name="_atn1" vbProcedure="false">'[32]'!$A$1</definedName>
    <definedName function="false" hidden="false" localSheetId="13" name="_atn10" vbProcedure="false">'[32]'!$A$1</definedName>
    <definedName function="false" hidden="false" localSheetId="13" name="_atn2" vbProcedure="false">'[32]'!$A$1</definedName>
    <definedName function="false" hidden="false" localSheetId="13" name="_atn3" vbProcedure="false">'[32]'!$A$1</definedName>
    <definedName function="false" hidden="false" localSheetId="13" name="_atn4" vbProcedure="false">'[32]'!$A$1</definedName>
    <definedName function="false" hidden="false" localSheetId="13" name="_atn5" vbProcedure="false">'[32]'!$A$1</definedName>
    <definedName function="false" hidden="false" localSheetId="13" name="_atn6" vbProcedure="false">'[32]'!$A$1</definedName>
    <definedName function="false" hidden="false" localSheetId="13" name="_atn7" vbProcedure="false">'[32]'!$A$1</definedName>
    <definedName function="false" hidden="false" localSheetId="13" name="_atn8" vbProcedure="false">'[32]'!$A$1</definedName>
    <definedName function="false" hidden="false" localSheetId="13" name="_atn9" vbProcedure="false">'[32]'!$A$1</definedName>
    <definedName function="false" hidden="false" localSheetId="13" name="_CON1" vbProcedure="false">'[32]'!$A$1</definedName>
    <definedName function="false" hidden="false" localSheetId="13" name="_CON2" vbProcedure="false">'[32]'!$A$1</definedName>
    <definedName function="false" hidden="false" localSheetId="13" name="_deo1" vbProcedure="false">'[32]'!$A$1</definedName>
    <definedName function="false" hidden="false" localSheetId="13" name="_deo10" vbProcedure="false">'[32]'!$A$1</definedName>
    <definedName function="false" hidden="false" localSheetId="13" name="_deo2" vbProcedure="false">'[32]'!$A$1</definedName>
    <definedName function="false" hidden="false" localSheetId="13" name="_deo3" vbProcedure="false">'[32]'!$A$1</definedName>
    <definedName function="false" hidden="false" localSheetId="13" name="_deo4" vbProcedure="false">'[32]'!$A$1</definedName>
    <definedName function="false" hidden="false" localSheetId="13" name="_deo5" vbProcedure="false">'[32]'!$A$1</definedName>
    <definedName function="false" hidden="false" localSheetId="13" name="_deo6" vbProcedure="false">'[32]'!$A$1</definedName>
    <definedName function="false" hidden="false" localSheetId="13" name="_deo7" vbProcedure="false">'[32]'!$A$1</definedName>
    <definedName function="false" hidden="false" localSheetId="13" name="_deo8" vbProcedure="false">'[32]'!$A$1</definedName>
    <definedName function="false" hidden="false" localSheetId="13" name="_deo9" vbProcedure="false">'[32]'!$A$1</definedName>
    <definedName function="false" hidden="false" localSheetId="13" name="_Fill" vbProcedure="false">'[32]'!$A$1</definedName>
    <definedName function="false" hidden="false" localSheetId="13" name="_Sort" vbProcedure="false">'[32]'!$A$1</definedName>
    <definedName function="false" hidden="false" localSheetId="14" name="A" vbProcedure="false">'[32]'!$A$1</definedName>
    <definedName function="false" hidden="false" localSheetId="14" name="Bang_cly" vbProcedure="false">'[32]'!$A$1</definedName>
    <definedName function="false" hidden="false" localSheetId="14" name="Bang_CVC" vbProcedure="false">'[32]'!$A$1</definedName>
    <definedName function="false" hidden="false" localSheetId="14" name="bang_gia" vbProcedure="false">'[32]'!$A$1</definedName>
    <definedName function="false" hidden="false" localSheetId="14" name="Bang_travl" vbProcedure="false">'[32]'!$A$1</definedName>
    <definedName function="false" hidden="false" localSheetId="14" name="BOQ" vbProcedure="false">'[32]'!$A$1</definedName>
    <definedName function="false" hidden="false" localSheetId="14" name="BVCISUMMARY" vbProcedure="false">'[32]'!$A$1</definedName>
    <definedName function="false" hidden="false" localSheetId="14" name="chay1" vbProcedure="false">'[32]'!$A$1</definedName>
    <definedName function="false" hidden="false" localSheetId="14" name="chay10" vbProcedure="false">'[32]'!$A$1</definedName>
    <definedName function="false" hidden="false" localSheetId="14" name="chay2" vbProcedure="false">'[32]'!$A$1</definedName>
    <definedName function="false" hidden="false" localSheetId="14" name="chay3" vbProcedure="false">'[32]'!$A$1</definedName>
    <definedName function="false" hidden="false" localSheetId="14" name="chay4" vbProcedure="false">'[32]'!$A$1</definedName>
    <definedName function="false" hidden="false" localSheetId="14" name="chay5" vbProcedure="false">'[32]'!$A$1</definedName>
    <definedName function="false" hidden="false" localSheetId="14" name="chay6" vbProcedure="false">'[32]'!$A$1</definedName>
    <definedName function="false" hidden="false" localSheetId="14" name="chay7" vbProcedure="false">'[32]'!$A$1</definedName>
    <definedName function="false" hidden="false" localSheetId="14" name="chay8" vbProcedure="false">'[32]'!$A$1</definedName>
    <definedName function="false" hidden="false" localSheetId="14" name="chay9" vbProcedure="false">'[32]'!$A$1</definedName>
    <definedName function="false" hidden="false" localSheetId="14" name="Co" vbProcedure="false">'[32]'!$A$1</definedName>
    <definedName function="false" hidden="false" localSheetId="14" name="Cong_HM_DTCT" vbProcedure="false">'[32]'!$A$1</definedName>
    <definedName function="false" hidden="false" localSheetId="14" name="Cong_M_DTCT" vbProcedure="false">'[32]'!$A$1</definedName>
    <definedName function="false" hidden="false" localSheetId="14" name="Cong_NC_DTCT" vbProcedure="false">'[32]'!$A$1</definedName>
    <definedName function="false" hidden="false" localSheetId="14" name="Cong_VL_DTCT" vbProcedure="false">'[32]'!$A$1</definedName>
    <definedName function="false" hidden="false" localSheetId="14" name="COVER" vbProcedure="false">'[32]'!$A$1</definedName>
    <definedName function="false" hidden="false" localSheetId="14" name="CRITINST" vbProcedure="false">'[32]'!$A$1</definedName>
    <definedName function="false" hidden="false" localSheetId="14" name="CRITPURC" vbProcedure="false">'[32]'!$A$1</definedName>
    <definedName function="false" hidden="false" localSheetId="14" name="CS_10" vbProcedure="false">'[32]'!$A$1</definedName>
    <definedName function="false" hidden="false" localSheetId="14" name="CS_100" vbProcedure="false">'[32]'!$A$1</definedName>
    <definedName function="false" hidden="false" localSheetId="14" name="CS_10S" vbProcedure="false">'[32]'!$A$1</definedName>
    <definedName function="false" hidden="false" localSheetId="14" name="CS_120" vbProcedure="false">'[32]'!$A$1</definedName>
    <definedName function="false" hidden="false" localSheetId="14" name="CS_140" vbProcedure="false">'[32]'!$A$1</definedName>
    <definedName function="false" hidden="false" localSheetId="14" name="CS_160" vbProcedure="false">'[32]'!$A$1</definedName>
    <definedName function="false" hidden="false" localSheetId="14" name="CS_20" vbProcedure="false">'[32]'!$A$1</definedName>
    <definedName function="false" hidden="false" localSheetId="14" name="CS_30" vbProcedure="false">'[32]'!$A$1</definedName>
    <definedName function="false" hidden="false" localSheetId="14" name="CS_40" vbProcedure="false">'[32]'!$A$1</definedName>
    <definedName function="false" hidden="false" localSheetId="14" name="CS_40S" vbProcedure="false">'[32]'!$A$1</definedName>
    <definedName function="false" hidden="false" localSheetId="14" name="CS_5S" vbProcedure="false">'[32]'!$A$1</definedName>
    <definedName function="false" hidden="false" localSheetId="14" name="CS_60" vbProcedure="false">'[32]'!$A$1</definedName>
    <definedName function="false" hidden="false" localSheetId="14" name="CS_80" vbProcedure="false">'[32]'!$A$1</definedName>
    <definedName function="false" hidden="false" localSheetId="14" name="CS_80S" vbProcedure="false">'[32]'!$A$1</definedName>
    <definedName function="false" hidden="false" localSheetId="14" name="CS_STD" vbProcedure="false">'[32]'!$A$1</definedName>
    <definedName function="false" hidden="false" localSheetId="14" name="CS_XS" vbProcedure="false">'[32]'!$A$1</definedName>
    <definedName function="false" hidden="false" localSheetId="14" name="CS_XXS" vbProcedure="false">'[32]'!$A$1</definedName>
    <definedName function="false" hidden="false" localSheetId="14" name="ctiep" vbProcedure="false">'[32]'!$A$1</definedName>
    <definedName function="false" hidden="false" localSheetId="14" name="den_bu" vbProcedure="false">'[32]'!$A$1</definedName>
    <definedName function="false" hidden="false" localSheetId="14" name="DGCTI592" vbProcedure="false">'[32]'!$A$1</definedName>
    <definedName function="false" hidden="false" localSheetId="14" name="DSUMDATA" vbProcedure="false">'[32]'!$A$1</definedName>
    <definedName function="false" hidden="false" localSheetId="14" name="End_1" vbProcedure="false">'[32]'!$A$1</definedName>
    <definedName function="false" hidden="false" localSheetId="14" name="End_10" vbProcedure="false">'[32]'!$A$1</definedName>
    <definedName function="false" hidden="false" localSheetId="14" name="End_11" vbProcedure="false">'[32]'!$A$1</definedName>
    <definedName function="false" hidden="false" localSheetId="14" name="End_12" vbProcedure="false">'[32]'!$A$1</definedName>
    <definedName function="false" hidden="false" localSheetId="14" name="End_13" vbProcedure="false">'[32]'!$A$1</definedName>
    <definedName function="false" hidden="false" localSheetId="14" name="End_2" vbProcedure="false">'[32]'!$A$1</definedName>
    <definedName function="false" hidden="false" localSheetId="14" name="End_3" vbProcedure="false">'[32]'!$A$1</definedName>
    <definedName function="false" hidden="false" localSheetId="14" name="End_4" vbProcedure="false">'[32]'!$A$1</definedName>
    <definedName function="false" hidden="false" localSheetId="14" name="End_5" vbProcedure="false">'[32]'!$A$1</definedName>
    <definedName function="false" hidden="false" localSheetId="14" name="End_6" vbProcedure="false">'[32]'!$A$1</definedName>
    <definedName function="false" hidden="false" localSheetId="14" name="End_7" vbProcedure="false">'[32]'!$A$1</definedName>
    <definedName function="false" hidden="false" localSheetId="14" name="End_8" vbProcedure="false">'[32]'!$A$1</definedName>
    <definedName function="false" hidden="false" localSheetId="14" name="End_9" vbProcedure="false">'[32]'!$A$1</definedName>
    <definedName function="false" hidden="false" localSheetId="14" name="Excel_BuiltIn_Database" vbProcedure="false">'[32]'!$A$1</definedName>
    <definedName function="false" hidden="false" localSheetId="14" name="gia_tien" vbProcedure="false">'[32]'!$A$1</definedName>
    <definedName function="false" hidden="false" localSheetId="14" name="gia_tien_BTN" vbProcedure="false">'[32]'!$A$1</definedName>
    <definedName function="false" hidden="false" localSheetId="14" name="GTXL" vbProcedure="false">'[32]'!$A$1</definedName>
    <definedName function="false" hidden="false" localSheetId="14" name="h" vbProcedure="false">{"'Sheet1'!$L$16"}</definedName>
    <definedName function="false" hidden="false" localSheetId="14" name="hien" vbProcedure="false">'[32]'!$A$1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" vbProcedure="false">'[32]'!$A$1</definedName>
    <definedName function="false" hidden="false" localSheetId="14" name="j356C8" vbProcedure="false">'[32]'!$A$1</definedName>
    <definedName function="false" hidden="false" localSheetId="14" name="kcong" vbProcedure="false">'[32]'!$A$1</definedName>
    <definedName function="false" hidden="false" localSheetId="14" name="m" vbProcedure="false">'[32]'!$A$1</definedName>
    <definedName function="false" hidden="false" localSheetId="14" name="MG_A" vbProcedure="false">'[32]'!$A$1</definedName>
    <definedName function="false" hidden="false" localSheetId="14" name="NH" vbProcedure="false">'[32]'!$A$1</definedName>
    <definedName function="false" hidden="false" localSheetId="14" name="NHot" vbProcedure="false">'[32]'!$A$1</definedName>
    <definedName function="false" hidden="false" localSheetId="14" name="No" vbProcedure="false">'[32]'!$A$1</definedName>
    <definedName function="false" hidden="false" localSheetId="14" name="phu_luc_vua" vbProcedure="false">'[32]'!$A$1</definedName>
    <definedName function="false" hidden="false" localSheetId="14" name="PROPOSAL" vbProcedure="false">'[32]'!$A$1</definedName>
    <definedName function="false" hidden="false" localSheetId="14" name="ptdg" vbProcedure="false">'[32]'!$A$1</definedName>
    <definedName function="false" hidden="false" localSheetId="14" name="PTDG_cau" vbProcedure="false">'[32]'!$A$1</definedName>
    <definedName function="false" hidden="false" localSheetId="14" name="PT_Duong" vbProcedure="false">'[32]'!$A$1</definedName>
    <definedName function="false" hidden="false" localSheetId="14" name="SORT" vbProcedure="false">'[32]'!$A$1</definedName>
    <definedName function="false" hidden="false" localSheetId="14" name="SPEC" vbProcedure="false">'[32]'!$A$1</definedName>
    <definedName function="false" hidden="false" localSheetId="14" name="SPECSUMMARY" vbProcedure="false">'[32]'!$A$1</definedName>
    <definedName function="false" hidden="false" localSheetId="14" name="Start_1" vbProcedure="false">'[32]'!$A$1</definedName>
    <definedName function="false" hidden="false" localSheetId="14" name="Start_10" vbProcedure="false">'[32]'!$A$1</definedName>
    <definedName function="false" hidden="false" localSheetId="14" name="Start_11" vbProcedure="false">'[32]'!$A$1</definedName>
    <definedName function="false" hidden="false" localSheetId="14" name="Start_12" vbProcedure="false">'[32]'!$A$1</definedName>
    <definedName function="false" hidden="false" localSheetId="14" name="Start_13" vbProcedure="false">'[32]'!$A$1</definedName>
    <definedName function="false" hidden="false" localSheetId="14" name="Start_2" vbProcedure="false">'[32]'!$A$1</definedName>
    <definedName function="false" hidden="false" localSheetId="14" name="Start_3" vbProcedure="false">'[32]'!$A$1</definedName>
    <definedName function="false" hidden="false" localSheetId="14" name="Start_4" vbProcedure="false">'[32]'!$A$1</definedName>
    <definedName function="false" hidden="false" localSheetId="14" name="Start_5" vbProcedure="false">'[32]'!$A$1</definedName>
    <definedName function="false" hidden="false" localSheetId="14" name="Start_6" vbProcedure="false">'[32]'!$A$1</definedName>
    <definedName function="false" hidden="false" localSheetId="14" name="Start_7" vbProcedure="false">'[32]'!$A$1</definedName>
    <definedName function="false" hidden="false" localSheetId="14" name="Start_8" vbProcedure="false">'[32]'!$A$1</definedName>
    <definedName function="false" hidden="false" localSheetId="14" name="Start_9" vbProcedure="false">'[32]'!$A$1</definedName>
    <definedName function="false" hidden="false" localSheetId="14" name="T" vbProcedure="false">'[32]'!$A$1</definedName>
    <definedName function="false" hidden="false" localSheetId="14" name="Tien" vbProcedure="false">'[32]'!$A$1</definedName>
    <definedName function="false" hidden="false" localSheetId="14" name="Tle" vbProcedure="false">'[32]'!$A$1</definedName>
    <definedName function="false" hidden="false" localSheetId="14" name="Tra_DM_su_dung" vbProcedure="false">'[32]'!$A$1</definedName>
    <definedName function="false" hidden="false" localSheetId="14" name="Tra_don_gia_KS" vbProcedure="false">'[32]'!$A$1</definedName>
    <definedName function="false" hidden="false" localSheetId="14" name="Tra_DTCT" vbProcedure="false">'[32]'!$A$1</definedName>
    <definedName function="false" hidden="false" localSheetId="14" name="Tra_tim_hang_mucPT_trung" vbProcedure="false">'[32]'!$A$1</definedName>
    <definedName function="false" hidden="false" localSheetId="14" name="Tra_TL" vbProcedure="false">'[32]'!$A$1</definedName>
    <definedName function="false" hidden="false" localSheetId="14" name="Tra_ty_le2" vbProcedure="false">'[32]'!$A$1</definedName>
    <definedName function="false" hidden="false" localSheetId="14" name="Tra_ty_le3" vbProcedure="false">'[32]'!$A$1</definedName>
    <definedName function="false" hidden="false" localSheetId="14" name="Tra_ty_le4" vbProcedure="false">'[32]'!$A$1</definedName>
    <definedName function="false" hidden="false" localSheetId="14" name="Tra_ty_le5" vbProcedure="false">'[32]'!$A$1</definedName>
    <definedName function="false" hidden="false" localSheetId="14" name="tthi" vbProcedure="false">'[32]'!$A$1</definedName>
    <definedName function="false" hidden="false" localSheetId="14" name="ty_le" vbProcedure="false">'[32]'!$A$1</definedName>
    <definedName function="false" hidden="false" localSheetId="14" name="Ty_le1" vbProcedure="false">'[32]'!$A$1</definedName>
    <definedName function="false" hidden="false" localSheetId="14" name="ty_le_BTN" vbProcedure="false">'[32]'!$A$1</definedName>
    <definedName function="false" hidden="false" localSheetId="14" name="VARIINST" vbProcedure="false">'[32]'!$A$1</definedName>
    <definedName function="false" hidden="false" localSheetId="14" name="VARIPURC" vbProcedure="false">'[32]'!$A$1</definedName>
    <definedName function="false" hidden="false" localSheetId="14" name="W" vbProcedure="false">'[32]'!$A$1</definedName>
    <definedName function="false" hidden="false" localSheetId="14" name="X" vbProcedure="false">'[32]'!$A$1</definedName>
    <definedName function="false" hidden="false" localSheetId="14" name="xh" vbProcedure="false">'[32]'!$A$1</definedName>
    <definedName function="false" hidden="false" localSheetId="14" name="xn" vbProcedure="false">'[32]'!$A$1</definedName>
    <definedName function="false" hidden="false" localSheetId="14" name="ZYX" vbProcedure="false">'[32]'!$A$1</definedName>
    <definedName function="false" hidden="false" localSheetId="14" name="ZZZ" vbProcedure="false">'[32]'!$A$1</definedName>
    <definedName function="false" hidden="false" localSheetId="14" name="Z_104E51B2_569D_47EA_9CE5_CC7D2EE08099__wvu_Cols" vbProcedure="false">#REF!</definedName>
    <definedName function="false" hidden="false" localSheetId="14" name="Z_104E51B2_569D_47EA_9CE5_CC7D2EE08099__wvu_PrintArea" vbProcedure="false">'Ngan hang '!$B$1:$G$17</definedName>
    <definedName function="false" hidden="false" localSheetId="14" name="Z_104E51B2_569D_47EA_9CE5_CC7D2EE08099__wvu_Rows" vbProcedure="false">#REF!</definedName>
    <definedName function="false" hidden="false" localSheetId="14" name="_1" vbProcedure="false">'[32]'!$A$1</definedName>
    <definedName function="false" hidden="false" localSheetId="14" name="_2" vbProcedure="false">'[32]'!$A$1</definedName>
    <definedName function="false" hidden="false" localSheetId="14" name="_atn1" vbProcedure="false">'[32]'!$A$1</definedName>
    <definedName function="false" hidden="false" localSheetId="14" name="_atn10" vbProcedure="false">'[32]'!$A$1</definedName>
    <definedName function="false" hidden="false" localSheetId="14" name="_atn2" vbProcedure="false">'[32]'!$A$1</definedName>
    <definedName function="false" hidden="false" localSheetId="14" name="_atn3" vbProcedure="false">'[32]'!$A$1</definedName>
    <definedName function="false" hidden="false" localSheetId="14" name="_atn4" vbProcedure="false">'[32]'!$A$1</definedName>
    <definedName function="false" hidden="false" localSheetId="14" name="_atn5" vbProcedure="false">'[32]'!$A$1</definedName>
    <definedName function="false" hidden="false" localSheetId="14" name="_atn6" vbProcedure="false">'[32]'!$A$1</definedName>
    <definedName function="false" hidden="false" localSheetId="14" name="_atn7" vbProcedure="false">'[32]'!$A$1</definedName>
    <definedName function="false" hidden="false" localSheetId="14" name="_atn8" vbProcedure="false">'[32]'!$A$1</definedName>
    <definedName function="false" hidden="false" localSheetId="14" name="_atn9" vbProcedure="false">'[32]'!$A$1</definedName>
    <definedName function="false" hidden="false" localSheetId="14" name="_CON1" vbProcedure="false">'[32]'!$A$1</definedName>
    <definedName function="false" hidden="false" localSheetId="14" name="_CON2" vbProcedure="false">'[32]'!$A$1</definedName>
    <definedName function="false" hidden="false" localSheetId="14" name="_deo1" vbProcedure="false">'[32]'!$A$1</definedName>
    <definedName function="false" hidden="false" localSheetId="14" name="_deo10" vbProcedure="false">'[32]'!$A$1</definedName>
    <definedName function="false" hidden="false" localSheetId="14" name="_deo2" vbProcedure="false">'[32]'!$A$1</definedName>
    <definedName function="false" hidden="false" localSheetId="14" name="_deo3" vbProcedure="false">'[32]'!$A$1</definedName>
    <definedName function="false" hidden="false" localSheetId="14" name="_deo4" vbProcedure="false">'[32]'!$A$1</definedName>
    <definedName function="false" hidden="false" localSheetId="14" name="_deo5" vbProcedure="false">'[32]'!$A$1</definedName>
    <definedName function="false" hidden="false" localSheetId="14" name="_deo6" vbProcedure="false">'[32]'!$A$1</definedName>
    <definedName function="false" hidden="false" localSheetId="14" name="_deo7" vbProcedure="false">'[32]'!$A$1</definedName>
    <definedName function="false" hidden="false" localSheetId="14" name="_deo8" vbProcedure="false">'[32]'!$A$1</definedName>
    <definedName function="false" hidden="false" localSheetId="14" name="_deo9" vbProcedure="false">'[32]'!$A$1</definedName>
    <definedName function="false" hidden="false" localSheetId="14" name="_Fill" vbProcedure="false">'[32]'!$A$1</definedName>
    <definedName function="false" hidden="false" localSheetId="14" name="_Sort" vbProcedure="false">'[32]'!$A$1</definedName>
    <definedName function="false" hidden="false" localSheetId="15" name="A" vbProcedure="false">'[32]'!$A$1</definedName>
    <definedName function="false" hidden="false" localSheetId="15" name="a277Print_Titles" vbProcedure="false">'[32]'!$A$1</definedName>
    <definedName function="false" hidden="false" localSheetId="15" name="Bang_cly" vbProcedure="false">'[32]'!$A$1</definedName>
    <definedName function="false" hidden="false" localSheetId="15" name="Bang_CVC" vbProcedure="false">'[32]'!$A$1</definedName>
    <definedName function="false" hidden="false" localSheetId="15" name="bang_gia" vbProcedure="false">'[32]'!$A$1</definedName>
    <definedName function="false" hidden="false" localSheetId="15" name="Bang_travl" vbProcedure="false">'[32]'!$A$1</definedName>
    <definedName function="false" hidden="false" localSheetId="15" name="BOQ" vbProcedure="false">'[32]'!$A$1</definedName>
    <definedName function="false" hidden="false" localSheetId="15" name="BVCISUMMARY" vbProcedure="false">'[32]'!$A$1</definedName>
    <definedName function="false" hidden="false" localSheetId="15" name="chay1" vbProcedure="false">'[32]'!$A$1</definedName>
    <definedName function="false" hidden="false" localSheetId="15" name="chay10" vbProcedure="false">'[32]'!$A$1</definedName>
    <definedName function="false" hidden="false" localSheetId="15" name="chay2" vbProcedure="false">'[32]'!$A$1</definedName>
    <definedName function="false" hidden="false" localSheetId="15" name="chay3" vbProcedure="false">'[32]'!$A$1</definedName>
    <definedName function="false" hidden="false" localSheetId="15" name="chay4" vbProcedure="false">'[32]'!$A$1</definedName>
    <definedName function="false" hidden="false" localSheetId="15" name="chay5" vbProcedure="false">'[32]'!$A$1</definedName>
    <definedName function="false" hidden="false" localSheetId="15" name="chay6" vbProcedure="false">'[32]'!$A$1</definedName>
    <definedName function="false" hidden="false" localSheetId="15" name="chay7" vbProcedure="false">'[32]'!$A$1</definedName>
    <definedName function="false" hidden="false" localSheetId="15" name="chay8" vbProcedure="false">'[32]'!$A$1</definedName>
    <definedName function="false" hidden="false" localSheetId="15" name="chay9" vbProcedure="false">'[32]'!$A$1</definedName>
    <definedName function="false" hidden="false" localSheetId="15" name="Co" vbProcedure="false">'[32]'!$A$1</definedName>
    <definedName function="false" hidden="false" localSheetId="15" name="COMMON" vbProcedure="false">'[32]'!$A$1</definedName>
    <definedName function="false" hidden="false" localSheetId="15" name="Cong_HM_DTCT" vbProcedure="false">'[32]'!$A$1</definedName>
    <definedName function="false" hidden="false" localSheetId="15" name="Cong_M_DTCT" vbProcedure="false">'[32]'!$A$1</definedName>
    <definedName function="false" hidden="false" localSheetId="15" name="Cong_NC_DTCT" vbProcedure="false">'[32]'!$A$1</definedName>
    <definedName function="false" hidden="false" localSheetId="15" name="Cong_VL_DTCT" vbProcedure="false">'[32]'!$A$1</definedName>
    <definedName function="false" hidden="false" localSheetId="15" name="CON_EQP_COS" vbProcedure="false">'[32]'!$A$1</definedName>
    <definedName function="false" hidden="false" localSheetId="15" name="COVER" vbProcedure="false">'[32]'!$A$1</definedName>
    <definedName function="false" hidden="false" localSheetId="15" name="CRITINST" vbProcedure="false">'[32]'!$A$1</definedName>
    <definedName function="false" hidden="false" localSheetId="15" name="CRITPURC" vbProcedure="false">'[32]'!$A$1</definedName>
    <definedName function="false" hidden="false" localSheetId="15" name="CS_10" vbProcedure="false">'[32]'!$A$1</definedName>
    <definedName function="false" hidden="false" localSheetId="15" name="CS_100" vbProcedure="false">'[32]'!$A$1</definedName>
    <definedName function="false" hidden="false" localSheetId="15" name="CS_10S" vbProcedure="false">'[32]'!$A$1</definedName>
    <definedName function="false" hidden="false" localSheetId="15" name="CS_120" vbProcedure="false">'[32]'!$A$1</definedName>
    <definedName function="false" hidden="false" localSheetId="15" name="CS_140" vbProcedure="false">'[32]'!$A$1</definedName>
    <definedName function="false" hidden="false" localSheetId="15" name="CS_160" vbProcedure="false">'[32]'!$A$1</definedName>
    <definedName function="false" hidden="false" localSheetId="15" name="CS_20" vbProcedure="false">'[32]'!$A$1</definedName>
    <definedName function="false" hidden="false" localSheetId="15" name="CS_30" vbProcedure="false">'[32]'!$A$1</definedName>
    <definedName function="false" hidden="false" localSheetId="15" name="CS_40" vbProcedure="false">'[32]'!$A$1</definedName>
    <definedName function="false" hidden="false" localSheetId="15" name="CS_40S" vbProcedure="false">'[32]'!$A$1</definedName>
    <definedName function="false" hidden="false" localSheetId="15" name="CS_5S" vbProcedure="false">'[32]'!$A$1</definedName>
    <definedName function="false" hidden="false" localSheetId="15" name="CS_60" vbProcedure="false">'[32]'!$A$1</definedName>
    <definedName function="false" hidden="false" localSheetId="15" name="CS_80" vbProcedure="false">'[32]'!$A$1</definedName>
    <definedName function="false" hidden="false" localSheetId="15" name="CS_80S" vbProcedure="false">'[32]'!$A$1</definedName>
    <definedName function="false" hidden="false" localSheetId="15" name="CS_STD" vbProcedure="false">'[32]'!$A$1</definedName>
    <definedName function="false" hidden="false" localSheetId="15" name="CS_XS" vbProcedure="false">'[32]'!$A$1</definedName>
    <definedName function="false" hidden="false" localSheetId="15" name="CS_XXS" vbProcedure="false">'[32]'!$A$1</definedName>
    <definedName function="false" hidden="false" localSheetId="15" name="ctiep" vbProcedure="false">'[32]'!$A$1</definedName>
    <definedName function="false" hidden="false" localSheetId="15" name="den_bu" vbProcedure="false">'[32]'!$A$1</definedName>
    <definedName function="false" hidden="false" localSheetId="15" name="DGCTI592" vbProcedure="false">'[32]'!$A$1</definedName>
    <definedName function="false" hidden="false" localSheetId="15" name="DSUMDATA" vbProcedure="false">'[32]'!$A$1</definedName>
    <definedName function="false" hidden="false" localSheetId="15" name="End_1" vbProcedure="false">'[32]'!$A$1</definedName>
    <definedName function="false" hidden="false" localSheetId="15" name="End_10" vbProcedure="false">'[32]'!$A$1</definedName>
    <definedName function="false" hidden="false" localSheetId="15" name="End_11" vbProcedure="false">'[32]'!$A$1</definedName>
    <definedName function="false" hidden="false" localSheetId="15" name="End_12" vbProcedure="false">'[32]'!$A$1</definedName>
    <definedName function="false" hidden="false" localSheetId="15" name="End_13" vbProcedure="false">'[32]'!$A$1</definedName>
    <definedName function="false" hidden="false" localSheetId="15" name="End_2" vbProcedure="false">'[32]'!$A$1</definedName>
    <definedName function="false" hidden="false" localSheetId="15" name="End_3" vbProcedure="false">'[32]'!$A$1</definedName>
    <definedName function="false" hidden="false" localSheetId="15" name="End_4" vbProcedure="false">'[32]'!$A$1</definedName>
    <definedName function="false" hidden="false" localSheetId="15" name="End_5" vbProcedure="false">'[32]'!$A$1</definedName>
    <definedName function="false" hidden="false" localSheetId="15" name="End_6" vbProcedure="false">'[32]'!$A$1</definedName>
    <definedName function="false" hidden="false" localSheetId="15" name="End_7" vbProcedure="false">'[32]'!$A$1</definedName>
    <definedName function="false" hidden="false" localSheetId="15" name="End_8" vbProcedure="false">'[32]'!$A$1</definedName>
    <definedName function="false" hidden="false" localSheetId="15" name="End_9" vbProcedure="false">'[32]'!$A$1</definedName>
    <definedName function="false" hidden="false" localSheetId="15" name="Excel_BuiltIn_Database" vbProcedure="false">'[32]'!$A$1</definedName>
    <definedName function="false" hidden="false" localSheetId="15" name="Excel_BuiltIn_Extract" vbProcedure="false">'[32]'!$A$1</definedName>
    <definedName function="false" hidden="false" localSheetId="15" name="gia_tien" vbProcedure="false">'[32]'!$A$1</definedName>
    <definedName function="false" hidden="false" localSheetId="15" name="gia_tien_BTN" vbProcedure="false">'[32]'!$A$1</definedName>
    <definedName function="false" hidden="false" localSheetId="15" name="GTXL" vbProcedure="false">'[32]'!$A$1</definedName>
    <definedName function="false" hidden="false" localSheetId="15" name="h" vbProcedure="false">{"'Sheet1'!$L$16"}</definedName>
    <definedName function="false" hidden="false" localSheetId="15" name="hien" vbProcedure="false">'[32]'!$A$1</definedName>
    <definedName function="false" hidden="false" localSheetId="15" name="HOMEOFFICE_COST" vbProcedure="false">'[32]'!$A$1</definedName>
    <definedName function="false" hidden="false" localSheetId="15" name="HOME_MANP" vbProcedure="false">'[32]'!$A$1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I" vbProcedure="false">'[32]'!$A$1</definedName>
    <definedName function="false" hidden="false" localSheetId="15" name="IDLAB_COST" vbProcedure="false">'[32]'!$A$1</definedName>
    <definedName function="false" hidden="false" localSheetId="15" name="INDMANP" vbProcedure="false">'[32]'!$A$1</definedName>
    <definedName function="false" hidden="false" localSheetId="15" name="j356C8" vbProcedure="false">'[32]'!$A$1</definedName>
    <definedName function="false" hidden="false" localSheetId="15" name="kcong" vbProcedure="false">'[32]'!$A$1</definedName>
    <definedName function="false" hidden="false" localSheetId="15" name="m" vbProcedure="false">'[32]'!$A$1</definedName>
    <definedName function="false" hidden="false" localSheetId="15" name="MAJ_CON_EQP" vbProcedure="false">'[32]'!$A$1</definedName>
    <definedName function="false" hidden="false" localSheetId="15" name="MG_A" vbProcedure="false">'[32]'!$A$1</definedName>
    <definedName function="false" hidden="false" localSheetId="15" name="NET" vbProcedure="false">'[32]'!$A$1</definedName>
    <definedName function="false" hidden="false" localSheetId="15" name="NET_1" vbProcedure="false">'[32]'!$A$1</definedName>
    <definedName function="false" hidden="false" localSheetId="15" name="NET_ANA" vbProcedure="false">'[32]'!$A$1</definedName>
    <definedName function="false" hidden="false" localSheetId="15" name="NET_ANA_1" vbProcedure="false">'[32]'!$A$1</definedName>
    <definedName function="false" hidden="false" localSheetId="15" name="NET_ANA_2" vbProcedure="false">'[32]'!$A$1</definedName>
    <definedName function="false" hidden="false" localSheetId="15" name="NH" vbProcedure="false">'[32]'!$A$1</definedName>
    <definedName function="false" hidden="false" localSheetId="15" name="NHot" vbProcedure="false">'[32]'!$A$1</definedName>
    <definedName function="false" hidden="false" localSheetId="15" name="No" vbProcedure="false">'[32]'!$A$1</definedName>
    <definedName function="false" hidden="false" localSheetId="15" name="phu_luc_vua" vbProcedure="false">'[32]'!$A$1</definedName>
    <definedName function="false" hidden="false" localSheetId="15" name="PRINTA" vbProcedure="false">'[32]'!$A$1</definedName>
    <definedName function="false" hidden="false" localSheetId="15" name="PRINTB" vbProcedure="false">'[32]'!$A$1</definedName>
    <definedName function="false" hidden="false" localSheetId="15" name="PRINTC" vbProcedure="false">'[32]'!$A$1</definedName>
    <definedName function="false" hidden="false" localSheetId="15" name="PRINT_AREA_MI" vbProcedure="false">'[32]'!$A$1</definedName>
    <definedName function="false" hidden="false" localSheetId="15" name="PRINT_TITLES_MI" vbProcedure="false">'[32]'!$A$1</definedName>
    <definedName function="false" hidden="false" localSheetId="15" name="PROPOSAL" vbProcedure="false">'[32]'!$A$1</definedName>
    <definedName function="false" hidden="false" localSheetId="15" name="ptdg" vbProcedure="false">'[32]'!$A$1</definedName>
    <definedName function="false" hidden="false" localSheetId="15" name="PTDG_cau" vbProcedure="false">'[32]'!$A$1</definedName>
    <definedName function="false" hidden="false" localSheetId="15" name="PT_Duong" vbProcedure="false">'[32]'!$A$1</definedName>
    <definedName function="false" hidden="false" localSheetId="15" name="SORT" vbProcedure="false">'[32]'!$A$1</definedName>
    <definedName function="false" hidden="false" localSheetId="15" name="SPEC" vbProcedure="false">'[32]'!$A$1</definedName>
    <definedName function="false" hidden="false" localSheetId="15" name="SPECSUMMARY" vbProcedure="false">'[32]'!$A$1</definedName>
    <definedName function="false" hidden="false" localSheetId="15" name="Start_1" vbProcedure="false">'[32]'!$A$1</definedName>
    <definedName function="false" hidden="false" localSheetId="15" name="Start_10" vbProcedure="false">'[32]'!$A$1</definedName>
    <definedName function="false" hidden="false" localSheetId="15" name="Start_11" vbProcedure="false">'[32]'!$A$1</definedName>
    <definedName function="false" hidden="false" localSheetId="15" name="Start_12" vbProcedure="false">'[32]'!$A$1</definedName>
    <definedName function="false" hidden="false" localSheetId="15" name="Start_13" vbProcedure="false">'[32]'!$A$1</definedName>
    <definedName function="false" hidden="false" localSheetId="15" name="Start_2" vbProcedure="false">'[32]'!$A$1</definedName>
    <definedName function="false" hidden="false" localSheetId="15" name="Start_3" vbProcedure="false">'[32]'!$A$1</definedName>
    <definedName function="false" hidden="false" localSheetId="15" name="Start_4" vbProcedure="false">'[32]'!$A$1</definedName>
    <definedName function="false" hidden="false" localSheetId="15" name="Start_5" vbProcedure="false">'[32]'!$A$1</definedName>
    <definedName function="false" hidden="false" localSheetId="15" name="Start_6" vbProcedure="false">'[32]'!$A$1</definedName>
    <definedName function="false" hidden="false" localSheetId="15" name="Start_7" vbProcedure="false">'[32]'!$A$1</definedName>
    <definedName function="false" hidden="false" localSheetId="15" name="Start_8" vbProcedure="false">'[32]'!$A$1</definedName>
    <definedName function="false" hidden="false" localSheetId="15" name="Start_9" vbProcedure="false">'[32]'!$A$1</definedName>
    <definedName function="false" hidden="false" localSheetId="15" name="SUMMARY" vbProcedure="false">'[32]'!$A$1</definedName>
    <definedName function="false" hidden="false" localSheetId="15" name="T" vbProcedure="false">'[32]'!$A$1</definedName>
    <definedName function="false" hidden="false" localSheetId="15" name="Tien" vbProcedure="false">'[32]'!$A$1</definedName>
    <definedName function="false" hidden="false" localSheetId="15" name="Tle" vbProcedure="false">'[32]'!$A$1</definedName>
    <definedName function="false" hidden="false" localSheetId="15" name="Tra_DM_su_dung" vbProcedure="false">'[32]'!$A$1</definedName>
    <definedName function="false" hidden="false" localSheetId="15" name="Tra_don_gia_KS" vbProcedure="false">'[32]'!$A$1</definedName>
    <definedName function="false" hidden="false" localSheetId="15" name="Tra_DTCT" vbProcedure="false">'[32]'!$A$1</definedName>
    <definedName function="false" hidden="false" localSheetId="15" name="Tra_tim_hang_mucPT_trung" vbProcedure="false">'[32]'!$A$1</definedName>
    <definedName function="false" hidden="false" localSheetId="15" name="Tra_TL" vbProcedure="false">'[32]'!$A$1</definedName>
    <definedName function="false" hidden="false" localSheetId="15" name="Tra_ty_le2" vbProcedure="false">'[32]'!$A$1</definedName>
    <definedName function="false" hidden="false" localSheetId="15" name="Tra_ty_le3" vbProcedure="false">'[32]'!$A$1</definedName>
    <definedName function="false" hidden="false" localSheetId="15" name="Tra_ty_le4" vbProcedure="false">'[32]'!$A$1</definedName>
    <definedName function="false" hidden="false" localSheetId="15" name="Tra_ty_le5" vbProcedure="false">'[32]'!$A$1</definedName>
    <definedName function="false" hidden="false" localSheetId="15" name="tthi" vbProcedure="false">'[32]'!$A$1</definedName>
    <definedName function="false" hidden="false" localSheetId="15" name="ty_le" vbProcedure="false">'[32]'!$A$1</definedName>
    <definedName function="false" hidden="false" localSheetId="15" name="Ty_le1" vbProcedure="false">'[32]'!$A$1</definedName>
    <definedName function="false" hidden="false" localSheetId="15" name="ty_le_BTN" vbProcedure="false">'[32]'!$A$1</definedName>
    <definedName function="false" hidden="false" localSheetId="15" name="VARIINST" vbProcedure="false">'[32]'!$A$1</definedName>
    <definedName function="false" hidden="false" localSheetId="15" name="VARIPURC" vbProcedure="false">'[32]'!$A$1</definedName>
    <definedName function="false" hidden="false" localSheetId="15" name="W" vbProcedure="false">'[32]'!$A$1</definedName>
    <definedName function="false" hidden="false" localSheetId="15" name="X" vbProcedure="false">'[32]'!$A$1</definedName>
    <definedName function="false" hidden="false" localSheetId="15" name="xh" vbProcedure="false">'[32]'!$A$1</definedName>
    <definedName function="false" hidden="false" localSheetId="15" name="xn" vbProcedure="false">'[32]'!$A$1</definedName>
    <definedName function="false" hidden="false" localSheetId="15" name="ZYX" vbProcedure="false">'[32]'!$A$1</definedName>
    <definedName function="false" hidden="false" localSheetId="15" name="ZZZ" vbProcedure="false">'[32]'!$A$1</definedName>
    <definedName function="false" hidden="false" localSheetId="15" name="_1" vbProcedure="false">'[32]'!$A$1</definedName>
    <definedName function="false" hidden="false" localSheetId="15" name="_2" vbProcedure="false">'[32]'!$A$1</definedName>
    <definedName function="false" hidden="false" localSheetId="15" name="_atn1" vbProcedure="false">'[32]'!$A$1</definedName>
    <definedName function="false" hidden="false" localSheetId="15" name="_atn10" vbProcedure="false">'[32]'!$A$1</definedName>
    <definedName function="false" hidden="false" localSheetId="15" name="_atn2" vbProcedure="false">'[32]'!$A$1</definedName>
    <definedName function="false" hidden="false" localSheetId="15" name="_atn3" vbProcedure="false">'[32]'!$A$1</definedName>
    <definedName function="false" hidden="false" localSheetId="15" name="_atn4" vbProcedure="false">'[32]'!$A$1</definedName>
    <definedName function="false" hidden="false" localSheetId="15" name="_atn5" vbProcedure="false">'[32]'!$A$1</definedName>
    <definedName function="false" hidden="false" localSheetId="15" name="_atn6" vbProcedure="false">'[32]'!$A$1</definedName>
    <definedName function="false" hidden="false" localSheetId="15" name="_atn7" vbProcedure="false">'[32]'!$A$1</definedName>
    <definedName function="false" hidden="false" localSheetId="15" name="_atn8" vbProcedure="false">'[32]'!$A$1</definedName>
    <definedName function="false" hidden="false" localSheetId="15" name="_atn9" vbProcedure="false">'[32]'!$A$1</definedName>
    <definedName function="false" hidden="false" localSheetId="15" name="_CON1" vbProcedure="false">'[32]'!$A$1</definedName>
    <definedName function="false" hidden="false" localSheetId="15" name="_CON2" vbProcedure="false">'[32]'!$A$1</definedName>
    <definedName function="false" hidden="false" localSheetId="15" name="_deo1" vbProcedure="false">'[32]'!$A$1</definedName>
    <definedName function="false" hidden="false" localSheetId="15" name="_deo10" vbProcedure="false">'[32]'!$A$1</definedName>
    <definedName function="false" hidden="false" localSheetId="15" name="_deo2" vbProcedure="false">'[32]'!$A$1</definedName>
    <definedName function="false" hidden="false" localSheetId="15" name="_deo3" vbProcedure="false">'[32]'!$A$1</definedName>
    <definedName function="false" hidden="false" localSheetId="15" name="_deo4" vbProcedure="false">'[32]'!$A$1</definedName>
    <definedName function="false" hidden="false" localSheetId="15" name="_deo5" vbProcedure="false">'[32]'!$A$1</definedName>
    <definedName function="false" hidden="false" localSheetId="15" name="_deo6" vbProcedure="false">'[32]'!$A$1</definedName>
    <definedName function="false" hidden="false" localSheetId="15" name="_deo7" vbProcedure="false">'[32]'!$A$1</definedName>
    <definedName function="false" hidden="false" localSheetId="15" name="_deo8" vbProcedure="false">'[32]'!$A$1</definedName>
    <definedName function="false" hidden="false" localSheetId="15" name="_deo9" vbProcedure="false">'[32]'!$A$1</definedName>
    <definedName function="false" hidden="false" localSheetId="15" name="_Fill" vbProcedure="false">'[32]'!$A$1</definedName>
    <definedName function="false" hidden="false" localSheetId="15" name="_NET2" vbProcedure="false">'[32]'!$B$2</definedName>
    <definedName function="false" hidden="false" localSheetId="15" name="_Sort" vbProcedure="false">'[32]'!$A$1</definedName>
    <definedName function="false" hidden="false" localSheetId="15" name="__atn1" vbProcedure="false">'[32]'!$A$1</definedName>
    <definedName function="false" hidden="false" localSheetId="15" name="__atn10" vbProcedure="false">'[32]'!$A$1</definedName>
    <definedName function="false" hidden="false" localSheetId="15" name="__atn2" vbProcedure="false">'[32]'!$A$1</definedName>
    <definedName function="false" hidden="false" localSheetId="15" name="__atn3" vbProcedure="false">'[32]'!$A$1</definedName>
    <definedName function="false" hidden="false" localSheetId="15" name="__atn4" vbProcedure="false">'[32]'!$A$1</definedName>
    <definedName function="false" hidden="false" localSheetId="15" name="__atn5" vbProcedure="false">'[32]'!$A$1</definedName>
    <definedName function="false" hidden="false" localSheetId="15" name="__atn6" vbProcedure="false">'[32]'!$A$1</definedName>
    <definedName function="false" hidden="false" localSheetId="15" name="__atn7" vbProcedure="false">'[32]'!$A$1</definedName>
    <definedName function="false" hidden="false" localSheetId="15" name="__atn8" vbProcedure="false">'[32]'!$A$1</definedName>
    <definedName function="false" hidden="false" localSheetId="15" name="__atn9" vbProcedure="false">'[32]'!$A$1</definedName>
    <definedName function="false" hidden="false" localSheetId="15" name="__CON1" vbProcedure="false">'[32]'!$A$1</definedName>
    <definedName function="false" hidden="false" localSheetId="15" name="__CON2" vbProcedure="false">'[32]'!$A$1</definedName>
    <definedName function="false" hidden="false" localSheetId="15" name="__deo1" vbProcedure="false">'[32]'!$A$1</definedName>
    <definedName function="false" hidden="false" localSheetId="15" name="__deo10" vbProcedure="false">'[32]'!$A$1</definedName>
    <definedName function="false" hidden="false" localSheetId="15" name="__deo2" vbProcedure="false">'[32]'!$A$1</definedName>
    <definedName function="false" hidden="false" localSheetId="15" name="__deo3" vbProcedure="false">'[32]'!$A$1</definedName>
    <definedName function="false" hidden="false" localSheetId="15" name="__deo4" vbProcedure="false">'[32]'!$A$1</definedName>
    <definedName function="false" hidden="false" localSheetId="15" name="__deo5" vbProcedure="false">'[32]'!$A$1</definedName>
    <definedName function="false" hidden="false" localSheetId="15" name="__deo6" vbProcedure="false">'[32]'!$A$1</definedName>
    <definedName function="false" hidden="false" localSheetId="15" name="__deo7" vbProcedure="false">'[32]'!$A$1</definedName>
    <definedName function="false" hidden="false" localSheetId="15" name="__deo8" vbProcedure="false">'[32]'!$A$1</definedName>
    <definedName function="false" hidden="false" localSheetId="15" name="__deo9" vbProcedure="false">'[32]'!$A$1</definedName>
    <definedName function="false" hidden="false" localSheetId="15" name="__NET2" vbProcedure="false">'[32]'!$A$1</definedName>
    <definedName function="false" hidden="false" localSheetId="15" name="___atn1" vbProcedure="false">'[32]'!$A$1</definedName>
    <definedName function="false" hidden="false" localSheetId="15" name="___atn10" vbProcedure="false">'[32]'!$A$1</definedName>
    <definedName function="false" hidden="false" localSheetId="15" name="___atn2" vbProcedure="false">'[32]'!$A$1</definedName>
    <definedName function="false" hidden="false" localSheetId="15" name="___atn3" vbProcedure="false">'[32]'!$A$1</definedName>
    <definedName function="false" hidden="false" localSheetId="15" name="___atn4" vbProcedure="false">'[32]'!$A$1</definedName>
    <definedName function="false" hidden="false" localSheetId="15" name="___atn5" vbProcedure="false">'[32]'!$A$1</definedName>
    <definedName function="false" hidden="false" localSheetId="15" name="___atn6" vbProcedure="false">'[32]'!$A$1</definedName>
    <definedName function="false" hidden="false" localSheetId="15" name="___atn7" vbProcedure="false">'[32]'!$A$1</definedName>
    <definedName function="false" hidden="false" localSheetId="15" name="___atn8" vbProcedure="false">'[32]'!$A$1</definedName>
    <definedName function="false" hidden="false" localSheetId="15" name="___atn9" vbProcedure="false">'[32]'!$A$1</definedName>
    <definedName function="false" hidden="false" localSheetId="15" name="___CON1" vbProcedure="false">'[32]'!$A$1</definedName>
    <definedName function="false" hidden="false" localSheetId="15" name="___CON2" vbProcedure="false">'[32]'!$A$1</definedName>
    <definedName function="false" hidden="false" localSheetId="15" name="___deo1" vbProcedure="false">'[32]'!$A$1</definedName>
    <definedName function="false" hidden="false" localSheetId="15" name="___deo10" vbProcedure="false">'[32]'!$A$1</definedName>
    <definedName function="false" hidden="false" localSheetId="15" name="___deo2" vbProcedure="false">'[32]'!$A$1</definedName>
    <definedName function="false" hidden="false" localSheetId="15" name="___deo3" vbProcedure="false">'[32]'!$A$1</definedName>
    <definedName function="false" hidden="false" localSheetId="15" name="___deo4" vbProcedure="false">'[32]'!$A$1</definedName>
    <definedName function="false" hidden="false" localSheetId="15" name="___deo5" vbProcedure="false">'[32]'!$A$1</definedName>
    <definedName function="false" hidden="false" localSheetId="15" name="___deo6" vbProcedure="false">'[32]'!$A$1</definedName>
    <definedName function="false" hidden="false" localSheetId="15" name="___deo7" vbProcedure="false">'[32]'!$A$1</definedName>
    <definedName function="false" hidden="false" localSheetId="15" name="___deo8" vbProcedure="false">'[32]'!$A$1</definedName>
    <definedName function="false" hidden="false" localSheetId="15" name="___deo9" vbProcedure="false">'[32]'!$A$1</definedName>
    <definedName function="false" hidden="false" localSheetId="15" name="___NET2" vbProcedure="false">'[32]'!$A$1</definedName>
    <definedName function="false" hidden="false" localSheetId="15" name="____atn1" vbProcedure="false">'[32]'!$A$1</definedName>
    <definedName function="false" hidden="false" localSheetId="15" name="____atn10" vbProcedure="false">'[32]'!$A$1</definedName>
    <definedName function="false" hidden="false" localSheetId="15" name="____atn2" vbProcedure="false">'[32]'!$A$1</definedName>
    <definedName function="false" hidden="false" localSheetId="15" name="____atn3" vbProcedure="false">'[32]'!$A$1</definedName>
    <definedName function="false" hidden="false" localSheetId="15" name="____atn4" vbProcedure="false">'[32]'!$A$1</definedName>
    <definedName function="false" hidden="false" localSheetId="15" name="____atn5" vbProcedure="false">'[32]'!$A$1</definedName>
    <definedName function="false" hidden="false" localSheetId="15" name="____atn6" vbProcedure="false">'[32]'!$A$1</definedName>
    <definedName function="false" hidden="false" localSheetId="15" name="____atn7" vbProcedure="false">'[32]'!$A$1</definedName>
    <definedName function="false" hidden="false" localSheetId="15" name="____atn8" vbProcedure="false">'[32]'!$A$1</definedName>
    <definedName function="false" hidden="false" localSheetId="15" name="____atn9" vbProcedure="false">'[32]'!$A$1</definedName>
    <definedName function="false" hidden="false" localSheetId="15" name="____CON1" vbProcedure="false">'[32]'!$A$1</definedName>
    <definedName function="false" hidden="false" localSheetId="15" name="____CON2" vbProcedure="false">'[32]'!$A$1</definedName>
    <definedName function="false" hidden="false" localSheetId="15" name="____deo1" vbProcedure="false">'[32]'!$A$1</definedName>
    <definedName function="false" hidden="false" localSheetId="15" name="____deo10" vbProcedure="false">'[32]'!$A$1</definedName>
    <definedName function="false" hidden="false" localSheetId="15" name="____deo2" vbProcedure="false">'[32]'!$A$1</definedName>
    <definedName function="false" hidden="false" localSheetId="15" name="____deo3" vbProcedure="false">'[32]'!$A$1</definedName>
    <definedName function="false" hidden="false" localSheetId="15" name="____deo4" vbProcedure="false">'[32]'!$A$1</definedName>
    <definedName function="false" hidden="false" localSheetId="15" name="____deo5" vbProcedure="false">'[32]'!$A$1</definedName>
    <definedName function="false" hidden="false" localSheetId="15" name="____deo6" vbProcedure="false">'[32]'!$A$1</definedName>
    <definedName function="false" hidden="false" localSheetId="15" name="____deo7" vbProcedure="false">'[32]'!$A$1</definedName>
    <definedName function="false" hidden="false" localSheetId="15" name="____deo8" vbProcedure="false">'[32]'!$A$1</definedName>
    <definedName function="false" hidden="false" localSheetId="15" name="____deo9" vbProcedure="false">'[32]'!$A$1</definedName>
    <definedName function="false" hidden="false" localSheetId="15" name="____NET2" vbProcedure="false">'[32]'!$A$1</definedName>
    <definedName function="false" hidden="false" localSheetId="15" name="_____atn1" vbProcedure="false">'[32]'!$A$1</definedName>
    <definedName function="false" hidden="false" localSheetId="15" name="_____atn10" vbProcedure="false">'[32]'!$A$1</definedName>
    <definedName function="false" hidden="false" localSheetId="15" name="_____atn2" vbProcedure="false">'[32]'!$A$1</definedName>
    <definedName function="false" hidden="false" localSheetId="15" name="_____atn3" vbProcedure="false">'[32]'!$A$1</definedName>
    <definedName function="false" hidden="false" localSheetId="15" name="_____atn4" vbProcedure="false">'[32]'!$A$1</definedName>
    <definedName function="false" hidden="false" localSheetId="15" name="_____atn5" vbProcedure="false">'[32]'!$A$1</definedName>
    <definedName function="false" hidden="false" localSheetId="15" name="_____atn6" vbProcedure="false">'[32]'!$A$1</definedName>
    <definedName function="false" hidden="false" localSheetId="15" name="_____atn7" vbProcedure="false">'[32]'!$A$1</definedName>
    <definedName function="false" hidden="false" localSheetId="15" name="_____atn8" vbProcedure="false">'[32]'!$A$1</definedName>
    <definedName function="false" hidden="false" localSheetId="15" name="_____atn9" vbProcedure="false">'[32]'!$A$1</definedName>
    <definedName function="false" hidden="false" localSheetId="15" name="_____CON1" vbProcedure="false">'[32]'!$A$1</definedName>
    <definedName function="false" hidden="false" localSheetId="15" name="_____CON2" vbProcedure="false">'[32]'!$A$1</definedName>
    <definedName function="false" hidden="false" localSheetId="15" name="_____deo1" vbProcedure="false">'[32]'!$A$1</definedName>
    <definedName function="false" hidden="false" localSheetId="15" name="_____deo10" vbProcedure="false">'[32]'!$A$1</definedName>
    <definedName function="false" hidden="false" localSheetId="15" name="_____deo2" vbProcedure="false">'[32]'!$A$1</definedName>
    <definedName function="false" hidden="false" localSheetId="15" name="_____deo3" vbProcedure="false">'[32]'!$A$1</definedName>
    <definedName function="false" hidden="false" localSheetId="15" name="_____deo4" vbProcedure="false">'[32]'!$A$1</definedName>
    <definedName function="false" hidden="false" localSheetId="15" name="_____deo5" vbProcedure="false">'[32]'!$A$1</definedName>
    <definedName function="false" hidden="false" localSheetId="15" name="_____deo6" vbProcedure="false">'[32]'!$A$1</definedName>
    <definedName function="false" hidden="false" localSheetId="15" name="_____deo7" vbProcedure="false">'[32]'!$A$1</definedName>
    <definedName function="false" hidden="false" localSheetId="15" name="_____deo8" vbProcedure="false">'[32]'!$A$1</definedName>
    <definedName function="false" hidden="false" localSheetId="15" name="_____deo9" vbProcedure="false">'[32]'!$A$1</definedName>
    <definedName function="false" hidden="false" localSheetId="15" name="_____NET2" vbProcedure="false">'[32]'!$A$1</definedName>
    <definedName function="false" hidden="false" localSheetId="15" name="______atn1" vbProcedure="false">'[32]'!$A$1</definedName>
    <definedName function="false" hidden="false" localSheetId="15" name="______atn10" vbProcedure="false">'[32]'!$A$1</definedName>
    <definedName function="false" hidden="false" localSheetId="15" name="______atn2" vbProcedure="false">'[32]'!$A$1</definedName>
    <definedName function="false" hidden="false" localSheetId="15" name="______atn3" vbProcedure="false">'[32]'!$A$1</definedName>
    <definedName function="false" hidden="false" localSheetId="15" name="______atn4" vbProcedure="false">'[32]'!$A$1</definedName>
    <definedName function="false" hidden="false" localSheetId="15" name="______atn5" vbProcedure="false">'[32]'!$A$1</definedName>
    <definedName function="false" hidden="false" localSheetId="15" name="______atn6" vbProcedure="false">'[32]'!$A$1</definedName>
    <definedName function="false" hidden="false" localSheetId="15" name="______atn7" vbProcedure="false">'[32]'!$A$1</definedName>
    <definedName function="false" hidden="false" localSheetId="15" name="______atn8" vbProcedure="false">'[32]'!$A$1</definedName>
    <definedName function="false" hidden="false" localSheetId="15" name="______atn9" vbProcedure="false">'[32]'!$A$1</definedName>
    <definedName function="false" hidden="false" localSheetId="15" name="______CON1" vbProcedure="false">'[32]'!$A$1</definedName>
    <definedName function="false" hidden="false" localSheetId="15" name="______CON2" vbProcedure="false">'[32]'!$A$1</definedName>
    <definedName function="false" hidden="false" localSheetId="15" name="______deo1" vbProcedure="false">'[32]'!$A$1</definedName>
    <definedName function="false" hidden="false" localSheetId="15" name="______deo10" vbProcedure="false">'[32]'!$A$1</definedName>
    <definedName function="false" hidden="false" localSheetId="15" name="______deo2" vbProcedure="false">'[32]'!$A$1</definedName>
    <definedName function="false" hidden="false" localSheetId="15" name="______deo3" vbProcedure="false">'[32]'!$A$1</definedName>
    <definedName function="false" hidden="false" localSheetId="15" name="______deo4" vbProcedure="false">'[32]'!$A$1</definedName>
    <definedName function="false" hidden="false" localSheetId="15" name="______deo5" vbProcedure="false">'[32]'!$A$1</definedName>
    <definedName function="false" hidden="false" localSheetId="15" name="______deo6" vbProcedure="false">'[32]'!$A$1</definedName>
    <definedName function="false" hidden="false" localSheetId="15" name="______deo7" vbProcedure="false">'[32]'!$A$1</definedName>
    <definedName function="false" hidden="false" localSheetId="15" name="______deo8" vbProcedure="false">'[32]'!$A$1</definedName>
    <definedName function="false" hidden="false" localSheetId="15" name="______deo9" vbProcedure="false">'[32]'!$A$1</definedName>
    <definedName function="false" hidden="false" localSheetId="15" name="______NET2" vbProcedure="false">'[32]'!$A$1</definedName>
    <definedName function="false" hidden="false" localSheetId="15" name="_______atn1" vbProcedure="false">'[32]'!$A$1</definedName>
    <definedName function="false" hidden="false" localSheetId="15" name="_______atn10" vbProcedure="false">'[32]'!$A$1</definedName>
    <definedName function="false" hidden="false" localSheetId="15" name="_______atn2" vbProcedure="false">'[32]'!$A$1</definedName>
    <definedName function="false" hidden="false" localSheetId="15" name="_______atn3" vbProcedure="false">'[32]'!$A$1</definedName>
    <definedName function="false" hidden="false" localSheetId="15" name="_______atn4" vbProcedure="false">'[32]'!$A$1</definedName>
    <definedName function="false" hidden="false" localSheetId="15" name="_______atn5" vbProcedure="false">'[32]'!$A$1</definedName>
    <definedName function="false" hidden="false" localSheetId="15" name="_______atn6" vbProcedure="false">'[32]'!$A$1</definedName>
    <definedName function="false" hidden="false" localSheetId="15" name="_______atn7" vbProcedure="false">'[32]'!$A$1</definedName>
    <definedName function="false" hidden="false" localSheetId="15" name="_______atn8" vbProcedure="false">'[32]'!$A$1</definedName>
    <definedName function="false" hidden="false" localSheetId="15" name="_______atn9" vbProcedure="false">'[32]'!$A$1</definedName>
    <definedName function="false" hidden="false" localSheetId="15" name="_______CON1" vbProcedure="false">'[32]'!$A$1</definedName>
    <definedName function="false" hidden="false" localSheetId="15" name="_______CON2" vbProcedure="false">'[32]'!$A$1</definedName>
    <definedName function="false" hidden="false" localSheetId="15" name="_______deo1" vbProcedure="false">'[32]'!$A$1</definedName>
    <definedName function="false" hidden="false" localSheetId="15" name="_______deo10" vbProcedure="false">'[32]'!$A$1</definedName>
    <definedName function="false" hidden="false" localSheetId="15" name="_______deo2" vbProcedure="false">'[32]'!$A$1</definedName>
    <definedName function="false" hidden="false" localSheetId="15" name="_______deo3" vbProcedure="false">'[32]'!$A$1</definedName>
    <definedName function="false" hidden="false" localSheetId="15" name="_______deo4" vbProcedure="false">'[32]'!$A$1</definedName>
    <definedName function="false" hidden="false" localSheetId="15" name="_______deo5" vbProcedure="false">'[32]'!$A$1</definedName>
    <definedName function="false" hidden="false" localSheetId="15" name="_______deo6" vbProcedure="false">'[32]'!$A$1</definedName>
    <definedName function="false" hidden="false" localSheetId="15" name="_______deo7" vbProcedure="false">'[32]'!$A$1</definedName>
    <definedName function="false" hidden="false" localSheetId="15" name="_______deo8" vbProcedure="false">'[32]'!$A$1</definedName>
    <definedName function="false" hidden="false" localSheetId="15" name="_______deo9" vbProcedure="false">'[32]'!$A$1</definedName>
    <definedName function="false" hidden="false" localSheetId="15" name="_______NET2" vbProcedure="false">'[32]'!$A$1</definedName>
    <definedName function="false" hidden="false" localSheetId="15" name="________atn1" vbProcedure="false">'[32]'!$A$1</definedName>
    <definedName function="false" hidden="false" localSheetId="15" name="________atn10" vbProcedure="false">'[32]'!$A$1</definedName>
    <definedName function="false" hidden="false" localSheetId="15" name="________atn2" vbProcedure="false">'[32]'!$A$1</definedName>
    <definedName function="false" hidden="false" localSheetId="15" name="________atn3" vbProcedure="false">'[32]'!$A$1</definedName>
    <definedName function="false" hidden="false" localSheetId="15" name="________atn4" vbProcedure="false">'[32]'!$A$1</definedName>
    <definedName function="false" hidden="false" localSheetId="15" name="________atn5" vbProcedure="false">'[32]'!$A$1</definedName>
    <definedName function="false" hidden="false" localSheetId="15" name="________atn6" vbProcedure="false">'[32]'!$A$1</definedName>
    <definedName function="false" hidden="false" localSheetId="15" name="________atn7" vbProcedure="false">'[32]'!$A$1</definedName>
    <definedName function="false" hidden="false" localSheetId="15" name="________atn8" vbProcedure="false">'[32]'!$A$1</definedName>
    <definedName function="false" hidden="false" localSheetId="15" name="________atn9" vbProcedure="false">'[32]'!$A$1</definedName>
    <definedName function="false" hidden="false" localSheetId="15" name="________CON1" vbProcedure="false">'[32]'!$A$1</definedName>
    <definedName function="false" hidden="false" localSheetId="15" name="________CON2" vbProcedure="false">'[32]'!$A$1</definedName>
    <definedName function="false" hidden="false" localSheetId="15" name="________deo1" vbProcedure="false">'[32]'!$A$1</definedName>
    <definedName function="false" hidden="false" localSheetId="15" name="________deo10" vbProcedure="false">'[32]'!$A$1</definedName>
    <definedName function="false" hidden="false" localSheetId="15" name="________deo2" vbProcedure="false">'[32]'!$A$1</definedName>
    <definedName function="false" hidden="false" localSheetId="15" name="________deo3" vbProcedure="false">'[32]'!$A$1</definedName>
    <definedName function="false" hidden="false" localSheetId="15" name="________deo4" vbProcedure="false">'[32]'!$A$1</definedName>
    <definedName function="false" hidden="false" localSheetId="15" name="________deo5" vbProcedure="false">'[32]'!$A$1</definedName>
    <definedName function="false" hidden="false" localSheetId="15" name="________deo6" vbProcedure="false">'[32]'!$A$1</definedName>
    <definedName function="false" hidden="false" localSheetId="15" name="________deo7" vbProcedure="false">'[32]'!$A$1</definedName>
    <definedName function="false" hidden="false" localSheetId="15" name="________deo8" vbProcedure="false">'[32]'!$A$1</definedName>
    <definedName function="false" hidden="false" localSheetId="15" name="________deo9" vbProcedure="false">'[32]'!$A$1</definedName>
    <definedName function="false" hidden="false" localSheetId="15" name="________NET2" vbProcedure="false">'[32]'!$A$1</definedName>
    <definedName function="false" hidden="false" localSheetId="15" name="_________atn1" vbProcedure="false">'[32]'!$A$1</definedName>
    <definedName function="false" hidden="false" localSheetId="15" name="_________atn10" vbProcedure="false">'[32]'!$A$1</definedName>
    <definedName function="false" hidden="false" localSheetId="15" name="_________atn2" vbProcedure="false">'[32]'!$A$1</definedName>
    <definedName function="false" hidden="false" localSheetId="15" name="_________atn3" vbProcedure="false">'[32]'!$A$1</definedName>
    <definedName function="false" hidden="false" localSheetId="15" name="_________atn4" vbProcedure="false">'[32]'!$A$1</definedName>
    <definedName function="false" hidden="false" localSheetId="15" name="_________atn5" vbProcedure="false">'[32]'!$A$1</definedName>
    <definedName function="false" hidden="false" localSheetId="15" name="_________atn6" vbProcedure="false">'[32]'!$A$1</definedName>
    <definedName function="false" hidden="false" localSheetId="15" name="_________atn7" vbProcedure="false">'[32]'!$A$1</definedName>
    <definedName function="false" hidden="false" localSheetId="15" name="_________atn8" vbProcedure="false">'[32]'!$A$1</definedName>
    <definedName function="false" hidden="false" localSheetId="15" name="_________atn9" vbProcedure="false">'[32]'!$A$1</definedName>
    <definedName function="false" hidden="false" localSheetId="15" name="_________CON1" vbProcedure="false">'[32]'!$A$1</definedName>
    <definedName function="false" hidden="false" localSheetId="15" name="_________CON2" vbProcedure="false">'[32]'!$A$1</definedName>
    <definedName function="false" hidden="false" localSheetId="15" name="_________deo1" vbProcedure="false">'[32]'!$A$1</definedName>
    <definedName function="false" hidden="false" localSheetId="15" name="_________deo10" vbProcedure="false">'[32]'!$A$1</definedName>
    <definedName function="false" hidden="false" localSheetId="15" name="_________deo2" vbProcedure="false">'[32]'!$A$1</definedName>
    <definedName function="false" hidden="false" localSheetId="15" name="_________deo3" vbProcedure="false">'[32]'!$A$1</definedName>
    <definedName function="false" hidden="false" localSheetId="15" name="_________deo4" vbProcedure="false">'[32]'!$A$1</definedName>
    <definedName function="false" hidden="false" localSheetId="15" name="_________deo5" vbProcedure="false">'[32]'!$A$1</definedName>
    <definedName function="false" hidden="false" localSheetId="15" name="_________deo6" vbProcedure="false">'[32]'!$A$1</definedName>
    <definedName function="false" hidden="false" localSheetId="15" name="_________deo7" vbProcedure="false">'[32]'!$A$1</definedName>
    <definedName function="false" hidden="false" localSheetId="15" name="_________deo8" vbProcedure="false">'[32]'!$A$1</definedName>
    <definedName function="false" hidden="false" localSheetId="15" name="_________deo9" vbProcedure="false">'[32]'!$A$1</definedName>
    <definedName function="false" hidden="false" localSheetId="15" name="_________NET2" vbProcedure="false">'[32]'!$A$1</definedName>
    <definedName function="false" hidden="false" localSheetId="15" name="__________atn1" vbProcedure="false">'[32]'!$A$1</definedName>
    <definedName function="false" hidden="false" localSheetId="15" name="__________atn10" vbProcedure="false">'[32]'!$A$1</definedName>
    <definedName function="false" hidden="false" localSheetId="15" name="__________atn2" vbProcedure="false">'[32]'!$A$1</definedName>
    <definedName function="false" hidden="false" localSheetId="15" name="__________atn3" vbProcedure="false">'[32]'!$A$1</definedName>
    <definedName function="false" hidden="false" localSheetId="15" name="__________atn4" vbProcedure="false">'[32]'!$A$1</definedName>
    <definedName function="false" hidden="false" localSheetId="15" name="__________atn5" vbProcedure="false">'[32]'!$A$1</definedName>
    <definedName function="false" hidden="false" localSheetId="15" name="__________atn6" vbProcedure="false">'[32]'!$A$1</definedName>
    <definedName function="false" hidden="false" localSheetId="15" name="__________atn7" vbProcedure="false">'[32]'!$A$1</definedName>
    <definedName function="false" hidden="false" localSheetId="15" name="__________atn8" vbProcedure="false">'[32]'!$A$1</definedName>
    <definedName function="false" hidden="false" localSheetId="15" name="__________atn9" vbProcedure="false">'[32]'!$A$1</definedName>
    <definedName function="false" hidden="false" localSheetId="15" name="__________CON1" vbProcedure="false">'[32]'!$A$1</definedName>
    <definedName function="false" hidden="false" localSheetId="15" name="__________CON2" vbProcedure="false">'[32]'!$A$1</definedName>
    <definedName function="false" hidden="false" localSheetId="15" name="__________deo1" vbProcedure="false">'[32]'!$A$1</definedName>
    <definedName function="false" hidden="false" localSheetId="15" name="__________deo10" vbProcedure="false">'[32]'!$A$1</definedName>
    <definedName function="false" hidden="false" localSheetId="15" name="__________deo2" vbProcedure="false">'[32]'!$A$1</definedName>
    <definedName function="false" hidden="false" localSheetId="15" name="__________deo3" vbProcedure="false">'[32]'!$A$1</definedName>
    <definedName function="false" hidden="false" localSheetId="15" name="__________deo4" vbProcedure="false">'[32]'!$A$1</definedName>
    <definedName function="false" hidden="false" localSheetId="15" name="__________deo5" vbProcedure="false">'[32]'!$A$1</definedName>
    <definedName function="false" hidden="false" localSheetId="15" name="__________deo6" vbProcedure="false">'[32]'!$A$1</definedName>
    <definedName function="false" hidden="false" localSheetId="15" name="__________deo7" vbProcedure="false">'[32]'!$A$1</definedName>
    <definedName function="false" hidden="false" localSheetId="15" name="__________deo8" vbProcedure="false">'[32]'!$A$1</definedName>
    <definedName function="false" hidden="false" localSheetId="15" name="__________deo9" vbProcedure="false">'[32]'!$A$1</definedName>
    <definedName function="false" hidden="false" localSheetId="15" name="__________NET2" vbProcedure="false">'[32]'!$A$1</definedName>
    <definedName function="false" hidden="false" localSheetId="15" name="___________atn1" vbProcedure="false">'[32]'!$A$1</definedName>
    <definedName function="false" hidden="false" localSheetId="15" name="___________atn10" vbProcedure="false">'[32]'!$A$1</definedName>
    <definedName function="false" hidden="false" localSheetId="15" name="___________atn2" vbProcedure="false">'[32]'!$A$1</definedName>
    <definedName function="false" hidden="false" localSheetId="15" name="___________atn3" vbProcedure="false">'[32]'!$A$1</definedName>
    <definedName function="false" hidden="false" localSheetId="15" name="___________atn4" vbProcedure="false">'[32]'!$A$1</definedName>
    <definedName function="false" hidden="false" localSheetId="15" name="___________atn5" vbProcedure="false">'[32]'!$A$1</definedName>
    <definedName function="false" hidden="false" localSheetId="15" name="___________atn6" vbProcedure="false">'[32]'!$A$1</definedName>
    <definedName function="false" hidden="false" localSheetId="15" name="___________atn7" vbProcedure="false">'[32]'!$A$1</definedName>
    <definedName function="false" hidden="false" localSheetId="15" name="___________atn8" vbProcedure="false">'[32]'!$A$1</definedName>
    <definedName function="false" hidden="false" localSheetId="15" name="___________atn9" vbProcedure="false">'[32]'!$A$1</definedName>
    <definedName function="false" hidden="false" localSheetId="15" name="___________CON1" vbProcedure="false">'[32]'!$A$1</definedName>
    <definedName function="false" hidden="false" localSheetId="15" name="___________CON2" vbProcedure="false">'[32]'!$A$1</definedName>
    <definedName function="false" hidden="false" localSheetId="15" name="___________deo1" vbProcedure="false">'[32]'!$A$1</definedName>
    <definedName function="false" hidden="false" localSheetId="15" name="___________deo10" vbProcedure="false">'[32]'!$A$1</definedName>
    <definedName function="false" hidden="false" localSheetId="15" name="___________deo2" vbProcedure="false">'[32]'!$A$1</definedName>
    <definedName function="false" hidden="false" localSheetId="15" name="___________deo3" vbProcedure="false">'[32]'!$A$1</definedName>
    <definedName function="false" hidden="false" localSheetId="15" name="___________deo4" vbProcedure="false">'[32]'!$A$1</definedName>
    <definedName function="false" hidden="false" localSheetId="15" name="___________deo5" vbProcedure="false">'[32]'!$A$1</definedName>
    <definedName function="false" hidden="false" localSheetId="15" name="___________deo6" vbProcedure="false">'[32]'!$A$1</definedName>
    <definedName function="false" hidden="false" localSheetId="15" name="___________deo7" vbProcedure="false">'[32]'!$A$1</definedName>
    <definedName function="false" hidden="false" localSheetId="15" name="___________deo8" vbProcedure="false">'[32]'!$A$1</definedName>
    <definedName function="false" hidden="false" localSheetId="15" name="___________deo9" vbProcedure="false">'[32]'!$A$1</definedName>
    <definedName function="false" hidden="false" localSheetId="15" name="___________NET2" vbProcedure="false">'[32]'!$A$1</definedName>
    <definedName function="false" hidden="false" localSheetId="15" name="____________atn1" vbProcedure="false">'[32]'!$A$1</definedName>
    <definedName function="false" hidden="false" localSheetId="15" name="____________atn10" vbProcedure="false">'[32]'!$A$1</definedName>
    <definedName function="false" hidden="false" localSheetId="15" name="____________atn2" vbProcedure="false">'[32]'!$A$1</definedName>
    <definedName function="false" hidden="false" localSheetId="15" name="____________atn3" vbProcedure="false">'[32]'!$A$1</definedName>
    <definedName function="false" hidden="false" localSheetId="15" name="____________atn4" vbProcedure="false">'[32]'!$A$1</definedName>
    <definedName function="false" hidden="false" localSheetId="15" name="____________atn5" vbProcedure="false">'[32]'!$A$1</definedName>
    <definedName function="false" hidden="false" localSheetId="15" name="____________atn6" vbProcedure="false">'[32]'!$A$1</definedName>
    <definedName function="false" hidden="false" localSheetId="15" name="____________atn7" vbProcedure="false">'[32]'!$A$1</definedName>
    <definedName function="false" hidden="false" localSheetId="15" name="____________atn8" vbProcedure="false">'[32]'!$A$1</definedName>
    <definedName function="false" hidden="false" localSheetId="15" name="____________atn9" vbProcedure="false">'[32]'!$A$1</definedName>
    <definedName function="false" hidden="false" localSheetId="15" name="____________CON1" vbProcedure="false">'[32]'!$A$1</definedName>
    <definedName function="false" hidden="false" localSheetId="15" name="____________CON2" vbProcedure="false">'[32]'!$A$1</definedName>
    <definedName function="false" hidden="false" localSheetId="15" name="____________deo1" vbProcedure="false">'[32]'!$A$1</definedName>
    <definedName function="false" hidden="false" localSheetId="15" name="____________deo10" vbProcedure="false">'[32]'!$A$1</definedName>
    <definedName function="false" hidden="false" localSheetId="15" name="____________deo2" vbProcedure="false">'[32]'!$A$1</definedName>
    <definedName function="false" hidden="false" localSheetId="15" name="____________deo3" vbProcedure="false">'[32]'!$A$1</definedName>
    <definedName function="false" hidden="false" localSheetId="15" name="____________deo4" vbProcedure="false">'[32]'!$A$1</definedName>
    <definedName function="false" hidden="false" localSheetId="15" name="____________deo5" vbProcedure="false">'[32]'!$A$1</definedName>
    <definedName function="false" hidden="false" localSheetId="15" name="____________deo6" vbProcedure="false">'[32]'!$A$1</definedName>
    <definedName function="false" hidden="false" localSheetId="15" name="____________deo7" vbProcedure="false">'[32]'!$A$1</definedName>
    <definedName function="false" hidden="false" localSheetId="15" name="____________deo8" vbProcedure="false">'[32]'!$A$1</definedName>
    <definedName function="false" hidden="false" localSheetId="15" name="____________deo9" vbProcedure="false">'[32]'!$A$1</definedName>
    <definedName function="false" hidden="false" localSheetId="15" name="______________atn1" vbProcedure="false">'[32]'!$A$1</definedName>
    <definedName function="false" hidden="false" localSheetId="15" name="______________atn10" vbProcedure="false">'[32]'!$A$1</definedName>
    <definedName function="false" hidden="false" localSheetId="15" name="______________atn2" vbProcedure="false">'[32]'!$A$1</definedName>
    <definedName function="false" hidden="false" localSheetId="15" name="______________atn3" vbProcedure="false">'[32]'!$A$1</definedName>
    <definedName function="false" hidden="false" localSheetId="15" name="______________atn4" vbProcedure="false">'[32]'!$A$1</definedName>
    <definedName function="false" hidden="false" localSheetId="15" name="______________atn5" vbProcedure="false">'[32]'!$A$1</definedName>
    <definedName function="false" hidden="false" localSheetId="15" name="______________atn6" vbProcedure="false">'[32]'!$A$1</definedName>
    <definedName function="false" hidden="false" localSheetId="15" name="______________atn7" vbProcedure="false">'[32]'!$A$1</definedName>
    <definedName function="false" hidden="false" localSheetId="15" name="______________atn8" vbProcedure="false">'[32]'!$A$1</definedName>
    <definedName function="false" hidden="false" localSheetId="15" name="______________atn9" vbProcedure="false">'[32]'!$A$1</definedName>
    <definedName function="false" hidden="false" localSheetId="15" name="______________CON1" vbProcedure="false">'[32]'!$A$1</definedName>
    <definedName function="false" hidden="false" localSheetId="15" name="______________CON2" vbProcedure="false">'[32]'!$A$1</definedName>
    <definedName function="false" hidden="false" localSheetId="15" name="______________deo1" vbProcedure="false">'[32]'!$A$1</definedName>
    <definedName function="false" hidden="false" localSheetId="15" name="______________deo10" vbProcedure="false">'[32]'!$A$1</definedName>
    <definedName function="false" hidden="false" localSheetId="15" name="______________deo2" vbProcedure="false">'[32]'!$A$1</definedName>
    <definedName function="false" hidden="false" localSheetId="15" name="______________deo3" vbProcedure="false">'[32]'!$A$1</definedName>
    <definedName function="false" hidden="false" localSheetId="15" name="______________deo4" vbProcedure="false">'[32]'!$A$1</definedName>
    <definedName function="false" hidden="false" localSheetId="15" name="______________deo5" vbProcedure="false">'[32]'!$A$1</definedName>
    <definedName function="false" hidden="false" localSheetId="15" name="______________deo6" vbProcedure="false">'[32]'!$A$1</definedName>
    <definedName function="false" hidden="false" localSheetId="15" name="______________deo7" vbProcedure="false">'[32]'!$A$1</definedName>
    <definedName function="false" hidden="false" localSheetId="15" name="______________deo8" vbProcedure="false">'[32]'!$A$1</definedName>
    <definedName function="false" hidden="false" localSheetId="15" name="______________deo9" vbProcedure="false">'[32]'!$A$1</definedName>
    <definedName function="false" hidden="false" localSheetId="16" name="h" vbProcedure="false">{"'Sheet1'!$L$16"}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______________atn1" vbProcedure="false">#REF!</definedName>
    <definedName function="false" hidden="false" localSheetId="17" name="A" vbProcedure="false">'[34]'!$A$1</definedName>
    <definedName function="false" hidden="false" localSheetId="17" name="Bang_cly" vbProcedure="false">'[34]'!$A$1</definedName>
    <definedName function="false" hidden="false" localSheetId="17" name="Bang_CVC" vbProcedure="false">'[34]'!$A$1</definedName>
    <definedName function="false" hidden="false" localSheetId="17" name="bang_gia" vbProcedure="false">'[34]'!$A$1</definedName>
    <definedName function="false" hidden="false" localSheetId="17" name="Bang_travl" vbProcedure="false">'[34]'!$A$1</definedName>
    <definedName function="false" hidden="false" localSheetId="17" name="BOQ" vbProcedure="false">'[34]'!$A$1</definedName>
    <definedName function="false" hidden="false" localSheetId="17" name="BVCISUMMARY" vbProcedure="false">'[34]'!$A$1</definedName>
    <definedName function="false" hidden="false" localSheetId="17" name="chay1" vbProcedure="false">'[34]'!$A$1</definedName>
    <definedName function="false" hidden="false" localSheetId="17" name="chay10" vbProcedure="false">'[34]'!$A$1</definedName>
    <definedName function="false" hidden="false" localSheetId="17" name="chay2" vbProcedure="false">'[34]'!$A$1</definedName>
    <definedName function="false" hidden="false" localSheetId="17" name="chay3" vbProcedure="false">'[34]'!$A$1</definedName>
    <definedName function="false" hidden="false" localSheetId="17" name="chay4" vbProcedure="false">'[34]'!$A$1</definedName>
    <definedName function="false" hidden="false" localSheetId="17" name="chay5" vbProcedure="false">'[34]'!$A$1</definedName>
    <definedName function="false" hidden="false" localSheetId="17" name="chay6" vbProcedure="false">'[34]'!$A$1</definedName>
    <definedName function="false" hidden="false" localSheetId="17" name="chay7" vbProcedure="false">'[34]'!$A$1</definedName>
    <definedName function="false" hidden="false" localSheetId="17" name="chay8" vbProcedure="false">'[34]'!$A$1</definedName>
    <definedName function="false" hidden="false" localSheetId="17" name="chay9" vbProcedure="false">'[34]'!$A$1</definedName>
    <definedName function="false" hidden="false" localSheetId="17" name="Co" vbProcedure="false">'[34]'!$A$1</definedName>
    <definedName function="false" hidden="false" localSheetId="17" name="Cong_HM_DTCT" vbProcedure="false">'[34]'!$A$1</definedName>
    <definedName function="false" hidden="false" localSheetId="17" name="Cong_M_DTCT" vbProcedure="false">'[34]'!$A$1</definedName>
    <definedName function="false" hidden="false" localSheetId="17" name="Cong_NC_DTCT" vbProcedure="false">'[34]'!$A$1</definedName>
    <definedName function="false" hidden="false" localSheetId="17" name="Cong_VL_DTCT" vbProcedure="false">'[34]'!$A$1</definedName>
    <definedName function="false" hidden="false" localSheetId="17" name="COVER" vbProcedure="false">'[34]'!$A$1</definedName>
    <definedName function="false" hidden="false" localSheetId="17" name="CRITINST" vbProcedure="false">'[34]'!$A$1</definedName>
    <definedName function="false" hidden="false" localSheetId="17" name="CRITPURC" vbProcedure="false">'[34]'!$A$1</definedName>
    <definedName function="false" hidden="false" localSheetId="17" name="CS_10" vbProcedure="false">'[34]'!$A$1</definedName>
    <definedName function="false" hidden="false" localSheetId="17" name="CS_100" vbProcedure="false">'[34]'!$A$1</definedName>
    <definedName function="false" hidden="false" localSheetId="17" name="CS_10S" vbProcedure="false">'[34]'!$A$1</definedName>
    <definedName function="false" hidden="false" localSheetId="17" name="CS_120" vbProcedure="false">'[34]'!$A$1</definedName>
    <definedName function="false" hidden="false" localSheetId="17" name="CS_140" vbProcedure="false">'[34]'!$A$1</definedName>
    <definedName function="false" hidden="false" localSheetId="17" name="CS_160" vbProcedure="false">'[34]'!$A$1</definedName>
    <definedName function="false" hidden="false" localSheetId="17" name="CS_20" vbProcedure="false">'[34]'!$A$1</definedName>
    <definedName function="false" hidden="false" localSheetId="17" name="CS_30" vbProcedure="false">'[34]'!$A$1</definedName>
    <definedName function="false" hidden="false" localSheetId="17" name="CS_40" vbProcedure="false">'[34]'!$A$1</definedName>
    <definedName function="false" hidden="false" localSheetId="17" name="CS_40S" vbProcedure="false">'[34]'!$A$1</definedName>
    <definedName function="false" hidden="false" localSheetId="17" name="CS_5S" vbProcedure="false">'[34]'!$A$1</definedName>
    <definedName function="false" hidden="false" localSheetId="17" name="CS_60" vbProcedure="false">'[34]'!$A$1</definedName>
    <definedName function="false" hidden="false" localSheetId="17" name="CS_80" vbProcedure="false">'[34]'!$A$1</definedName>
    <definedName function="false" hidden="false" localSheetId="17" name="CS_80S" vbProcedure="false">'[34]'!$A$1</definedName>
    <definedName function="false" hidden="false" localSheetId="17" name="CS_STD" vbProcedure="false">'[34]'!$A$1</definedName>
    <definedName function="false" hidden="false" localSheetId="17" name="CS_XS" vbProcedure="false">'[34]'!$A$1</definedName>
    <definedName function="false" hidden="false" localSheetId="17" name="CS_XXS" vbProcedure="false">'[34]'!$A$1</definedName>
    <definedName function="false" hidden="false" localSheetId="17" name="ctiep" vbProcedure="false">'[34]'!$A$1</definedName>
    <definedName function="false" hidden="false" localSheetId="17" name="den_bu" vbProcedure="false">'[34]'!$A$1</definedName>
    <definedName function="false" hidden="false" localSheetId="17" name="DGCTI592" vbProcedure="false">'[34]'!$A$1</definedName>
    <definedName function="false" hidden="false" localSheetId="17" name="DSUMDATA" vbProcedure="false">'[34]'!$A$1</definedName>
    <definedName function="false" hidden="false" localSheetId="17" name="End_1" vbProcedure="false">'[34]'!$A$1</definedName>
    <definedName function="false" hidden="false" localSheetId="17" name="End_10" vbProcedure="false">'[34]'!$A$1</definedName>
    <definedName function="false" hidden="false" localSheetId="17" name="End_11" vbProcedure="false">'[34]'!$A$1</definedName>
    <definedName function="false" hidden="false" localSheetId="17" name="End_12" vbProcedure="false">'[34]'!$A$1</definedName>
    <definedName function="false" hidden="false" localSheetId="17" name="End_13" vbProcedure="false">'[34]'!$A$1</definedName>
    <definedName function="false" hidden="false" localSheetId="17" name="End_2" vbProcedure="false">'[34]'!$A$1</definedName>
    <definedName function="false" hidden="false" localSheetId="17" name="End_3" vbProcedure="false">'[34]'!$A$1</definedName>
    <definedName function="false" hidden="false" localSheetId="17" name="End_4" vbProcedure="false">'[34]'!$A$1</definedName>
    <definedName function="false" hidden="false" localSheetId="17" name="End_5" vbProcedure="false">'[34]'!$A$1</definedName>
    <definedName function="false" hidden="false" localSheetId="17" name="End_6" vbProcedure="false">'[34]'!$A$1</definedName>
    <definedName function="false" hidden="false" localSheetId="17" name="End_7" vbProcedure="false">'[34]'!$A$1</definedName>
    <definedName function="false" hidden="false" localSheetId="17" name="End_8" vbProcedure="false">'[34]'!$A$1</definedName>
    <definedName function="false" hidden="false" localSheetId="17" name="End_9" vbProcedure="false">'[34]'!$A$1</definedName>
    <definedName function="false" hidden="false" localSheetId="17" name="Excel_BuiltIn_Database" vbProcedure="false">'[34]'!$A$1</definedName>
    <definedName function="false" hidden="false" localSheetId="17" name="gia_tien" vbProcedure="false">'[34]'!$A$1</definedName>
    <definedName function="false" hidden="false" localSheetId="17" name="gia_tien_BTN" vbProcedure="false">'[34]'!$A$1</definedName>
    <definedName function="false" hidden="false" localSheetId="17" name="GTXL" vbProcedure="false">'[34]'!$A$1</definedName>
    <definedName function="false" hidden="false" localSheetId="17" name="h" vbProcedure="false">{"'Sheet1'!$L$16"}</definedName>
    <definedName function="false" hidden="false" localSheetId="17" name="hien" vbProcedure="false">'[34]'!$A$1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I" vbProcedure="false">'[34]'!$A$1</definedName>
    <definedName function="false" hidden="false" localSheetId="17" name="j356C8" vbProcedure="false">'[34]'!$A$1</definedName>
    <definedName function="false" hidden="false" localSheetId="17" name="kcong" vbProcedure="false">'[34]'!$A$1</definedName>
    <definedName function="false" hidden="false" localSheetId="17" name="m" vbProcedure="false">'[34]'!$A$1</definedName>
    <definedName function="false" hidden="false" localSheetId="17" name="MG_A" vbProcedure="false">'[34]'!$A$1</definedName>
    <definedName function="false" hidden="false" localSheetId="17" name="NH" vbProcedure="false">'[34]'!$A$1</definedName>
    <definedName function="false" hidden="false" localSheetId="17" name="NHot" vbProcedure="false">'[34]'!$A$1</definedName>
    <definedName function="false" hidden="false" localSheetId="17" name="No" vbProcedure="false">'[34]'!$A$1</definedName>
    <definedName function="false" hidden="false" localSheetId="17" name="phu_luc_vua" vbProcedure="false">'[34]'!$A$1</definedName>
    <definedName function="false" hidden="false" localSheetId="17" name="PRINTA" vbProcedure="false">'[34]'!$A$1</definedName>
    <definedName function="false" hidden="false" localSheetId="17" name="PRINT_AREA_MI" vbProcedure="false">'[34]'!$A$1</definedName>
    <definedName function="false" hidden="false" localSheetId="17" name="PRINT_TITLES_MI" vbProcedure="false">'[34]'!$A$1</definedName>
    <definedName function="false" hidden="false" localSheetId="17" name="PROPOSAL" vbProcedure="false">'[34]'!$A$1</definedName>
    <definedName function="false" hidden="false" localSheetId="17" name="ptdg" vbProcedure="false">'[34]'!$A$1</definedName>
    <definedName function="false" hidden="false" localSheetId="17" name="PTDG_cau" vbProcedure="false">'[34]'!$A$1</definedName>
    <definedName function="false" hidden="false" localSheetId="17" name="PT_Duong" vbProcedure="false">'[34]'!$A$1</definedName>
    <definedName function="false" hidden="false" localSheetId="17" name="SORT" vbProcedure="false">'[34]'!$A$1</definedName>
    <definedName function="false" hidden="false" localSheetId="17" name="SPEC" vbProcedure="false">'[34]'!$A$1</definedName>
    <definedName function="false" hidden="false" localSheetId="17" name="SPECSUMMARY" vbProcedure="false">'[34]'!$A$1</definedName>
    <definedName function="false" hidden="false" localSheetId="17" name="Start_1" vbProcedure="false">'[34]'!$A$1</definedName>
    <definedName function="false" hidden="false" localSheetId="17" name="Start_10" vbProcedure="false">'[34]'!$A$1</definedName>
    <definedName function="false" hidden="false" localSheetId="17" name="Start_11" vbProcedure="false">'[34]'!$A$1</definedName>
    <definedName function="false" hidden="false" localSheetId="17" name="Start_12" vbProcedure="false">'[34]'!$A$1</definedName>
    <definedName function="false" hidden="false" localSheetId="17" name="Start_13" vbProcedure="false">'[34]'!$A$1</definedName>
    <definedName function="false" hidden="false" localSheetId="17" name="Start_2" vbProcedure="false">'[34]'!$A$1</definedName>
    <definedName function="false" hidden="false" localSheetId="17" name="Start_3" vbProcedure="false">'[34]'!$A$1</definedName>
    <definedName function="false" hidden="false" localSheetId="17" name="Start_4" vbProcedure="false">'[34]'!$A$1</definedName>
    <definedName function="false" hidden="false" localSheetId="17" name="Start_5" vbProcedure="false">'[34]'!$A$1</definedName>
    <definedName function="false" hidden="false" localSheetId="17" name="Start_6" vbProcedure="false">'[34]'!$A$1</definedName>
    <definedName function="false" hidden="false" localSheetId="17" name="Start_7" vbProcedure="false">'[34]'!$A$1</definedName>
    <definedName function="false" hidden="false" localSheetId="17" name="Start_8" vbProcedure="false">'[34]'!$A$1</definedName>
    <definedName function="false" hidden="false" localSheetId="17" name="Start_9" vbProcedure="false">'[34]'!$A$1</definedName>
    <definedName function="false" hidden="false" localSheetId="17" name="T" vbProcedure="false">'[34]'!$A$1</definedName>
    <definedName function="false" hidden="false" localSheetId="17" name="Tien" vbProcedure="false">'[34]'!$A$1</definedName>
    <definedName function="false" hidden="false" localSheetId="17" name="Tle" vbProcedure="false">'[34]'!$A$1</definedName>
    <definedName function="false" hidden="false" localSheetId="17" name="Tra_DM_su_dung" vbProcedure="false">'[34]'!$A$1</definedName>
    <definedName function="false" hidden="false" localSheetId="17" name="Tra_don_gia_KS" vbProcedure="false">'[34]'!$A$1</definedName>
    <definedName function="false" hidden="false" localSheetId="17" name="Tra_DTCT" vbProcedure="false">'[34]'!$A$1</definedName>
    <definedName function="false" hidden="false" localSheetId="17" name="Tra_tim_hang_mucPT_trung" vbProcedure="false">'[34]'!$A$1</definedName>
    <definedName function="false" hidden="false" localSheetId="17" name="Tra_TL" vbProcedure="false">'[34]'!$A$1</definedName>
    <definedName function="false" hidden="false" localSheetId="17" name="Tra_ty_le2" vbProcedure="false">'[34]'!$A$1</definedName>
    <definedName function="false" hidden="false" localSheetId="17" name="Tra_ty_le3" vbProcedure="false">'[34]'!$A$1</definedName>
    <definedName function="false" hidden="false" localSheetId="17" name="Tra_ty_le4" vbProcedure="false">'[34]'!$A$1</definedName>
    <definedName function="false" hidden="false" localSheetId="17" name="Tra_ty_le5" vbProcedure="false">'[34]'!$A$1</definedName>
    <definedName function="false" hidden="false" localSheetId="17" name="tthi" vbProcedure="false">'[34]'!$A$1</definedName>
    <definedName function="false" hidden="false" localSheetId="17" name="ty_le" vbProcedure="false">'[34]'!$A$1</definedName>
    <definedName function="false" hidden="false" localSheetId="17" name="Ty_le1" vbProcedure="false">'[34]'!$A$1</definedName>
    <definedName function="false" hidden="false" localSheetId="17" name="ty_le_BTN" vbProcedure="false">'[34]'!$A$1</definedName>
    <definedName function="false" hidden="false" localSheetId="17" name="VARIINST" vbProcedure="false">'[34]'!$A$1</definedName>
    <definedName function="false" hidden="false" localSheetId="17" name="VARIPURC" vbProcedure="false">'[34]'!$A$1</definedName>
    <definedName function="false" hidden="false" localSheetId="17" name="W" vbProcedure="false">'[34]'!$A$1</definedName>
    <definedName function="false" hidden="false" localSheetId="17" name="X" vbProcedure="false">'[34]'!$A$1</definedName>
    <definedName function="false" hidden="false" localSheetId="17" name="xh" vbProcedure="false">'[34]'!$A$1</definedName>
    <definedName function="false" hidden="false" localSheetId="17" name="xn" vbProcedure="false">'[34]'!$A$1</definedName>
    <definedName function="false" hidden="false" localSheetId="17" name="ZYX" vbProcedure="false">'[34]'!$A$1</definedName>
    <definedName function="false" hidden="false" localSheetId="17" name="ZZZ" vbProcedure="false">'[34]'!$A$1</definedName>
    <definedName function="false" hidden="false" localSheetId="17" name="Z_104E51B2_569D_47EA_9CE5_CC7D2EE08099__wvu_Cols" vbProcedure="false">#REF!</definedName>
    <definedName function="false" hidden="false" localSheetId="17" name="Z_104E51B2_569D_47EA_9CE5_CC7D2EE08099__wvu_PrintArea" vbProcedure="false">'Xa hoi '!$A$1:$G$30</definedName>
    <definedName function="false" hidden="false" localSheetId="17" name="Z_104E51B2_569D_47EA_9CE5_CC7D2EE08099__wvu_Rows" vbProcedure="false">#REF!,'Xa hoi '!$9:$9</definedName>
    <definedName function="false" hidden="false" localSheetId="17" name="_1" vbProcedure="false">'[34]'!$A$1</definedName>
    <definedName function="false" hidden="false" localSheetId="17" name="_2" vbProcedure="false">'[34]'!$A$1</definedName>
    <definedName function="false" hidden="false" localSheetId="17" name="_atn1" vbProcedure="false">'[34]'!$A$1</definedName>
    <definedName function="false" hidden="false" localSheetId="17" name="_atn10" vbProcedure="false">'[34]'!$A$1</definedName>
    <definedName function="false" hidden="false" localSheetId="17" name="_atn2" vbProcedure="false">'[34]'!$A$1</definedName>
    <definedName function="false" hidden="false" localSheetId="17" name="_atn3" vbProcedure="false">'[34]'!$A$1</definedName>
    <definedName function="false" hidden="false" localSheetId="17" name="_atn4" vbProcedure="false">'[34]'!$A$1</definedName>
    <definedName function="false" hidden="false" localSheetId="17" name="_atn5" vbProcedure="false">'[34]'!$A$1</definedName>
    <definedName function="false" hidden="false" localSheetId="17" name="_atn6" vbProcedure="false">'[34]'!$A$1</definedName>
    <definedName function="false" hidden="false" localSheetId="17" name="_atn7" vbProcedure="false">'[34]'!$A$1</definedName>
    <definedName function="false" hidden="false" localSheetId="17" name="_atn8" vbProcedure="false">'[34]'!$A$1</definedName>
    <definedName function="false" hidden="false" localSheetId="17" name="_atn9" vbProcedure="false">'[34]'!$A$1</definedName>
    <definedName function="false" hidden="false" localSheetId="17" name="_CON1" vbProcedure="false">'[34]'!$A$1</definedName>
    <definedName function="false" hidden="false" localSheetId="17" name="_CON2" vbProcedure="false">'[34]'!$A$1</definedName>
    <definedName function="false" hidden="false" localSheetId="17" name="_deo1" vbProcedure="false">'[34]'!$A$1</definedName>
    <definedName function="false" hidden="false" localSheetId="17" name="_deo10" vbProcedure="false">'[34]'!$A$1</definedName>
    <definedName function="false" hidden="false" localSheetId="17" name="_deo2" vbProcedure="false">'[34]'!$A$1</definedName>
    <definedName function="false" hidden="false" localSheetId="17" name="_deo3" vbProcedure="false">'[34]'!$A$1</definedName>
    <definedName function="false" hidden="false" localSheetId="17" name="_deo4" vbProcedure="false">'[34]'!$A$1</definedName>
    <definedName function="false" hidden="false" localSheetId="17" name="_deo5" vbProcedure="false">'[34]'!$A$1</definedName>
    <definedName function="false" hidden="false" localSheetId="17" name="_deo6" vbProcedure="false">'[34]'!$A$1</definedName>
    <definedName function="false" hidden="false" localSheetId="17" name="_deo7" vbProcedure="false">'[34]'!$A$1</definedName>
    <definedName function="false" hidden="false" localSheetId="17" name="_deo8" vbProcedure="false">'[34]'!$A$1</definedName>
    <definedName function="false" hidden="false" localSheetId="17" name="_deo9" vbProcedure="false">'[34]'!$A$1</definedName>
    <definedName function="false" hidden="false" localSheetId="17" name="_Fill" vbProcedure="false">'[34]'!$A$1</definedName>
    <definedName function="false" hidden="false" localSheetId="17" name="_NET2" vbProcedure="false">'[34]'!$A$1</definedName>
    <definedName function="false" hidden="false" localSheetId="17" name="_Sort" vbProcedure="false">'[34]'!$A$1</definedName>
    <definedName function="false" hidden="false" localSheetId="17" name="_______________atn1" vbProcedure="false">'[34]'!$A$1</definedName>
    <definedName function="false" hidden="false" localSheetId="17" name="_______________atn10" vbProcedure="false">'[34]'!$A$1</definedName>
    <definedName function="false" hidden="false" localSheetId="17" name="_______________atn2" vbProcedure="false">'[34]'!$A$1</definedName>
    <definedName function="false" hidden="false" localSheetId="18" name="A" vbProcedure="false">'[37]'!$A$1</definedName>
    <definedName function="false" hidden="false" localSheetId="18" name="a277Print_Titles" vbProcedure="false">'[37]'!$A$1</definedName>
    <definedName function="false" hidden="false" localSheetId="18" name="atn1" vbProcedure="false">'[4]'!$H$12</definedName>
    <definedName function="false" hidden="false" localSheetId="18" name="atn10" vbProcedure="false">'[4]'!$H$21</definedName>
    <definedName function="false" hidden="false" localSheetId="18" name="atn2" vbProcedure="false">'[4]'!$H$13</definedName>
    <definedName function="false" hidden="false" localSheetId="18" name="atn3" vbProcedure="false">'[4]'!$H$14</definedName>
    <definedName function="false" hidden="false" localSheetId="18" name="atn4" vbProcedure="false">'[4]'!$H$15</definedName>
    <definedName function="false" hidden="false" localSheetId="18" name="atn5" vbProcedure="false">'[4]'!$H$16</definedName>
    <definedName function="false" hidden="false" localSheetId="18" name="atn6" vbProcedure="false">'[4]'!$H$17</definedName>
    <definedName function="false" hidden="false" localSheetId="18" name="atn7" vbProcedure="false">'[4]'!$I$18</definedName>
    <definedName function="false" hidden="false" localSheetId="18" name="atn8" vbProcedure="false">'[4]'!$H$19</definedName>
    <definedName function="false" hidden="false" localSheetId="18" name="atn9" vbProcedure="false">'[4]'!$H$20</definedName>
    <definedName function="false" hidden="false" localSheetId="18" name="Bang_cly" vbProcedure="false">'[37]'!$A$1</definedName>
    <definedName function="false" hidden="false" localSheetId="18" name="Bang_CVC" vbProcedure="false">'[37]'!$A$1</definedName>
    <definedName function="false" hidden="false" localSheetId="18" name="bang_gia" vbProcedure="false">'[37]'!$A$1</definedName>
    <definedName function="false" hidden="false" localSheetId="18" name="Bang_travl" vbProcedure="false">'[37]'!$A$1</definedName>
    <definedName function="false" hidden="false" localSheetId="18" name="BOQ" vbProcedure="false">'[37]'!$A$1</definedName>
    <definedName function="false" hidden="false" localSheetId="18" name="BVCISUMMARY" vbProcedure="false">'[37]'!$A$1</definedName>
    <definedName function="false" hidden="false" localSheetId="18" name="chay1" vbProcedure="false">'[37]'!$A$1</definedName>
    <definedName function="false" hidden="false" localSheetId="18" name="chay10" vbProcedure="false">'[37]'!$A$1</definedName>
    <definedName function="false" hidden="false" localSheetId="18" name="chay2" vbProcedure="false">'[37]'!$A$1</definedName>
    <definedName function="false" hidden="false" localSheetId="18" name="chay3" vbProcedure="false">'[37]'!$A$1</definedName>
    <definedName function="false" hidden="false" localSheetId="18" name="chay4" vbProcedure="false">'[37]'!$A$1</definedName>
    <definedName function="false" hidden="false" localSheetId="18" name="chay5" vbProcedure="false">'[37]'!$A$1</definedName>
    <definedName function="false" hidden="false" localSheetId="18" name="chay6" vbProcedure="false">'[37]'!$A$1</definedName>
    <definedName function="false" hidden="false" localSheetId="18" name="chay7" vbProcedure="false">'[37]'!$A$1</definedName>
    <definedName function="false" hidden="false" localSheetId="18" name="chay8" vbProcedure="false">'[37]'!$A$1</definedName>
    <definedName function="false" hidden="false" localSheetId="18" name="chay9" vbProcedure="false">'[37]'!$A$1</definedName>
    <definedName function="false" hidden="false" localSheetId="18" name="Co" vbProcedure="false">'[37]'!$A$1</definedName>
    <definedName function="false" hidden="false" localSheetId="18" name="COMMON" vbProcedure="false">'[37]'!$A$1</definedName>
    <definedName function="false" hidden="false" localSheetId="18" name="CON1" vbProcedure="false">'[4]'!$A$7:$N$325</definedName>
    <definedName function="false" hidden="false" localSheetId="18" name="CON2" vbProcedure="false">'[4]'!$A$328:$P$393</definedName>
    <definedName function="false" hidden="false" localSheetId="18" name="Cong_HM_DTCT" vbProcedure="false">'[37]'!$A$1</definedName>
    <definedName function="false" hidden="false" localSheetId="18" name="Cong_M_DTCT" vbProcedure="false">'[37]'!$A$1</definedName>
    <definedName function="false" hidden="false" localSheetId="18" name="Cong_NC_DTCT" vbProcedure="false">'[37]'!$A$1</definedName>
    <definedName function="false" hidden="false" localSheetId="18" name="Cong_VL_DTCT" vbProcedure="false">'[37]'!$A$1</definedName>
    <definedName function="false" hidden="false" localSheetId="18" name="CON_EQP_COS" vbProcedure="false">'[37]'!$A$1</definedName>
    <definedName function="false" hidden="false" localSheetId="18" name="COVER" vbProcedure="false">'[37]'!$A$1</definedName>
    <definedName function="false" hidden="false" localSheetId="18" name="CRITINST" vbProcedure="false">'[37]'!$A$1</definedName>
    <definedName function="false" hidden="false" localSheetId="18" name="CRITPURC" vbProcedure="false">'[37]'!$A$1</definedName>
    <definedName function="false" hidden="false" localSheetId="18" name="CS_10" vbProcedure="false">'[37]'!$A$1</definedName>
    <definedName function="false" hidden="false" localSheetId="18" name="CS_100" vbProcedure="false">'[37]'!$A$1</definedName>
    <definedName function="false" hidden="false" localSheetId="18" name="CS_10S" vbProcedure="false">'[37]'!$A$1</definedName>
    <definedName function="false" hidden="false" localSheetId="18" name="CS_120" vbProcedure="false">'[37]'!$A$1</definedName>
    <definedName function="false" hidden="false" localSheetId="18" name="CS_140" vbProcedure="false">'[37]'!$A$1</definedName>
    <definedName function="false" hidden="false" localSheetId="18" name="CS_160" vbProcedure="false">'[37]'!$A$1</definedName>
    <definedName function="false" hidden="false" localSheetId="18" name="CS_20" vbProcedure="false">'[37]'!$A$1</definedName>
    <definedName function="false" hidden="false" localSheetId="18" name="CS_30" vbProcedure="false">'[37]'!$A$1</definedName>
    <definedName function="false" hidden="false" localSheetId="18" name="CS_40" vbProcedure="false">'[37]'!$A$1</definedName>
    <definedName function="false" hidden="false" localSheetId="18" name="CS_40S" vbProcedure="false">'[37]'!$A$1</definedName>
    <definedName function="false" hidden="false" localSheetId="18" name="CS_5S" vbProcedure="false">'[37]'!$A$1</definedName>
    <definedName function="false" hidden="false" localSheetId="18" name="CS_60" vbProcedure="false">'[37]'!$A$1</definedName>
    <definedName function="false" hidden="false" localSheetId="18" name="CS_80" vbProcedure="false">'[37]'!$A$1</definedName>
    <definedName function="false" hidden="false" localSheetId="18" name="CS_80S" vbProcedure="false">'[37]'!$A$1</definedName>
    <definedName function="false" hidden="false" localSheetId="18" name="CS_STD" vbProcedure="false">'[37]'!$A$1</definedName>
    <definedName function="false" hidden="false" localSheetId="18" name="CS_XS" vbProcedure="false">'[37]'!$A$1</definedName>
    <definedName function="false" hidden="false" localSheetId="18" name="CS_XXS" vbProcedure="false">'[37]'!$A$1</definedName>
    <definedName function="false" hidden="false" localSheetId="18" name="ctiep" vbProcedure="false">'[37]'!$A$1</definedName>
    <definedName function="false" hidden="false" localSheetId="18" name="den_bu" vbProcedure="false">'[37]'!$A$1</definedName>
    <definedName function="false" hidden="false" localSheetId="18" name="deo1" vbProcedure="false">'[4]'!$J$12</definedName>
    <definedName function="false" hidden="false" localSheetId="18" name="deo10" vbProcedure="false">'[4]'!$J$21</definedName>
    <definedName function="false" hidden="false" localSheetId="18" name="deo2" vbProcedure="false">'[4]'!$J$13</definedName>
    <definedName function="false" hidden="false" localSheetId="18" name="deo3" vbProcedure="false">'[4]'!$J$14</definedName>
    <definedName function="false" hidden="false" localSheetId="18" name="deo4" vbProcedure="false">'[4]'!$J$15</definedName>
    <definedName function="false" hidden="false" localSheetId="18" name="deo5" vbProcedure="false">'[4]'!$J$16</definedName>
    <definedName function="false" hidden="false" localSheetId="18" name="deo6" vbProcedure="false">'[4]'!$J$17</definedName>
    <definedName function="false" hidden="false" localSheetId="18" name="deo7" vbProcedure="false">'[4]'!$K$18</definedName>
    <definedName function="false" hidden="false" localSheetId="18" name="deo8" vbProcedure="false">'[4]'!$J$19</definedName>
    <definedName function="false" hidden="false" localSheetId="18" name="deo9" vbProcedure="false">'[4]'!$J$20</definedName>
    <definedName function="false" hidden="false" localSheetId="18" name="DGCTI592" vbProcedure="false">'[37]'!$A$1</definedName>
    <definedName function="false" hidden="false" localSheetId="18" name="DSUMDATA" vbProcedure="false">'[37]'!$A$1</definedName>
    <definedName function="false" hidden="false" localSheetId="18" name="End_1" vbProcedure="false">'[37]'!$A$1</definedName>
    <definedName function="false" hidden="false" localSheetId="18" name="End_10" vbProcedure="false">'[37]'!$A$1</definedName>
    <definedName function="false" hidden="false" localSheetId="18" name="End_11" vbProcedure="false">'[37]'!$A$1</definedName>
    <definedName function="false" hidden="false" localSheetId="18" name="End_12" vbProcedure="false">'[37]'!$A$1</definedName>
    <definedName function="false" hidden="false" localSheetId="18" name="End_13" vbProcedure="false">'[37]'!$A$1</definedName>
    <definedName function="false" hidden="false" localSheetId="18" name="End_2" vbProcedure="false">'[37]'!$A$1</definedName>
    <definedName function="false" hidden="false" localSheetId="18" name="End_3" vbProcedure="false">'[37]'!$A$1</definedName>
    <definedName function="false" hidden="false" localSheetId="18" name="End_4" vbProcedure="false">'[37]'!$A$1</definedName>
    <definedName function="false" hidden="false" localSheetId="18" name="End_5" vbProcedure="false">'[37]'!$A$1</definedName>
    <definedName function="false" hidden="false" localSheetId="18" name="End_6" vbProcedure="false">'[37]'!$A$1</definedName>
    <definedName function="false" hidden="false" localSheetId="18" name="End_7" vbProcedure="false">'[37]'!$A$1</definedName>
    <definedName function="false" hidden="false" localSheetId="18" name="End_8" vbProcedure="false">'[37]'!$A$1</definedName>
    <definedName function="false" hidden="false" localSheetId="18" name="End_9" vbProcedure="false">'[37]'!$A$1</definedName>
    <definedName function="false" hidden="false" localSheetId="18" name="Excel_BuiltIn_Database" vbProcedure="false">'[37]'!$A$1</definedName>
    <definedName function="false" hidden="false" localSheetId="18" name="Excel_BuiltIn_Extract" vbProcedure="false">'[37]'!$A$1</definedName>
    <definedName function="false" hidden="false" localSheetId="18" name="gia_tien" vbProcedure="false">'[37]'!$A$1</definedName>
    <definedName function="false" hidden="false" localSheetId="18" name="gia_tien_BTN" vbProcedure="false">'[37]'!$A$1</definedName>
    <definedName function="false" hidden="false" localSheetId="18" name="GTXL" vbProcedure="false">'[37]'!$A$1</definedName>
    <definedName function="false" hidden="false" localSheetId="18" name="h" vbProcedure="false">{"'Sheet1'!$L$16"}</definedName>
    <definedName function="false" hidden="false" localSheetId="18" name="hien" vbProcedure="false">'[37]'!$A$1</definedName>
    <definedName function="false" hidden="false" localSheetId="18" name="HOMEOFFICE_COST" vbProcedure="false">'[37]'!$A$1</definedName>
    <definedName function="false" hidden="false" localSheetId="18" name="HOME_MANP" vbProcedure="false">'[37]'!$A$1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8" name="I" vbProcedure="false">'[37]'!$A$1</definedName>
    <definedName function="false" hidden="false" localSheetId="18" name="IDLAB_COST" vbProcedure="false">'[37]'!$A$1</definedName>
    <definedName function="false" hidden="false" localSheetId="18" name="INDMANP" vbProcedure="false">'[37]'!$A$1</definedName>
    <definedName function="false" hidden="false" localSheetId="18" name="j356C8" vbProcedure="false">'[37]'!$A$1</definedName>
    <definedName function="false" hidden="false" localSheetId="18" name="kcong" vbProcedure="false">'[37]'!$A$1</definedName>
    <definedName function="false" hidden="false" localSheetId="18" name="m" vbProcedure="false">'[37]'!$A$1</definedName>
    <definedName function="false" hidden="false" localSheetId="18" name="MAJ_CON_EQP" vbProcedure="false">'[37]'!$A$1</definedName>
    <definedName function="false" hidden="false" localSheetId="18" name="MG_A" vbProcedure="false">'[37]'!$A$1</definedName>
    <definedName function="false" hidden="false" localSheetId="18" name="NET" vbProcedure="false">'[37]'!$A$1</definedName>
    <definedName function="false" hidden="false" localSheetId="18" name="NET_1" vbProcedure="false">'[37]'!$A$1</definedName>
    <definedName function="false" hidden="false" localSheetId="18" name="NET_ANA" vbProcedure="false">'[37]'!$A$1</definedName>
    <definedName function="false" hidden="false" localSheetId="18" name="NET_ANA_1" vbProcedure="false">'[37]'!$A$1</definedName>
    <definedName function="false" hidden="false" localSheetId="18" name="NET_ANA_2" vbProcedure="false">'[37]'!$A$1</definedName>
    <definedName function="false" hidden="false" localSheetId="18" name="NH" vbProcedure="false">'[37]'!$A$1</definedName>
    <definedName function="false" hidden="false" localSheetId="18" name="NHot" vbProcedure="false">'[37]'!$A$1</definedName>
    <definedName function="false" hidden="false" localSheetId="18" name="No" vbProcedure="false">'[37]'!$A$1</definedName>
    <definedName function="false" hidden="false" localSheetId="18" name="phu_luc_vua" vbProcedure="false">'[37]'!$A$1</definedName>
    <definedName function="false" hidden="false" localSheetId="18" name="PRINTA" vbProcedure="false">'[37]'!$A$1</definedName>
    <definedName function="false" hidden="false" localSheetId="18" name="PRINTB" vbProcedure="false">'[37]'!$A$1</definedName>
    <definedName function="false" hidden="false" localSheetId="18" name="PRINTC" vbProcedure="false">'[37]'!$A$1</definedName>
    <definedName function="false" hidden="false" localSheetId="18" name="PRINT_AREA_MI" vbProcedure="false">'[37]'!$A$1</definedName>
    <definedName function="false" hidden="false" localSheetId="18" name="PRINT_TITLES_MI" vbProcedure="false">'[37]'!$A$1</definedName>
    <definedName function="false" hidden="false" localSheetId="18" name="PROPOSAL" vbProcedure="false">'[37]'!$A$1</definedName>
    <definedName function="false" hidden="false" localSheetId="18" name="ptdg" vbProcedure="false">'[37]'!$A$1</definedName>
    <definedName function="false" hidden="false" localSheetId="18" name="PTDG_cau" vbProcedure="false">'[37]'!$A$1</definedName>
    <definedName function="false" hidden="false" localSheetId="18" name="PT_Duong" vbProcedure="false">'[37]'!$A$1</definedName>
    <definedName function="false" hidden="false" localSheetId="18" name="SORT" vbProcedure="false">'[37]'!$A$1</definedName>
    <definedName function="false" hidden="false" localSheetId="18" name="SPEC" vbProcedure="false">'[37]'!$A$1</definedName>
    <definedName function="false" hidden="false" localSheetId="18" name="SPECSUMMARY" vbProcedure="false">'[37]'!$A$1</definedName>
    <definedName function="false" hidden="false" localSheetId="18" name="Start_1" vbProcedure="false">'[37]'!$A$1</definedName>
    <definedName function="false" hidden="false" localSheetId="18" name="Start_10" vbProcedure="false">'[37]'!$A$1</definedName>
    <definedName function="false" hidden="false" localSheetId="18" name="Start_11" vbProcedure="false">'[37]'!$A$1</definedName>
    <definedName function="false" hidden="false" localSheetId="18" name="Start_12" vbProcedure="false">'[37]'!$A$1</definedName>
    <definedName function="false" hidden="false" localSheetId="18" name="Start_13" vbProcedure="false">'[37]'!$A$1</definedName>
    <definedName function="false" hidden="false" localSheetId="18" name="Start_2" vbProcedure="false">'[37]'!$A$1</definedName>
    <definedName function="false" hidden="false" localSheetId="18" name="Start_3" vbProcedure="false">'[37]'!$A$1</definedName>
    <definedName function="false" hidden="false" localSheetId="18" name="Start_4" vbProcedure="false">'[37]'!$A$1</definedName>
    <definedName function="false" hidden="false" localSheetId="18" name="Start_5" vbProcedure="false">'[37]'!$A$1</definedName>
    <definedName function="false" hidden="false" localSheetId="18" name="Start_6" vbProcedure="false">'[37]'!$A$1</definedName>
    <definedName function="false" hidden="false" localSheetId="18" name="Start_7" vbProcedure="false">'[37]'!$A$1</definedName>
    <definedName function="false" hidden="false" localSheetId="18" name="Start_8" vbProcedure="false">'[37]'!$A$1</definedName>
    <definedName function="false" hidden="false" localSheetId="18" name="Start_9" vbProcedure="false">'[37]'!$A$1</definedName>
    <definedName function="false" hidden="false" localSheetId="18" name="SUMMARY" vbProcedure="false">'[37]'!$A$1</definedName>
    <definedName function="false" hidden="false" localSheetId="18" name="T" vbProcedure="false">'[37]'!$A$1</definedName>
    <definedName function="false" hidden="false" localSheetId="18" name="Tien" vbProcedure="false">'[37]'!$A$1</definedName>
    <definedName function="false" hidden="false" localSheetId="18" name="Tle" vbProcedure="false">'[37]'!$A$1</definedName>
    <definedName function="false" hidden="false" localSheetId="18" name="Tra_DM_su_dung" vbProcedure="false">'[37]'!$A$1</definedName>
    <definedName function="false" hidden="false" localSheetId="18" name="Tra_don_gia_KS" vbProcedure="false">'[37]'!$A$1</definedName>
    <definedName function="false" hidden="false" localSheetId="18" name="Tra_DTCT" vbProcedure="false">'[37]'!$A$1</definedName>
    <definedName function="false" hidden="false" localSheetId="18" name="Tra_tim_hang_mucPT_trung" vbProcedure="false">'[37]'!$A$1</definedName>
    <definedName function="false" hidden="false" localSheetId="18" name="Tra_TL" vbProcedure="false">'[37]'!$A$1</definedName>
    <definedName function="false" hidden="false" localSheetId="18" name="Tra_ty_le2" vbProcedure="false">'[37]'!$A$1</definedName>
    <definedName function="false" hidden="false" localSheetId="18" name="Tra_ty_le3" vbProcedure="false">'[37]'!$A$1</definedName>
    <definedName function="false" hidden="false" localSheetId="18" name="Tra_ty_le4" vbProcedure="false">'[37]'!$A$1</definedName>
    <definedName function="false" hidden="false" localSheetId="18" name="Tra_ty_le5" vbProcedure="false">'[37]'!$A$1</definedName>
    <definedName function="false" hidden="false" localSheetId="18" name="tthi" vbProcedure="false">'[37]'!$A$1</definedName>
    <definedName function="false" hidden="false" localSheetId="18" name="ty_le" vbProcedure="false">'[37]'!$A$1</definedName>
    <definedName function="false" hidden="false" localSheetId="18" name="Ty_le1" vbProcedure="false">'[37]'!$A$1</definedName>
    <definedName function="false" hidden="false" localSheetId="18" name="ty_le_BTN" vbProcedure="false">'[37]'!$A$1</definedName>
    <definedName function="false" hidden="false" localSheetId="18" name="VARIINST" vbProcedure="false">'[37]'!$A$1</definedName>
    <definedName function="false" hidden="false" localSheetId="18" name="VARIPURC" vbProcedure="false">'[37]'!$A$1</definedName>
    <definedName function="false" hidden="false" localSheetId="18" name="W" vbProcedure="false">'[37]'!$A$1</definedName>
    <definedName function="false" hidden="false" localSheetId="18" name="X" vbProcedure="false">'[37]'!$A$1</definedName>
    <definedName function="false" hidden="false" localSheetId="18" name="xh" vbProcedure="false">'[37]'!$A$1</definedName>
    <definedName function="false" hidden="false" localSheetId="18" name="xn" vbProcedure="false">'[37]'!$A$1</definedName>
    <definedName function="false" hidden="false" localSheetId="18" name="ZYX" vbProcedure="false">'[37]'!$A$1</definedName>
    <definedName function="false" hidden="false" localSheetId="18" name="ZZZ" vbProcedure="false">'[37]'!$A$1</definedName>
    <definedName function="false" hidden="false" localSheetId="18" name="_1" vbProcedure="false">'[37]'!$A$1</definedName>
    <definedName function="false" hidden="false" localSheetId="18" name="_2" vbProcedure="false">'[37]'!$A$1</definedName>
    <definedName function="false" hidden="false" localSheetId="18" name="_Fill" vbProcedure="false">'[37]'!$A$1</definedName>
    <definedName function="false" hidden="false" localSheetId="18" name="_Sort" vbProcedure="false">'[37]'!$A$1</definedName>
    <definedName function="false" hidden="false" localSheetId="18" name="____atn1" vbProcedure="false">'[37]'!$A$1</definedName>
    <definedName function="false" hidden="false" localSheetId="18" name="____atn10" vbProcedure="false">'[37]'!$A$1</definedName>
    <definedName function="false" hidden="false" localSheetId="18" name="____atn2" vbProcedure="false">'[37]'!$A$1</definedName>
    <definedName function="false" hidden="false" localSheetId="18" name="____atn3" vbProcedure="false">'[37]'!$A$1</definedName>
    <definedName function="false" hidden="false" localSheetId="18" name="____atn4" vbProcedure="false">'[37]'!$A$1</definedName>
    <definedName function="false" hidden="false" localSheetId="18" name="____atn5" vbProcedure="false">'[37]'!$A$1</definedName>
    <definedName function="false" hidden="false" localSheetId="18" name="____atn6" vbProcedure="false">'[37]'!$A$1</definedName>
    <definedName function="false" hidden="false" localSheetId="18" name="____atn7" vbProcedure="false">'[37]'!$A$1</definedName>
    <definedName function="false" hidden="false" localSheetId="18" name="____atn8" vbProcedure="false">'[37]'!$A$1</definedName>
    <definedName function="false" hidden="false" localSheetId="18" name="____atn9" vbProcedure="false">'[37]'!$A$1</definedName>
    <definedName function="false" hidden="false" localSheetId="18" name="____CON1" vbProcedure="false">'[37]'!$A$1</definedName>
    <definedName function="false" hidden="false" localSheetId="18" name="____CON2" vbProcedure="false">'[37]'!$A$1</definedName>
    <definedName function="false" hidden="false" localSheetId="18" name="____deo1" vbProcedure="false">'[37]'!$A$1</definedName>
    <definedName function="false" hidden="false" localSheetId="18" name="____deo10" vbProcedure="false">'[37]'!$A$1</definedName>
    <definedName function="false" hidden="false" localSheetId="18" name="____deo2" vbProcedure="false">'[37]'!$A$1</definedName>
    <definedName function="false" hidden="false" localSheetId="18" name="____deo3" vbProcedure="false">'[37]'!$A$1</definedName>
    <definedName function="false" hidden="false" localSheetId="18" name="____deo4" vbProcedure="false">'[37]'!$A$1</definedName>
    <definedName function="false" hidden="false" localSheetId="18" name="____deo5" vbProcedure="false">'[37]'!$A$1</definedName>
    <definedName function="false" hidden="false" localSheetId="18" name="____deo6" vbProcedure="false">'[37]'!$A$1</definedName>
    <definedName function="false" hidden="false" localSheetId="18" name="____deo7" vbProcedure="false">'[37]'!$A$1</definedName>
    <definedName function="false" hidden="false" localSheetId="18" name="____deo8" vbProcedure="false">'[37]'!$A$1</definedName>
    <definedName function="false" hidden="false" localSheetId="18" name="____deo9" vbProcedure="false">'[37]'!$A$1</definedName>
    <definedName function="false" hidden="false" localSheetId="18" name="________________atn1" vbProcedure="false">'[3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507">
  <si>
    <t xml:space="preserve">1. Sản xuất nông nghiệp đến 17/01/2018</t>
  </si>
  <si>
    <t xml:space="preserve">Đơn vị tính</t>
  </si>
  <si>
    <t xml:space="preserve">Thực hiện 
cùng kỳ 
năm trước</t>
  </si>
  <si>
    <t xml:space="preserve">Ước tính
kỳ này</t>
  </si>
  <si>
    <t xml:space="preserve">Ước tính kỳ này 
so với
cùng kỳ năm trước
</t>
  </si>
  <si>
    <t xml:space="preserve">Lượng
(+,-)</t>
  </si>
  <si>
    <t xml:space="preserve">Tỷ lệ
(%)</t>
  </si>
  <si>
    <t xml:space="preserve">1. Sản xuất lúa xuân 2018</t>
  </si>
  <si>
    <t xml:space="preserve">- Diện tích cày ải</t>
  </si>
  <si>
    <t xml:space="preserve">Ha</t>
  </si>
  <si>
    <t xml:space="preserve">- Gieo mạ</t>
  </si>
  <si>
    <t xml:space="preserve">- Giao mạ</t>
  </si>
  <si>
    <t xml:space="preserve">Tình hình đăng ký giống </t>
  </si>
  <si>
    <t xml:space="preserve">Kg</t>
  </si>
  <si>
    <t xml:space="preserve">+ Lúa năng suất cao</t>
  </si>
  <si>
    <t xml:space="preserve">+ Lúa chất lượng</t>
  </si>
  <si>
    <t xml:space="preserve">Tình hình cung ứng giống</t>
  </si>
  <si>
    <t xml:space="preserve">2. Gieo trồng các cây hàng năm vụ xuân</t>
  </si>
  <si>
    <t xml:space="preserve">Ngô</t>
  </si>
  <si>
    <t xml:space="preserve">Rau các loại</t>
  </si>
  <si>
    <r>
      <rPr>
        <i val="true"/>
        <sz val="10"/>
        <color rgb="FF000000"/>
        <rFont val="Arial"/>
        <family val="2"/>
      </rPr>
      <t xml:space="preserve">Trong đó</t>
    </r>
    <r>
      <rPr>
        <sz val="10"/>
        <color rgb="FF000000"/>
        <rFont val="Arial"/>
        <family val="2"/>
      </rPr>
      <t xml:space="preserve">:    - Khoai tây</t>
    </r>
  </si>
  <si>
    <t xml:space="preserve">- Rau khác</t>
  </si>
  <si>
    <t xml:space="preserve">Hoa và cây cảnh</t>
  </si>
  <si>
    <t xml:space="preserve">3. Kết quả sơ bộ vụ đông 2017-2018</t>
  </si>
  <si>
    <t xml:space="preserve">Khoai lang</t>
  </si>
  <si>
    <t xml:space="preserve">Đậu tương</t>
  </si>
  <si>
    <r>
      <rPr>
        <i val="true"/>
        <sz val="10"/>
        <color rgb="FF000000"/>
        <rFont val="Arial"/>
        <family val="2"/>
      </rPr>
      <t xml:space="preserve">Trong đó</t>
    </r>
    <r>
      <rPr>
        <sz val="10"/>
        <color rgb="FF000000"/>
        <rFont val="Arial"/>
        <family val="2"/>
      </rPr>
      <t xml:space="preserve">: - Cà rốt</t>
    </r>
  </si>
  <si>
    <t xml:space="preserve">- Cà chua</t>
  </si>
  <si>
    <t xml:space="preserve">- Khoai tây</t>
  </si>
  <si>
    <t xml:space="preserve">2. Chăn nuôi (thời điểm 01/01/2018)</t>
  </si>
  <si>
    <t xml:space="preserve">Đơn vị
tính</t>
  </si>
  <si>
    <t xml:space="preserve">Thực hiện tháng 01 năm 2017</t>
  </si>
  <si>
    <t xml:space="preserve">Ước tính
tháng 01 năm 2018</t>
  </si>
  <si>
    <t xml:space="preserve">So với cùng kỳ 
năm trước </t>
  </si>
  <si>
    <t xml:space="preserve">1. Gia súc</t>
  </si>
  <si>
    <t xml:space="preserve">- Đàn Trâu</t>
  </si>
  <si>
    <t xml:space="preserve">Con</t>
  </si>
  <si>
    <t xml:space="preserve">- Đàn Bò</t>
  </si>
  <si>
    <t xml:space="preserve">"</t>
  </si>
  <si>
    <t xml:space="preserve">        Trong đó: Bò sữa </t>
  </si>
  <si>
    <t xml:space="preserve">- Đàn Lợn (không tính lợn sữa)</t>
  </si>
  <si>
    <t xml:space="preserve">2. Gia cầm (gà, vịt, ngan, ngỗng)</t>
  </si>
  <si>
    <t xml:space="preserve">Nghìn con</t>
  </si>
  <si>
    <t xml:space="preserve">        Trong đó: Gà </t>
  </si>
  <si>
    <t xml:space="preserve">3. Thủy sản  (thời điểm 01/01/2018) </t>
  </si>
  <si>
    <t xml:space="preserve">I. Diện tích nuôi trồng TS có đến cuối kỳ</t>
  </si>
  <si>
    <r>
      <rPr>
        <b val="true"/>
        <sz val="10"/>
        <color rgb="FF000000"/>
        <rFont val="Arial"/>
        <family val="2"/>
      </rPr>
      <t xml:space="preserve">II. Sản lượng thuỷ sản 
</t>
    </r>
    <r>
      <rPr>
        <sz val="10"/>
        <color rgb="FF000000"/>
        <rFont val="Arial"/>
        <family val="2"/>
      </rPr>
      <t xml:space="preserve">(Cộng dồn đến tháng ước tính)</t>
    </r>
  </si>
  <si>
    <t xml:space="preserve">Tấn</t>
  </si>
  <si>
    <t xml:space="preserve">1. Nuôi trồng thuỷ sản </t>
  </si>
  <si>
    <t xml:space="preserve">        Trong đó: Cá </t>
  </si>
  <si>
    <t xml:space="preserve">2. Khai thác thuỷ sản (tấn)</t>
  </si>
  <si>
    <t xml:space="preserve">4. Chỉ số sản xuất công nghiệp</t>
  </si>
  <si>
    <t xml:space="preserve">ĐVT: %</t>
  </si>
  <si>
    <t xml:space="preserve">Tháng 01/2018 so với tháng 12/2017</t>
  </si>
  <si>
    <t xml:space="preserve">Tháng 01/2018 so với tháng 01/2017</t>
  </si>
  <si>
    <t xml:space="preserve">01 tháng 2018 so với cùng kỳ 2016 </t>
  </si>
  <si>
    <t xml:space="preserve">TOÀN NGÀNH CÔNG NGHIỆP</t>
  </si>
  <si>
    <t xml:space="preserve">Công nghiệp chế biến chế tạo</t>
  </si>
  <si>
    <t xml:space="preserve">Sản xuất chế biến thực phẩm</t>
  </si>
  <si>
    <t xml:space="preserve">Sản xuất đồ uống</t>
  </si>
  <si>
    <t xml:space="preserve">Sản xuất sản phẩm thuốc lá</t>
  </si>
  <si>
    <t xml:space="preserve">Dệt</t>
  </si>
  <si>
    <t xml:space="preserve">Sản xuất trang phục</t>
  </si>
  <si>
    <t xml:space="preserve">Chế biến gỗ và sản xuất sản phẩm từ gỗ, tre, nứa (trừ giường, tủ, bàn, ghế); SX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Sản xuất và PP điện, khí đốt, nước nóng, hơi nước, và điều hòa không khí</t>
  </si>
  <si>
    <t xml:space="preserve">SX và phân phối điện, khí đốt, nước nóng, hơi nước và điều hoà không khí</t>
  </si>
  <si>
    <t xml:space="preserve">Cung cấp nước, hoạt động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5. Giá trị sản xuất công nghiệp trên địa bàn</t>
  </si>
  <si>
    <t xml:space="preserve">ĐVT: Tỷ đồng</t>
  </si>
  <si>
    <t xml:space="preserve">Thực hiện
tháng 12 năm 2017</t>
  </si>
  <si>
    <t xml:space="preserve">Ước tính 
01 tháng năm 2017</t>
  </si>
  <si>
    <t xml:space="preserve">Tháng 01/2018 so với tháng 12/2017
(%)</t>
  </si>
  <si>
    <t xml:space="preserve">Tháng 01/2018 so với tháng 01/2017 
(%)</t>
  </si>
  <si>
    <t xml:space="preserve">01 tháng 2018 so với cùng kỳ 2016 
(%)</t>
  </si>
  <si>
    <t xml:space="preserve">1. Tổng số (Giá hiện hành)</t>
  </si>
  <si>
    <t xml:space="preserve">-</t>
  </si>
  <si>
    <t xml:space="preserve">Phân theo ngành công nghiệp cấp 1 </t>
  </si>
  <si>
    <t xml:space="preserve">Công nghiệp chế biến, chế tạo</t>
  </si>
  <si>
    <t xml:space="preserve">SX và phân phối điện, khí đốt, nuớc nóng và điều hoà không khí</t>
  </si>
  <si>
    <t xml:space="preserve">Cung cấp nước; hđ quản lý và xử lý rác thải, nước thải</t>
  </si>
  <si>
    <t xml:space="preserve">2. Tổng số (Giá so sánh 2010)</t>
  </si>
  <si>
    <t xml:space="preserve">6. Một số sản phẩm chủ yếu của ngành công nghiệp</t>
  </si>
  <si>
    <t xml:space="preserve">Đơn vị 
tính</t>
  </si>
  <si>
    <t xml:space="preserve">1. Sữa và kem chưa cô đặc, chưa có đường và có đường</t>
  </si>
  <si>
    <t xml:space="preserve">1000 lít</t>
  </si>
  <si>
    <t xml:space="preserve">2. Mỳ, phở, miến, bún, cháo ăn liền</t>
  </si>
  <si>
    <t xml:space="preserve">3. Thuốc lá có đầu lọc</t>
  </si>
  <si>
    <t xml:space="preserve">1000Bao</t>
  </si>
  <si>
    <t xml:space="preserve">4. Vải tuyn</t>
  </si>
  <si>
    <r>
      <rPr>
        <sz val="10"/>
        <rFont val="Arial"/>
        <family val="2"/>
      </rPr>
      <t xml:space="preserve">1000m</t>
    </r>
    <r>
      <rPr>
        <vertAlign val="superscript"/>
        <sz val="10"/>
        <rFont val="Arial"/>
        <family val="2"/>
      </rPr>
      <t xml:space="preserve">2</t>
    </r>
  </si>
  <si>
    <t xml:space="preserve">5. Quần áo mặc thường</t>
  </si>
  <si>
    <t xml:space="preserve">1000cái</t>
  </si>
  <si>
    <t xml:space="preserve">6. Thức ăn gia súc</t>
  </si>
  <si>
    <t xml:space="preserve">7. Giấy và bìa khác </t>
  </si>
  <si>
    <t xml:space="preserve">8. Kính các loại</t>
  </si>
  <si>
    <t xml:space="preserve">9. Ruột phích, ruột bình khác</t>
  </si>
  <si>
    <t xml:space="preserve">10. Bê tông trộn sẵn (bê tông tươi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11. Sắt, thép dùng trong XD</t>
  </si>
  <si>
    <t xml:space="preserve"> Tấn</t>
  </si>
  <si>
    <t xml:space="preserve">12. Máy in-copy, in bằng công nghệ in phun có kết nối </t>
  </si>
  <si>
    <t xml:space="preserve">13. Điện thoại di động thường</t>
  </si>
  <si>
    <t xml:space="preserve">14. Điện thoại thông minh (Smartphone)</t>
  </si>
  <si>
    <t xml:space="preserve">15. Linh kiện điện thoại</t>
  </si>
  <si>
    <t xml:space="preserve">Tỷ đồng</t>
  </si>
  <si>
    <t xml:space="preserve">15. Màn hình điện thoại sử dụng ống đèn hình tia catốt</t>
  </si>
  <si>
    <t xml:space="preserve">16. Bình đun nước nóng</t>
  </si>
  <si>
    <t xml:space="preserve">17. Giường bằng gỗ các loại</t>
  </si>
  <si>
    <t xml:space="preserve">Cái</t>
  </si>
  <si>
    <t xml:space="preserve">18. Tủ bằng gỗ (trừ tủ bếp)</t>
  </si>
  <si>
    <t xml:space="preserve">19. Bàn bằng gỗ các lọai</t>
  </si>
  <si>
    <t xml:space="preserve">Chiếc</t>
  </si>
  <si>
    <t xml:space="preserve">20. Bộ sa lông</t>
  </si>
  <si>
    <t xml:space="preserve">Bộ</t>
  </si>
  <si>
    <t xml:space="preserve">21. Nước máy thương phẩm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22. Điện thương phẩm</t>
  </si>
  <si>
    <t xml:space="preserve">Tr.kwh</t>
  </si>
  <si>
    <t xml:space="preserve">7. Vốn đầu tư thực hiện từ nguồn ngân sách Nhà nước</t>
  </si>
  <si>
    <t xml:space="preserve">ĐVT: Triệu đồng</t>
  </si>
  <si>
    <t xml:space="preserve">TỔNG SỐ </t>
  </si>
  <si>
    <t xml:space="preserve">1. Vốn ngân sách Nhà nước cấp tỉnh</t>
  </si>
  <si>
    <t xml:space="preserve">- Vốn cân đối ngân sách tỉnh</t>
  </si>
  <si>
    <t xml:space="preserve">Trong đó: Thu từ quỹ sử dụng đất</t>
  </si>
  <si>
    <t xml:space="preserve">- Vốn TW hỗ trợ đầu tư theo mục tiêu</t>
  </si>
  <si>
    <t xml:space="preserve">- Vốn nước ngoài (ODA)</t>
  </si>
  <si>
    <t xml:space="preserve">- Xổ số kiến thiết</t>
  </si>
  <si>
    <t xml:space="preserve">- Vốn khác</t>
  </si>
  <si>
    <t xml:space="preserve">2. Vốn ngân sách nhà nước cấp huyện</t>
  </si>
  <si>
    <t xml:space="preserve">- Vốn cân đối ngân sách huyện</t>
  </si>
  <si>
    <t xml:space="preserve">- Vốn tỉnh hỗ trợ đầu tư theo mục tiêu</t>
  </si>
  <si>
    <t xml:space="preserve">3. Vốn ngân sách nhà nước cấp xã</t>
  </si>
  <si>
    <t xml:space="preserve">- Vốn cân đối ngân sách xã</t>
  </si>
  <si>
    <t xml:space="preserve">- Vốn huyện hỗ trợ đầu tư theo mục tiêu</t>
  </si>
  <si>
    <t xml:space="preserve">8. Đầu tư trực tiếp của nước ngoài được cấp phép </t>
  </si>
  <si>
    <t xml:space="preserve">Số DA, vốn đăng ký 
(Từ 1/1-30/12/2017)</t>
  </si>
  <si>
    <t xml:space="preserve">Số DA, vốn ĐK lũy kế đến 30/12/2017</t>
  </si>
  <si>
    <t xml:space="preserve">So sánh cùng kỳ
năm trước (%)</t>
  </si>
  <si>
    <t xml:space="preserve">Số DA
 (dự án)</t>
  </si>
  <si>
    <t xml:space="preserve">Vốn đăng ký
(Triệu USD)</t>
  </si>
  <si>
    <r>
      <rPr>
        <sz val="10"/>
        <rFont val="Arial"/>
        <family val="2"/>
      </rPr>
      <t xml:space="preserve">Vốn đăng ký</t>
    </r>
    <r>
      <rPr>
        <b val="true"/>
        <sz val="14"/>
        <rFont val="Arial"/>
        <family val="2"/>
      </rPr>
      <t xml:space="preserve">*
</t>
    </r>
    <r>
      <rPr>
        <sz val="10"/>
        <rFont val="Arial"/>
        <family val="2"/>
      </rPr>
      <t xml:space="preserve">(Triệu USD)</t>
    </r>
  </si>
  <si>
    <t xml:space="preserve">Số DA</t>
  </si>
  <si>
    <t xml:space="preserve">Vốn
Đ.ký</t>
  </si>
  <si>
    <t xml:space="preserve">TỔNG SỐ</t>
  </si>
  <si>
    <t xml:space="preserve">Phân theo ngành kinh tế</t>
  </si>
  <si>
    <t xml:space="preserve">Trong đó:</t>
  </si>
  <si>
    <t xml:space="preserve">CC nước; xử lý rác thải; nước thải</t>
  </si>
  <si>
    <t xml:space="preserve">Xây dựng</t>
  </si>
  <si>
    <t xml:space="preserve">Bán buôn, bán lẻ; ….</t>
  </si>
  <si>
    <t xml:space="preserve">Vận tải kho bãi</t>
  </si>
  <si>
    <t xml:space="preserve">Dịch vụ lưu trú ăn uống</t>
  </si>
  <si>
    <t xml:space="preserve">Thông tin và truyền thông</t>
  </si>
  <si>
    <t xml:space="preserve">Kinh doanh bất động sản</t>
  </si>
  <si>
    <t xml:space="preserve">HĐ chuyên môn, KHCN</t>
  </si>
  <si>
    <t xml:space="preserve">HĐ hành chính và dịch vụ hỗ trợ</t>
  </si>
  <si>
    <t xml:space="preserve">Giáo dục và đào tạo</t>
  </si>
  <si>
    <t xml:space="preserve">HĐ nghệ thuật, vui chơi giải trí</t>
  </si>
  <si>
    <t xml:space="preserve">Ngành khác</t>
  </si>
  <si>
    <t xml:space="preserve">Phân theo một số nước và vùng lãnh thổ chủ yếu</t>
  </si>
  <si>
    <t xml:space="preserve">Cộng hòa nhân dân Trung Hoa</t>
  </si>
  <si>
    <t xml:space="preserve">Nhật Bản</t>
  </si>
  <si>
    <t xml:space="preserve">Đài Loan</t>
  </si>
  <si>
    <t xml:space="preserve">Hàn Quốc </t>
  </si>
  <si>
    <t xml:space="preserve">Hợp chủng quốc Hoa Kỳ</t>
  </si>
  <si>
    <t xml:space="preserve">Cộng hòa Singapo</t>
  </si>
  <si>
    <t xml:space="preserve">Thái Lan</t>
  </si>
  <si>
    <t xml:space="preserve">Hồng Kông</t>
  </si>
  <si>
    <t xml:space="preserve">Malaixia</t>
  </si>
  <si>
    <t xml:space="preserve">Indonexia</t>
  </si>
  <si>
    <t xml:space="preserve">Bruney</t>
  </si>
  <si>
    <t xml:space="preserve">Vương quốc Anh và CH Pháp</t>
  </si>
  <si>
    <t xml:space="preserve">Italia</t>
  </si>
  <si>
    <t xml:space="preserve">Samoa</t>
  </si>
  <si>
    <t xml:space="preserve">Bê-li-xê</t>
  </si>
  <si>
    <t xml:space="preserve">Cộng hòa Mauritius</t>
  </si>
  <si>
    <t xml:space="preserve">Quần đảo Virgin</t>
  </si>
  <si>
    <t xml:space="preserve">Quần đảo Cayman</t>
  </si>
  <si>
    <t xml:space="preserve">Ấn Độ</t>
  </si>
  <si>
    <t xml:space="preserve">Hà Lan</t>
  </si>
  <si>
    <t xml:space="preserve">Phần Lan</t>
  </si>
  <si>
    <t xml:space="preserve">Thụy sỹ</t>
  </si>
  <si>
    <t xml:space="preserve">Ca-na-đa</t>
  </si>
  <si>
    <t xml:space="preserve">Cộng hòa Liên bang Đức</t>
  </si>
  <si>
    <t xml:space="preserve">Cộng hòa Síp</t>
  </si>
  <si>
    <t xml:space="preserve">I-xra-en</t>
  </si>
  <si>
    <t xml:space="preserve">Cộng hoà Xây-sen</t>
  </si>
  <si>
    <t xml:space="preserve">Vương quốc Đan Mạch</t>
  </si>
  <si>
    <t xml:space="preserve">Vương quốc Thụy Điển</t>
  </si>
  <si>
    <t xml:space="preserve">Australia</t>
  </si>
  <si>
    <t xml:space="preserve">Vương quốc Bỉ</t>
  </si>
  <si>
    <t xml:space="preserve">Nước khác</t>
  </si>
  <si>
    <r>
      <rPr>
        <b val="true"/>
        <i val="true"/>
        <sz val="10"/>
        <rFont val="Arial"/>
        <family val="2"/>
      </rPr>
      <t xml:space="preserve">Ghi chú: </t>
    </r>
    <r>
      <rPr>
        <b val="true"/>
        <i val="true"/>
        <sz val="14"/>
        <rFont val="Arial"/>
        <family val="2"/>
      </rPr>
      <t xml:space="preserve">*</t>
    </r>
    <r>
      <rPr>
        <sz val="10"/>
        <rFont val="Arial"/>
        <family val="2"/>
      </rPr>
      <t xml:space="preserve">Vốn đăng ký: Bao gồm cả vốn tăng thêm của các dự án đã được cấp phép từ các năm trước.</t>
    </r>
  </si>
  <si>
    <t xml:space="preserve">9. Tổng mức bán lẻ hàng hoá và doanh thu dịch vụ tiêu dùng</t>
  </si>
  <si>
    <t xml:space="preserve">Ước tính tháng 01 năm 2018</t>
  </si>
  <si>
    <t xml:space="preserve">Giá trị
(Tỷ đồng)</t>
  </si>
  <si>
    <t xml:space="preserve">Cơ cấu
(%)</t>
  </si>
  <si>
    <t xml:space="preserve">Bán lẻ hàng hóa</t>
  </si>
  <si>
    <t xml:space="preserve">Dịch vụ lưu trú, ăn uống</t>
  </si>
  <si>
    <t xml:space="preserve">Du lịch lữ hành</t>
  </si>
  <si>
    <t xml:space="preserve">Dịch vụ khác</t>
  </si>
  <si>
    <t xml:space="preserve">10. Tổng mức bán lẻ hàng hoá </t>
  </si>
  <si>
    <t xml:space="preserve">Phân theo loại hình kinh tế</t>
  </si>
  <si>
    <t xml:space="preserve">Nhà nước</t>
  </si>
  <si>
    <t xml:space="preserve">Ngoài Nhà nước</t>
  </si>
  <si>
    <t xml:space="preserve">     Tập thể</t>
  </si>
  <si>
    <t xml:space="preserve">     Cá thể</t>
  </si>
  <si>
    <t xml:space="preserve">     Tư nhân</t>
  </si>
  <si>
    <t xml:space="preserve">Khu vực có vốn ĐTNN</t>
  </si>
  <si>
    <t xml:space="preserve">Phân theo nhóm hàng</t>
  </si>
  <si>
    <t xml:space="preserve">Lương thực, thực phẩm</t>
  </si>
  <si>
    <t xml:space="preserve">May mặc</t>
  </si>
  <si>
    <t xml:space="preserve">Đồ dùng, dụng cụ, trang thiết bị GĐ</t>
  </si>
  <si>
    <t xml:space="preserve">Vật phẩm, văn hoá, giáo dục</t>
  </si>
  <si>
    <t xml:space="preserve">Gỗ và vật liệu xây dựng</t>
  </si>
  <si>
    <t xml:space="preserve">Ô tô các loại</t>
  </si>
  <si>
    <t xml:space="preserve">Phương tiện đi lại, trừ ô tô
(kể cả phụ tùng)</t>
  </si>
  <si>
    <t xml:space="preserve">Xăng, dầu các loại</t>
  </si>
  <si>
    <t xml:space="preserve">Nhiên liệu khác (trừ xăng dầu)</t>
  </si>
  <si>
    <t xml:space="preserve">Đá quý, kim loại quý,…</t>
  </si>
  <si>
    <t xml:space="preserve">Hàng hoá khác</t>
  </si>
  <si>
    <t xml:space="preserve">Doanh thu dịch vụ SC ô tô, mô tô, xe máy và xe có động cơ khác</t>
  </si>
  <si>
    <r>
      <rPr>
        <b val="true"/>
        <sz val="12"/>
        <rFont val="Arial"/>
        <family val="2"/>
      </rPr>
      <t xml:space="preserve">11. Doanh thu dịch vụ lưu trú và ăn uống</t>
    </r>
    <r>
      <rPr>
        <sz val="12"/>
        <rFont val="Arial"/>
        <family val="2"/>
      </rPr>
      <t xml:space="preserve"> (Chưa bao gồm chi nhánh DN)</t>
    </r>
  </si>
  <si>
    <t xml:space="preserve">Nhà nước </t>
  </si>
  <si>
    <t xml:space="preserve">Ngoài Nhà nước </t>
  </si>
  <si>
    <t xml:space="preserve">Tập thể </t>
  </si>
  <si>
    <t xml:space="preserve">Cá thể </t>
  </si>
  <si>
    <t xml:space="preserve">Tư nhân </t>
  </si>
  <si>
    <t xml:space="preserve">Phân theo ngành kinh tế </t>
  </si>
  <si>
    <t xml:space="preserve">Dịch vụ lưu trú </t>
  </si>
  <si>
    <t xml:space="preserve">Dịch vụ ăn uống </t>
  </si>
  <si>
    <r>
      <rPr>
        <b val="true"/>
        <sz val="12"/>
        <rFont val="Arial"/>
        <family val="2"/>
      </rPr>
      <t xml:space="preserve">12. Doanh thu hoạt động dịch vụ </t>
    </r>
    <r>
      <rPr>
        <sz val="12"/>
        <rFont val="Arial"/>
        <family val="2"/>
      </rPr>
      <t xml:space="preserve"> (Chưa bao gồm dịch vụ công và chi nhánh DN)</t>
    </r>
  </si>
  <si>
    <t xml:space="preserve">Dịch vụ bất động sản</t>
  </si>
  <si>
    <t xml:space="preserve">Hành chính và dịch vụ hỗ trợ</t>
  </si>
  <si>
    <t xml:space="preserve">Giáo dục đào tạo (DN)</t>
  </si>
  <si>
    <t xml:space="preserve">Y tế và trợ giúp XH (Tư nhân)</t>
  </si>
  <si>
    <t xml:space="preserve">Nghệ thuật, vui chơi và giải trí</t>
  </si>
  <si>
    <t xml:space="preserve">Sửa chữa đồ dùng cá nhân,..</t>
  </si>
  <si>
    <t xml:space="preserve">13. Hàng hoá xuất khẩu</t>
  </si>
  <si>
    <t xml:space="preserve">ĐVT: Tấn, nghìn USD</t>
  </si>
  <si>
    <t xml:space="preserve">Lượng</t>
  </si>
  <si>
    <t xml:space="preserve">Trị giá</t>
  </si>
  <si>
    <t xml:space="preserve">TỔNG TRỊ GIÁ</t>
  </si>
  <si>
    <t xml:space="preserve">  - Kinh tế Nhà nước</t>
  </si>
  <si>
    <t xml:space="preserve">x</t>
  </si>
  <si>
    <t xml:space="preserve">  - Kinh tế Tập thể</t>
  </si>
  <si>
    <t xml:space="preserve">  - Kinh tế Tư nhân</t>
  </si>
  <si>
    <t xml:space="preserve">  - Kinh tế có vốn ĐTNN</t>
  </si>
  <si>
    <t xml:space="preserve">MỘT SỐ MẶT HÀNG XUẤT KHẨU CHỦ YẾU</t>
  </si>
  <si>
    <t xml:space="preserve">- Sản phẩm từ chất dẻo</t>
  </si>
  <si>
    <t xml:space="preserve">- Sản phẩm bằng gỗ</t>
  </si>
  <si>
    <t xml:space="preserve">- Hàng dệt may </t>
  </si>
  <si>
    <t xml:space="preserve">- Máy vi tính và phụ kiện</t>
  </si>
  <si>
    <t xml:space="preserve">- Điện thoại các loại và linh kiện</t>
  </si>
  <si>
    <t xml:space="preserve">- Dây điện và cáp điện</t>
  </si>
  <si>
    <t xml:space="preserve">- Hàng hoá khác</t>
  </si>
  <si>
    <r>
      <rPr>
        <sz val="10"/>
        <rFont val="Arial"/>
        <family val="2"/>
      </rPr>
      <t xml:space="preserve">Từ viết tắt: </t>
    </r>
    <r>
      <rPr>
        <i val="true"/>
        <sz val="10"/>
        <rFont val="Arial"/>
        <family val="2"/>
      </rPr>
      <t xml:space="preserve">Đầu tư nước ngoài (ĐTNN)</t>
    </r>
  </si>
  <si>
    <t xml:space="preserve">                         </t>
  </si>
  <si>
    <t xml:space="preserve">14. Hàng hóa nhập khẩu</t>
  </si>
  <si>
    <t xml:space="preserve">ĐVT: tấn, nghìn USD</t>
  </si>
  <si>
    <t xml:space="preserve">MỘT SỐ MẶT HÀNG NHẬP KHẨU CHỦ YẾU</t>
  </si>
  <si>
    <t xml:space="preserve"> - TAGS &amp; NPL chế biến</t>
  </si>
  <si>
    <t xml:space="preserve"> - Chất dẻo nguyên liệu</t>
  </si>
  <si>
    <t xml:space="preserve"> - Vải các loại</t>
  </si>
  <si>
    <t xml:space="preserve"> - Giấy các loại</t>
  </si>
  <si>
    <t xml:space="preserve"> - Xơ, sợi dệt</t>
  </si>
  <si>
    <t xml:space="preserve"> - Phụ liệu dệt, may, da giày</t>
  </si>
  <si>
    <t xml:space="preserve"> - Sắt thép các loại</t>
  </si>
  <si>
    <t xml:space="preserve"> - Kim loại thường khác</t>
  </si>
  <si>
    <t xml:space="preserve"> - Điện thoại và LKĐB </t>
  </si>
  <si>
    <t xml:space="preserve"> - MMTB, DC phụ tùng khác</t>
  </si>
  <si>
    <t xml:space="preserve"> - Hàng hoá khác</t>
  </si>
  <si>
    <t xml:space="preserve">Từ viết tắt: Linh kiện đồng bộ (LKĐB); Thức ăn gia súc và nguyên phụ liệu (TAGS và NPL); Máy móc thiết bị (MMTB).</t>
  </si>
  <si>
    <t xml:space="preserve">15. Doanh thu vận tải, kho bãi và dịch vụ hỗ trợ vận tải </t>
  </si>
  <si>
    <t xml:space="preserve">Tổng số</t>
  </si>
  <si>
    <t xml:space="preserve">Vận tải hành khách</t>
  </si>
  <si>
    <t xml:space="preserve">Vận tải đường bộ </t>
  </si>
  <si>
    <t xml:space="preserve">Vận tải đường thủy </t>
  </si>
  <si>
    <t xml:space="preserve">Vận tải hàng hoá</t>
  </si>
  <si>
    <t xml:space="preserve">Dịch vụ hỗ trợ vận tải</t>
  </si>
  <si>
    <t xml:space="preserve">Kho bãi </t>
  </si>
  <si>
    <t xml:space="preserve">Hoạt động khác (Logistics)</t>
  </si>
  <si>
    <t xml:space="preserve">KV có vốn đầu tư nước ngoài </t>
  </si>
  <si>
    <t xml:space="preserve">16. Vận tải hành khách và hàng hoá</t>
  </si>
  <si>
    <t xml:space="preserve"> A. HÀNH KHÁCH</t>
  </si>
  <si>
    <t xml:space="preserve">1. VẬN CHUYỂN HK - Nghìn HK</t>
  </si>
  <si>
    <t xml:space="preserve">         Nhà nước</t>
  </si>
  <si>
    <t xml:space="preserve">         Ngoài nhà nước</t>
  </si>
  <si>
    <t xml:space="preserve">         Khu vực đầu tư nước ngoài</t>
  </si>
  <si>
    <t xml:space="preserve">Phân theo ngành vận tải</t>
  </si>
  <si>
    <t xml:space="preserve">          Đường bộ</t>
  </si>
  <si>
    <t xml:space="preserve">          Đường sông</t>
  </si>
  <si>
    <t xml:space="preserve">2. LUÂN CHUYỂN HK - Triệu HK.Km</t>
  </si>
  <si>
    <t xml:space="preserve">B. HÀNG HOÁ</t>
  </si>
  <si>
    <t xml:space="preserve">1. VẬN CHUYỂN HÀNG HOÁ - Nghìn tấn</t>
  </si>
  <si>
    <t xml:space="preserve">2. LUÂN CHUYỂN HH - Triệu tấn.km</t>
  </si>
  <si>
    <t xml:space="preserve">17. Thu - chi ngân sách Nhà nước trên địa bàn</t>
  </si>
  <si>
    <t xml:space="preserve">01 tháng năm 2018 so với dự toán năm
 (%)</t>
  </si>
  <si>
    <t xml:space="preserve">PHẦN THU</t>
  </si>
  <si>
    <t xml:space="preserve">Tổng thu NSNN trên địa bàn</t>
  </si>
  <si>
    <t xml:space="preserve">A. Thu trong cân đối</t>
  </si>
  <si>
    <t xml:space="preserve">I - Thu nội địa</t>
  </si>
  <si>
    <t xml:space="preserve">Trong thu nội địa:</t>
  </si>
  <si>
    <t xml:space="preserve">- Thu các DN Nhà nước TW</t>
  </si>
  <si>
    <t xml:space="preserve">- Thu các DN Nhà nước ĐF</t>
  </si>
  <si>
    <t xml:space="preserve">- Thu các DN có vốn ĐTNN</t>
  </si>
  <si>
    <t xml:space="preserve">- Thu thuế ngoài quốc doanh</t>
  </si>
  <si>
    <t xml:space="preserve">- Thu thuế thu nhập cá nhân</t>
  </si>
  <si>
    <t xml:space="preserve">- Thu thuế bảo vệ môi trường</t>
  </si>
  <si>
    <t xml:space="preserve">- Thu lệ phí trước bạ</t>
  </si>
  <si>
    <t xml:space="preserve">- Thu phí, lệ phí</t>
  </si>
  <si>
    <t xml:space="preserve">- Thu tiền sử dụng đất</t>
  </si>
  <si>
    <t xml:space="preserve">II - Thu từ Hải quan</t>
  </si>
  <si>
    <t xml:space="preserve">B. Các khoản quản lý qua NS</t>
  </si>
  <si>
    <t xml:space="preserve">Tổng thu ngân sách địa phương</t>
  </si>
  <si>
    <r>
      <rPr>
        <i val="true"/>
        <sz val="10"/>
        <rFont val="Arial"/>
        <family val="2"/>
      </rPr>
      <t xml:space="preserve">Tr.đó:</t>
    </r>
    <r>
      <rPr>
        <sz val="10"/>
        <rFont val="Arial"/>
        <family val="2"/>
      </rPr>
      <t xml:space="preserve"> Thu từ điều tiết các nguồn</t>
    </r>
  </si>
  <si>
    <t xml:space="preserve">PHẦN CHI</t>
  </si>
  <si>
    <t xml:space="preserve">Tổng chi ngân sách địa phương</t>
  </si>
  <si>
    <t xml:space="preserve">A</t>
  </si>
  <si>
    <t xml:space="preserve">Chương trình mục tiêu quốc gia</t>
  </si>
  <si>
    <t xml:space="preserve">B</t>
  </si>
  <si>
    <t xml:space="preserve">Chi cân đối NSĐP</t>
  </si>
  <si>
    <t xml:space="preserve">Chi đầu tư phát triển</t>
  </si>
  <si>
    <t xml:space="preserve">Chi thường xuyên</t>
  </si>
  <si>
    <t xml:space="preserve">Chi bổ sung có mục tiêu</t>
  </si>
  <si>
    <t xml:space="preserve">Chi bổ sung quỹ dự trữ tài chính</t>
  </si>
  <si>
    <t xml:space="preserve">Trả nợ vay đầu tư XDCSHT</t>
  </si>
  <si>
    <t xml:space="preserve">Chi khác (Dự phòng, cải cách TL)</t>
  </si>
  <si>
    <t xml:space="preserve">C</t>
  </si>
  <si>
    <t xml:space="preserve">Các khoản không cân đối QL qua NS</t>
  </si>
  <si>
    <t xml:space="preserve">18. Ngân hàng và tín dụng</t>
  </si>
  <si>
    <t xml:space="preserve">1. Tổng thu tiền mặt </t>
  </si>
  <si>
    <t xml:space="preserve">2. Tổng chi tiền mặt </t>
  </si>
  <si>
    <t xml:space="preserve">3. Bội thu (+)/Bội chi (-)</t>
  </si>
  <si>
    <t xml:space="preserve">4. Tổng nguồn vốn huy động có đến cuối kỳ báo cáo</t>
  </si>
  <si>
    <t xml:space="preserve"> - Tiền gửi của cá nhân</t>
  </si>
  <si>
    <t xml:space="preserve"> - Tiền gửi của các tổ chức</t>
  </si>
  <si>
    <t xml:space="preserve"> - Nguồn vốn huy động khác</t>
  </si>
  <si>
    <t xml:space="preserve">5. Tổng dư nợ tín dụng có đến cuối kỳ báo cáo</t>
  </si>
  <si>
    <t xml:space="preserve"> - Dư nợ cho vay ngắn hạn </t>
  </si>
  <si>
    <t xml:space="preserve"> - Dư nợ cho vay trung và dài hạn </t>
  </si>
  <si>
    <t xml:space="preserve">Nợ quá hạn trong tổng dư nợ</t>
  </si>
  <si>
    <t xml:space="preserve">Tỷ lệ nợ quá hạn (%)</t>
  </si>
  <si>
    <t xml:space="preserve"> </t>
  </si>
  <si>
    <t xml:space="preserve">5. Chỉ số sử dụng lao động của doanh nghiệp công nghiệp</t>
  </si>
  <si>
    <t xml:space="preserve">Chỉ số sử dụng
LĐ thời điểm 01/10/2017 so với cùng thời điểm
 tháng trước</t>
  </si>
  <si>
    <t xml:space="preserve">Chỉ số sử dụng
LĐ thời điểm 01/10/2017 so với cùng thời điểm 
năm 2016 </t>
  </si>
  <si>
    <t xml:space="preserve">Chia theo loại hình doanh nghiệp</t>
  </si>
  <si>
    <t xml:space="preserve">Ngoài nhà nước</t>
  </si>
  <si>
    <t xml:space="preserve">Vốn đầu tư nước ngoài</t>
  </si>
  <si>
    <t xml:space="preserve">6. Chỉ số tiêu thụ và tồn kho ngành công nghiệp chế biến, chế tạo</t>
  </si>
  <si>
    <t xml:space="preserve">CHỈ SỐ TIÊU THỤ</t>
  </si>
  <si>
    <t xml:space="preserve">CHỈ SỐ TỒN KHO</t>
  </si>
  <si>
    <t xml:space="preserve">Toàn ngành</t>
  </si>
  <si>
    <t xml:space="preserve">Sản xuất và chế biến thực phẩm</t>
  </si>
  <si>
    <t xml:space="preserve">Sản xuất sản phẩm từ giấy</t>
  </si>
  <si>
    <t xml:space="preserve">SXSP từ khoáng phi kim loại khác</t>
  </si>
  <si>
    <t xml:space="preserve">17. Chỉ số giá tiêu dùng, chỉ số giá vàng và đô là Mỹ</t>
  </si>
  <si>
    <r>
      <rPr>
        <sz val="10"/>
        <rFont val="Arial"/>
        <family val="2"/>
      </rPr>
      <t xml:space="preserve">ĐVT:</t>
    </r>
    <r>
      <rPr>
        <b val="true"/>
        <i val="true"/>
        <sz val="10"/>
        <rFont val="Arial"/>
        <family val="2"/>
      </rPr>
      <t xml:space="preserve"> %</t>
    </r>
  </si>
  <si>
    <t xml:space="preserve">Chỉ số giá tháng 10/2016 so với</t>
  </si>
  <si>
    <t xml:space="preserve">Chỉ số giá 10 tháng năm 2016 so với cùng kỳ năm 2015</t>
  </si>
  <si>
    <t xml:space="preserve">Kỳ gốc
2014</t>
  </si>
  <si>
    <t xml:space="preserve">Tháng 10 năm 2015</t>
  </si>
  <si>
    <t xml:space="preserve">Tháng 12 năm 2015</t>
  </si>
  <si>
    <t xml:space="preserve">Tháng 9 năm 2016</t>
  </si>
  <si>
    <t xml:space="preserve">CHỈ SỐ GIÁ TIÊU DÙNG CHUNG</t>
  </si>
  <si>
    <t xml:space="preserve">Hàng ăn và dịch vụ ăn uống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giày dép và mũ nón</t>
  </si>
  <si>
    <t xml:space="preserve">Nhà ở và vật liệu xây dựng</t>
  </si>
  <si>
    <t xml:space="preserve">Thiết bị và đồ dùng gia đình</t>
  </si>
  <si>
    <t xml:space="preserve">Thuốc và dịch vụ y tế</t>
  </si>
  <si>
    <t xml:space="preserve">Giao thông</t>
  </si>
  <si>
    <t xml:space="preserve">Bưu chính viễn thông</t>
  </si>
  <si>
    <t xml:space="preserve">Giáo dục</t>
  </si>
  <si>
    <t xml:space="preserve">Văn hoá, giải trí và du lịch</t>
  </si>
  <si>
    <t xml:space="preserve">Hàng hóa và dịch vụ khác</t>
  </si>
  <si>
    <t xml:space="preserve">CHỈ SỐ VÀNG (99,99%, kiểu nhẫn tròn 1-2 chỉ)</t>
  </si>
  <si>
    <r>
      <rPr>
        <b val="true"/>
        <sz val="10"/>
        <rFont val="Arial"/>
        <family val="2"/>
      </rPr>
      <t xml:space="preserve">CHỈ SỐ ĐÔ LA MỸ</t>
    </r>
    <r>
      <rPr>
        <sz val="10"/>
        <rFont val="Arial"/>
        <family val="2"/>
      </rPr>
      <t xml:space="preserve"> (LOẠI 50-100USD)</t>
    </r>
  </si>
  <si>
    <t xml:space="preserve">19. Các lĩnh vực xã hội</t>
  </si>
  <si>
    <t xml:space="preserve">1. Y tế</t>
  </si>
  <si>
    <t xml:space="preserve">- Số lần khám bệnh</t>
  </si>
  <si>
    <t xml:space="preserve">1000 lần</t>
  </si>
  <si>
    <t xml:space="preserve">- Số lượt điều trị nội trú</t>
  </si>
  <si>
    <t xml:space="preserve">1000 Lượt</t>
  </si>
  <si>
    <t xml:space="preserve">- Viêm gan siêu vi trùng (lũy kế)</t>
  </si>
  <si>
    <t xml:space="preserve">Người</t>
  </si>
  <si>
    <t xml:space="preserve">- Tay chân miệng </t>
  </si>
  <si>
    <t xml:space="preserve">- Số nhiễm HIV (Phát sinh)</t>
  </si>
  <si>
    <t xml:space="preserve">- Số nhiễm HIV (Luỹ kế)</t>
  </si>
  <si>
    <t xml:space="preserve">- Số chết do AIDS </t>
  </si>
  <si>
    <r>
      <rPr>
        <sz val="10"/>
        <rFont val="Arial"/>
        <family val="2"/>
      </rPr>
      <t xml:space="preserve">1.4 Ngộ độc thực phẩm</t>
    </r>
    <r>
      <rPr>
        <b val="true"/>
        <vertAlign val="superscript"/>
        <sz val="10"/>
        <rFont val="Arial"/>
        <family val="2"/>
      </rPr>
      <t xml:space="preserve">(*)</t>
    </r>
  </si>
  <si>
    <t xml:space="preserve">- Số vụ ngộ độc thực phẩm</t>
  </si>
  <si>
    <t xml:space="preserve">Vụ</t>
  </si>
  <si>
    <t xml:space="preserve">- Số người bị ngộ độc thực phẩm</t>
  </si>
  <si>
    <r>
      <rPr>
        <b val="true"/>
        <sz val="10"/>
        <rFont val="Arial"/>
        <family val="2"/>
      </rPr>
      <t xml:space="preserve">2. Trật tự an toàn giao thông và cháy nổ</t>
    </r>
    <r>
      <rPr>
        <b val="true"/>
        <vertAlign val="superscript"/>
        <sz val="14"/>
        <rFont val="Arial"/>
        <family val="2"/>
      </rPr>
      <t xml:space="preserve">(*)</t>
    </r>
  </si>
  <si>
    <t xml:space="preserve">2.1 An toàn giao thông</t>
  </si>
  <si>
    <t xml:space="preserve">- Số vụ tai nạn</t>
  </si>
  <si>
    <t xml:space="preserve">- Số người chết</t>
  </si>
  <si>
    <t xml:space="preserve">- Số người bị thương</t>
  </si>
  <si>
    <t xml:space="preserve">2.2 Tình hình cháy, nổ </t>
  </si>
  <si>
    <t xml:space="preserve">- Số vụ cháy, nổ</t>
  </si>
  <si>
    <t xml:space="preserve">- Giá trị thiệt hại về tài sản</t>
  </si>
  <si>
    <t xml:space="preserve">Tr.đồng</t>
  </si>
  <si>
    <t xml:space="preserve">3. Văn hoá</t>
  </si>
  <si>
    <t xml:space="preserve">- Số buổi tuyên truyền cổ động</t>
  </si>
  <si>
    <t xml:space="preserve">Buổi</t>
  </si>
  <si>
    <t xml:space="preserve">- Số buổi chiếu phim</t>
  </si>
  <si>
    <t xml:space="preserve">Trong đó: không thu tiền</t>
  </si>
  <si>
    <r>
      <rPr>
        <b val="true"/>
        <sz val="10"/>
        <rFont val="Arial"/>
        <family val="2"/>
      </rPr>
      <t xml:space="preserve">(*) Ghi chú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ố liệu được tính từ ngày 16 tháng trước đến ngày 15 tháng ước tính</t>
    </r>
  </si>
  <si>
    <t xml:space="preserve">31. Chỉ tiêu xã hội</t>
  </si>
  <si>
    <t xml:space="preserve">KH năm 2017</t>
  </si>
  <si>
    <t xml:space="preserve">Năm 2017
so với (%)</t>
  </si>
  <si>
    <t xml:space="preserve">KH năm</t>
  </si>
  <si>
    <t xml:space="preserve">Năm trước</t>
  </si>
  <si>
    <t xml:space="preserve">1. Y tế </t>
  </si>
  <si>
    <t xml:space="preserve">- Số giường bệnh </t>
  </si>
  <si>
    <t xml:space="preserve">Giường</t>
  </si>
  <si>
    <t xml:space="preserve">- Số bác sỹ/1 vạn dân</t>
  </si>
  <si>
    <t xml:space="preserve">- Tỷ lệ trạm y tế X/P/TT có bác sỹ làm việc</t>
  </si>
  <si>
    <t xml:space="preserve">%</t>
  </si>
  <si>
    <t xml:space="preserve">- Tỷ lệ xã đạt tiêu chí quốc gia về y tế</t>
  </si>
  <si>
    <t xml:space="preserve">- Tỷ lệ trạm y tế cấp xã được kiên cố hóa</t>
  </si>
  <si>
    <t xml:space="preserve">- Tỷ lệ trẻ em dưới 5 tuổi suy dinh dưỡng (cân nặng theo tuổi) </t>
  </si>
  <si>
    <t xml:space="preserve">- Tỷ lệ trẻ em trong độ tuổi được tiêm chủng  đủ miễn dịch cơ bản</t>
  </si>
  <si>
    <t xml:space="preserve">- Số X/P đạt tiêu chuẩn phù hợp với trẻ em</t>
  </si>
  <si>
    <t xml:space="preserve">X/P/TT</t>
  </si>
  <si>
    <t xml:space="preserve">- Số X/P lành mạnh không có tệ nạn xã hội</t>
  </si>
  <si>
    <t xml:space="preserve">- Tổng số đối tượng được nuôi dưỡng tại TT nuôi dưỡng người có công và bảo trợ XH</t>
  </si>
  <si>
    <t xml:space="preserve">- Tỷ số giới tính của trẻ em mới sinh</t>
  </si>
  <si>
    <t xml:space="preserve">Số bé trai/ 100 bé gái</t>
  </si>
  <si>
    <t xml:space="preserve">- Tổng số người được sử dụng các biện pháp tránh thai hiện đại</t>
  </si>
  <si>
    <t xml:space="preserve">2. Văn hoá thông tin</t>
  </si>
  <si>
    <t xml:space="preserve">- Số huy chương từ cấp quốc gia trở lên</t>
  </si>
  <si>
    <t xml:space="preserve">- Du lịch</t>
  </si>
  <si>
    <t xml:space="preserve">Tổng số lượt khách du lịch</t>
  </si>
  <si>
    <t xml:space="preserve">Ng.Lượt</t>
  </si>
  <si>
    <t xml:space="preserve">Trong đó: Khách quốc tế</t>
  </si>
  <si>
    <t xml:space="preserve">Doanh thu (gồm dịch vụ lưu trú và ăn uống)</t>
  </si>
  <si>
    <t xml:space="preserve">- Số lượng X/P/TT đạt chuẩn văn hóa</t>
  </si>
  <si>
    <t xml:space="preserve">Xã/phường</t>
  </si>
  <si>
    <t xml:space="preserve">- Số chương trình phát thanh</t>
  </si>
  <si>
    <t xml:space="preserve">Ch.trình</t>
  </si>
  <si>
    <t xml:space="preserve">- Số giờ phát thanh</t>
  </si>
  <si>
    <t xml:space="preserve">Giờ</t>
  </si>
  <si>
    <t xml:space="preserve">- Số chương trình truyền hình</t>
  </si>
  <si>
    <t xml:space="preserve">- Số giờ truyền hình</t>
  </si>
  <si>
    <t xml:space="preserve">3. Mức sống dân cư và giảm nghèo</t>
  </si>
  <si>
    <t xml:space="preserve">- Thu nhập bình quân đầu người một tháng</t>
  </si>
  <si>
    <t xml:space="preserve">Ng.đồng</t>
  </si>
  <si>
    <t xml:space="preserve">Thành thị</t>
  </si>
  <si>
    <t xml:space="preserve">Nông thôn</t>
  </si>
  <si>
    <t xml:space="preserve">- Tỷ lệ hộ nghèo</t>
  </si>
  <si>
    <t xml:space="preserve">- Tỷ lệ hộ cận nghèo</t>
  </si>
  <si>
    <t xml:space="preserve">31. (Tiếp theo) Chỉ tiêu xã hội</t>
  </si>
  <si>
    <t xml:space="preserve">- Cung cấp các DV cơ sở hạ tầng thiết yếu</t>
  </si>
  <si>
    <t xml:space="preserve">+ Tỷ lệ xã có đường ô tô đến trung tâm</t>
  </si>
  <si>
    <t xml:space="preserve">+ Tỷ lệ xã có trạm y tế</t>
  </si>
  <si>
    <t xml:space="preserve">+ Số xã phường có nhà văn hoá, thư viện</t>
  </si>
  <si>
    <t xml:space="preserve">+ Số xã có bưu điện văn hoá xã</t>
  </si>
  <si>
    <t xml:space="preserve">+ Số xã có chợ xã, liên xã</t>
  </si>
  <si>
    <t xml:space="preserve">+ Tỷ lệ hộ được sử dụng điện</t>
  </si>
  <si>
    <t xml:space="preserve">+ Số hộ được sử dụng nước hợp vệ sinh</t>
  </si>
  <si>
    <t xml:space="preserve">4. Chỉ tiêu về môi trường và phát triển bền vững</t>
  </si>
  <si>
    <t xml:space="preserve">- Tỷ lệ chất thải rắn ở đô thị được thu gom</t>
  </si>
  <si>
    <t xml:space="preserve">- Số khu CN , khu chế xuất đang hoạt động</t>
  </si>
  <si>
    <t xml:space="preserve">Khu</t>
  </si>
  <si>
    <t xml:space="preserve">- Số KCN, KCX đang hđ có hệ thống xử lý nước thải tập trung đạt tiêu chuẩn MT</t>
  </si>
  <si>
    <t xml:space="preserve">- Tỷ lệ KCN, KCX đang HĐ có hệ thống xử lý nước thải tập trung đạt tiêu chuẩn MT</t>
  </si>
  <si>
    <r>
      <rPr>
        <b val="true"/>
        <sz val="10"/>
        <rFont val="Arial"/>
        <family val="2"/>
      </rPr>
      <t xml:space="preserve">5. Trật tự an toàn xã hội, giao thông và môi trường </t>
    </r>
    <r>
      <rPr>
        <sz val="10"/>
        <rFont val="Arial"/>
        <family val="2"/>
      </rPr>
      <t xml:space="preserve">(Tính từ 16/12 năm trước đến tháng 16/10 2017)</t>
    </r>
  </si>
  <si>
    <t xml:space="preserve">- Số vụ phạm pháp hình sự</t>
  </si>
  <si>
    <t xml:space="preserve">Trong đó: Trọng án </t>
  </si>
  <si>
    <t xml:space="preserve">- Số vụ tội phạm k.tế, tham nhũng, CNC</t>
  </si>
  <si>
    <t xml:space="preserve">- Số vụ vi phạm pháp luật về môi trường</t>
  </si>
  <si>
    <t xml:space="preserve">- Số người nghiện ma túy được quản lý</t>
  </si>
  <si>
    <t xml:space="preserve">- Số vụ buôn bán ma tuý </t>
  </si>
  <si>
    <t xml:space="preserve">Số người mua bán, tàng trữ, sử dụng,..</t>
  </si>
  <si>
    <t xml:space="preserve">Lượng ma túy bắt giữ</t>
  </si>
  <si>
    <t xml:space="preserve">gram</t>
  </si>
  <si>
    <t xml:space="preserve">- Số vụ tai nạn giao thông</t>
  </si>
  <si>
    <t xml:space="preserve">Số người chết </t>
  </si>
  <si>
    <t xml:space="preserve">Số người bị thương </t>
  </si>
  <si>
    <t xml:space="preserve">Số trường hợp vi phạm Luật GT bị xử lý</t>
  </si>
  <si>
    <t xml:space="preserve">T.hợp</t>
  </si>
  <si>
    <t xml:space="preserve">     x </t>
  </si>
  <si>
    <t xml:space="preserve">Số tiền phạt nộp kho bạc</t>
  </si>
  <si>
    <t xml:space="preserve">Số người chết</t>
  </si>
  <si>
    <t xml:space="preserve">Thiệt hại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* #,##0\ _m_k_-;\-* #,##0\ _m_k_-;_-* &quot;- &quot;_m_k_-;_-@_-"/>
    <numFmt numFmtId="166" formatCode="_-* #,##0&quot; mk&quot;_-;\-* #,##0&quot; mk&quot;_-;_-* &quot;- mk&quot;_-;_-@_-"/>
    <numFmt numFmtId="167" formatCode="[$-409]#,##0.00_);[RED]\(#,##0.00\)"/>
    <numFmt numFmtId="168" formatCode="[$-409]#,##0_);[RED]\(#,##0\)"/>
    <numFmt numFmtId="169" formatCode="0.00%"/>
    <numFmt numFmtId="170" formatCode="_-* #,##0.00\ _k_r_-;\-* #,##0.00\ _k_r_-;_-* \-??\ _k_r_-;_-@_-"/>
    <numFmt numFmtId="171" formatCode="_-* #,##0\ _P_t_s_-;\-* #,##0\ _P_t_s_-;_-* &quot;- &quot;_P_t_s_-;_-@_-"/>
    <numFmt numFmtId="172" formatCode="0.0%"/>
    <numFmt numFmtId="173" formatCode="_(* #,##0.00_);_(* \(#,##0.00\);_(* \-??_);_(@_)"/>
    <numFmt numFmtId="174" formatCode="&quot;  &quot;########"/>
    <numFmt numFmtId="175" formatCode="_(* #,##0.0_);_(* \(#,##0.0\);_(* \-_);_(@_)"/>
    <numFmt numFmtId="176" formatCode="_-* #,##0\ _k_r_-;\-* #,##0\ _k_r_-;_-* &quot;- &quot;_k_r_-;_-@_-"/>
    <numFmt numFmtId="177" formatCode="_(* #,##0_);_(* \(#,##0\);_(* \-_);_(@_)"/>
    <numFmt numFmtId="178" formatCode="#,##0"/>
    <numFmt numFmtId="179" formatCode="\$#,##0\ ;&quot;($&quot;#,##0\)"/>
    <numFmt numFmtId="180" formatCode="0.00"/>
    <numFmt numFmtId="181" formatCode="&quot;VND&quot;#,##0_);[RED]&quot;(VND&quot;#,##0\)"/>
    <numFmt numFmtId="182" formatCode="_-* #,##0_-;\-* #,##0_-;_-* \-_-;_-@_-"/>
    <numFmt numFmtId="183" formatCode="_-* #,##0.00_-;\-* #,##0.00_-;_-* \-??_-;_-@_-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0%"/>
    <numFmt numFmtId="188" formatCode="#,##0&quot; DM&quot;;\-#,##0&quot; DM&quot;"/>
    <numFmt numFmtId="189" formatCode="0.000%"/>
    <numFmt numFmtId="190" formatCode="\￥#,##0;&quot;￥-&quot;#,##0"/>
    <numFmt numFmtId="191" formatCode="00.000"/>
    <numFmt numFmtId="192" formatCode="_-* #,##0.0_-;\-* #,##0.0_-;_-* \-_-;_-@_-"/>
    <numFmt numFmtId="193" formatCode="#,##0.0;[RED]\-#,##0.0;&quot; -&quot;;[BLUE]@"/>
    <numFmt numFmtId="194" formatCode="_(* #,##0.0_);_(* \(#,##0.0\);_(* \-?_);_(@_)"/>
    <numFmt numFmtId="195" formatCode="_(* #,##0.00_);_(* \(#,##0.00\);_(* \-_);_(@_)"/>
    <numFmt numFmtId="196" formatCode="0.0"/>
    <numFmt numFmtId="197" formatCode="_(* #,##0.0000_);_(* \(#,##0.0000\);_(* \-_);_(@_)"/>
    <numFmt numFmtId="198" formatCode="_(* #,##0.000_);_(* \(#,##0.000\);_(* \-_);_(@_)"/>
    <numFmt numFmtId="199" formatCode="_(* #,##0_);_(* \(#,##0\);_(* \-??_);_(@_)"/>
    <numFmt numFmtId="200" formatCode="#,##0.0"/>
    <numFmt numFmtId="201" formatCode="_(* #,##0.00_);_(* \(#,##0.00\);_(* \-?_);_(@_)"/>
    <numFmt numFmtId="202" formatCode="_(* #,##0_);_(* \(#,##0\);_(* \-?_);_(@_)"/>
    <numFmt numFmtId="203" formatCode="#,##0.00"/>
    <numFmt numFmtId="204" formatCode="General"/>
    <numFmt numFmtId="205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Calibri"/>
      <family val="2"/>
    </font>
    <font>
      <sz val="10"/>
      <name val=".VnTime"/>
      <family val="2"/>
    </font>
    <font>
      <sz val="13"/>
      <name val=".VnTime"/>
      <family val="2"/>
    </font>
    <font>
      <sz val="10"/>
      <name val="MS Sans Serif"/>
      <family val="2"/>
    </font>
    <font>
      <sz val="12"/>
      <name val="Arial"/>
      <family val="2"/>
    </font>
    <font>
      <sz val="11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name val=".Vn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i val="true"/>
      <sz val="9.5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4"/>
      <name val="Arial"/>
      <family val="2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1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8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9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2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9" fillId="0" borderId="0" xfId="8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82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9" fillId="0" borderId="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2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1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11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7" fontId="1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11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9" fillId="0" borderId="5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7" fillId="0" borderId="0" xfId="10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2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9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0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9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5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9" fillId="0" borderId="5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5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2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8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8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9" fillId="0" borderId="5" xfId="8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9" fillId="0" borderId="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29" fillId="0" borderId="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11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7" fontId="26" fillId="0" borderId="0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26" fillId="0" borderId="0" xfId="10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9" fillId="0" borderId="0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11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9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6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5" xfId="11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9" fillId="0" borderId="5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5" xfId="11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9" fillId="0" borderId="5" xfId="11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15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9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7" fillId="0" borderId="5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6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7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10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10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7" fillId="0" borderId="6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7" fillId="0" borderId="6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9" fillId="0" borderId="0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9" fillId="0" borderId="0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6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5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6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6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6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103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77" fontId="29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7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9" fillId="0" borderId="0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8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9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10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3" fontId="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9" fillId="0" borderId="0" xfId="10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7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9" fillId="0" borderId="0" xfId="12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5" xfId="1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7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6" fontId="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2" fillId="0" borderId="0" xfId="10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3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6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10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24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2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9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32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0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9" fillId="0" borderId="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5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7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1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7" fillId="0" borderId="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7" fillId="0" borderId="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0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6" fillId="0" borderId="0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6" fillId="0" borderId="0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9" fillId="0" borderId="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7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9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5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7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" fillId="0" borderId="0" xfId="10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7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9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7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7" fillId="0" borderId="5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5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5" xfId="1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2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11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0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19" fillId="0" borderId="0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2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2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6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5" xfId="11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27" fillId="0" borderId="4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3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0" xfId="11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1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1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0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8" fontId="9" fillId="0" borderId="0" xfId="11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6" fontId="9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1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5" fontId="9" fillId="3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6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1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5" fontId="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95" fontId="9" fillId="0" borderId="0" xfId="11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11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5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1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1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6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3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3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3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9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9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6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9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5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9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9" fillId="0" borderId="0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2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9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9" fillId="0" borderId="0" xfId="9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9" fillId="0" borderId="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1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5" xfId="11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AeE­ [0]_INQUIRY ¿µ¾÷AßAø " xfId="27"/>
    <cellStyle name="AeE­_INQUIRY ¿µ¾÷AßAø " xfId="28"/>
    <cellStyle name="AÞ¸¶ [0]_INQUIRY ¿?¾÷AßAø " xfId="29"/>
    <cellStyle name="AÞ¸¶_INQUIRY ¿?¾÷AßAø " xfId="30"/>
    <cellStyle name="C?AØ_¿?¾÷CoE² " xfId="31"/>
    <cellStyle name="Comma 2" xfId="32"/>
    <cellStyle name="Comma 3" xfId="33"/>
    <cellStyle name="Comma 3 2" xfId="34"/>
    <cellStyle name="Comma 4" xfId="35"/>
    <cellStyle name="Comma 4 2" xfId="36"/>
    <cellStyle name="Comma 5" xfId="37"/>
    <cellStyle name="Comma 5 2" xfId="38"/>
    <cellStyle name="Comma 5 3" xfId="39"/>
    <cellStyle name="Comma 5 4" xfId="40"/>
    <cellStyle name="Comma 5 5" xfId="41"/>
    <cellStyle name="Comma 5 5 2" xfId="42"/>
    <cellStyle name="Comma 5 5 3" xfId="43"/>
    <cellStyle name="Comma 5 6" xfId="44"/>
    <cellStyle name="Comma 5 7" xfId="45"/>
    <cellStyle name="Comma 6" xfId="46"/>
    <cellStyle name="Comma 7" xfId="47"/>
    <cellStyle name="Comma 8" xfId="48"/>
    <cellStyle name="Comma 9" xfId="49"/>
    <cellStyle name="Comma [0] 10" xfId="50"/>
    <cellStyle name="Comma [0] 10 2" xfId="51"/>
    <cellStyle name="Comma [0] 10 2 2" xfId="52"/>
    <cellStyle name="Comma [0] 11" xfId="53"/>
    <cellStyle name="Comma [0] 12" xfId="54"/>
    <cellStyle name="Comma [0] 12 2" xfId="55"/>
    <cellStyle name="Comma [0] 13" xfId="56"/>
    <cellStyle name="Comma [0] 14" xfId="57"/>
    <cellStyle name="Comma [0] 2" xfId="58"/>
    <cellStyle name="Comma [0] 2 2" xfId="59"/>
    <cellStyle name="Comma [0] 2 3" xfId="60"/>
    <cellStyle name="Comma [0] 3" xfId="61"/>
    <cellStyle name="Comma [0] 4" xfId="62"/>
    <cellStyle name="Comma [0] 5" xfId="63"/>
    <cellStyle name="Comma [0] 5 2" xfId="64"/>
    <cellStyle name="Comma [0] 6" xfId="65"/>
    <cellStyle name="Comma [0] 6 2" xfId="66"/>
    <cellStyle name="Comma [0] 7" xfId="67"/>
    <cellStyle name="Comma [0] 8" xfId="68"/>
    <cellStyle name="Comma [0] 8 2" xfId="69"/>
    <cellStyle name="Comma [0] 9" xfId="70"/>
    <cellStyle name="Comma0" xfId="71"/>
    <cellStyle name="Currency0" xfId="72"/>
    <cellStyle name="C￥AØ_¿μ¾÷CoE² " xfId="73"/>
    <cellStyle name="Date" xfId="74"/>
    <cellStyle name="Fixed" xfId="75"/>
    <cellStyle name="Header1" xfId="76"/>
    <cellStyle name="Header2" xfId="77"/>
    <cellStyle name="n" xfId="78"/>
    <cellStyle name="Normal - Style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3_27-KTXH 2014 (3)" xfId="86"/>
    <cellStyle name="Normal 14" xfId="87"/>
    <cellStyle name="Normal 14 2" xfId="88"/>
    <cellStyle name="Normal 15" xfId="89"/>
    <cellStyle name="Normal 15 2" xfId="90"/>
    <cellStyle name="Normal 15_27-KTXH 2014 (3)" xfId="91"/>
    <cellStyle name="Normal 16" xfId="92"/>
    <cellStyle name="Normal 17" xfId="93"/>
    <cellStyle name="Normal 17 2" xfId="94"/>
    <cellStyle name="Normal 18" xfId="95"/>
    <cellStyle name="Normal 18 2" xfId="96"/>
    <cellStyle name="Normal 19" xfId="97"/>
    <cellStyle name="Normal 2" xfId="98"/>
    <cellStyle name="Normal 2 2" xfId="99"/>
    <cellStyle name="Normal 2 2 2" xfId="100"/>
    <cellStyle name="Normal 2_27-KTXH 12 2012 ban text gui di" xfId="101"/>
    <cellStyle name="Normal 2_KTXH 112010" xfId="102"/>
    <cellStyle name="Normal 3" xfId="103"/>
    <cellStyle name="Normal 4" xfId="104"/>
    <cellStyle name="Normal 4 2" xfId="105"/>
    <cellStyle name="Normal 4 2 2" xfId="106"/>
    <cellStyle name="Normal 4 2_27-KTXH 2014 (3)" xfId="107"/>
    <cellStyle name="Normal 4 3" xfId="108"/>
    <cellStyle name="Normal 4_27-KTXH 2014 (3)" xfId="109"/>
    <cellStyle name="Normal 5" xfId="110"/>
    <cellStyle name="Normal 6" xfId="111"/>
    <cellStyle name="Normal 6 2" xfId="112"/>
    <cellStyle name="Normal 6_27-KTXH 2014 (3)" xfId="113"/>
    <cellStyle name="Normal 7" xfId="114"/>
    <cellStyle name="Normal 7 2" xfId="115"/>
    <cellStyle name="Normal 7 3" xfId="116"/>
    <cellStyle name="Normal 7_27-KTXH 2014 (3)" xfId="117"/>
    <cellStyle name="Normal 8" xfId="118"/>
    <cellStyle name="Normal 8 2" xfId="119"/>
    <cellStyle name="Normal 8_27-KTXH 2014 (3)" xfId="120"/>
    <cellStyle name="Normal 9" xfId="121"/>
    <cellStyle name="Normal_02NN" xfId="122"/>
    <cellStyle name="Normal_06DTNN" xfId="123"/>
    <cellStyle name="Normal_07gia" xfId="124"/>
    <cellStyle name="Normal_07VT" xfId="125"/>
    <cellStyle name="Normal_Bctiendo2000" xfId="126"/>
    <cellStyle name="Normal_Bieu04.072 3 2" xfId="127"/>
    <cellStyle name="Normal_Book2" xfId="128"/>
    <cellStyle name="Normal_KTXH 112010" xfId="129"/>
    <cellStyle name="Normal_SPT3-96_TM, VT, CPI__ T02.2011" xfId="130"/>
    <cellStyle name="Normal_SPT3-96_Van tai12.2010 2" xfId="131"/>
    <cellStyle name="一般_00Q3902REV.1" xfId="132"/>
    <cellStyle name="千分位[0]_00Q3902REV.1" xfId="133"/>
    <cellStyle name="千分位_00Q3902REV.1" xfId="134"/>
    <cellStyle name="標準_List of Vietnamese Industrial Commodity" xfId="135"/>
    <cellStyle name="貨幣 [0]_00Q3902REV.1" xfId="136"/>
    <cellStyle name="貨幣[0]_BRE" xfId="137"/>
    <cellStyle name="貨幣_00Q3902REV.1" xfId="138"/>
    <cellStyle name="똿뗦먛귟 [0.00]_PRODUCT DETAIL Q1" xfId="139"/>
    <cellStyle name="똿뗦먛귟_PRODUCT DETAIL Q1" xfId="140"/>
    <cellStyle name="믅됞 [0.00]_PRODUCT DETAIL Q1" xfId="141"/>
    <cellStyle name="믅됞_PRODUCT DETAIL Q1" xfId="142"/>
    <cellStyle name="백분율_95" xfId="143"/>
    <cellStyle name="뷭?_BOOKSHIP" xfId="144"/>
    <cellStyle name="콤마 [0]_1202" xfId="145"/>
    <cellStyle name="콤마_1202" xfId="146"/>
    <cellStyle name="통화 [0]_1202" xfId="147"/>
    <cellStyle name="통화_1202" xfId="148"/>
    <cellStyle name="표준_(정보부문)월별인원계획" xfId="149"/>
    <cellStyle name=" [0.00]_ Att. 1- Cover" xfId="150"/>
    <cellStyle name="_ Att. 1- Cover" xfId="151"/>
    <cellStyle name="?_ Att. 1- Cover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externalLink" Target="externalLinks/externalLink24.xml"/><Relationship Id="rId45" Type="http://schemas.openxmlformats.org/officeDocument/2006/relationships/externalLink" Target="externalLinks/externalLink25.xml"/><Relationship Id="rId46" Type="http://schemas.openxmlformats.org/officeDocument/2006/relationships/externalLink" Target="externalLinks/externalLink26.xml"/><Relationship Id="rId47" Type="http://schemas.openxmlformats.org/officeDocument/2006/relationships/externalLink" Target="externalLinks/externalLink27.xml"/><Relationship Id="rId48" Type="http://schemas.openxmlformats.org/officeDocument/2006/relationships/externalLink" Target="externalLinks/externalLink28.xml"/><Relationship Id="rId49" Type="http://schemas.openxmlformats.org/officeDocument/2006/relationships/externalLink" Target="externalLinks/externalLink29.xml"/><Relationship Id="rId50" Type="http://schemas.openxmlformats.org/officeDocument/2006/relationships/externalLink" Target="externalLinks/externalLink30.xml"/><Relationship Id="rId51" Type="http://schemas.openxmlformats.org/officeDocument/2006/relationships/externalLink" Target="externalLinks/externalLink31.xml"/><Relationship Id="rId52" Type="http://schemas.openxmlformats.org/officeDocument/2006/relationships/externalLink" Target="externalLinks/externalLink32.xml"/><Relationship Id="rId53" Type="http://schemas.openxmlformats.org/officeDocument/2006/relationships/externalLink" Target="externalLinks/externalLink33.xml"/><Relationship Id="rId54" Type="http://schemas.openxmlformats.org/officeDocument/2006/relationships/externalLink" Target="externalLinks/externalLink34.xml"/><Relationship Id="rId55" Type="http://schemas.openxmlformats.org/officeDocument/2006/relationships/externalLink" Target="externalLinks/externalLink35.xml"/><Relationship Id="rId56" Type="http://schemas.openxmlformats.org/officeDocument/2006/relationships/externalLink" Target="externalLinks/externalLink36.xml"/><Relationship Id="rId57" Type="http://schemas.openxmlformats.org/officeDocument/2006/relationships/externalLink" Target="externalLinks/externalLink37.xml"/><Relationship Id="rId58" Type="http://schemas.openxmlformats.org/officeDocument/2006/relationships/externalLink" Target="externalLinks/externalLink38.xml"/><Relationship Id="rId59" Type="http://schemas.openxmlformats.org/officeDocument/2006/relationships/externalLink" Target="externalLinks/externalLink39.xml"/><Relationship Id="rId60" Type="http://schemas.openxmlformats.org/officeDocument/2006/relationships/externalLink" Target="externalLinks/externalLink40.xml"/><Relationship Id="rId6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90360</xdr:colOff>
      <xdr:row>4</xdr:row>
      <xdr:rowOff>0</xdr:rowOff>
    </xdr:from>
    <xdr:to>
      <xdr:col>49</xdr:col>
      <xdr:colOff>483840</xdr:colOff>
      <xdr:row>4</xdr:row>
      <xdr:rowOff>0</xdr:rowOff>
    </xdr:to>
    <xdr:sp>
      <xdr:nvSpPr>
        <xdr:cNvPr id="0" name="Line 1"/>
        <xdr:cNvSpPr/>
      </xdr:nvSpPr>
      <xdr:spPr>
        <a:xfrm>
          <a:off x="26328600" y="1510200"/>
          <a:ext cx="10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ng/hnhung/HCM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5/Thang%207/27-KTXH%2011201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luu%20o%20D/CHINHPHU/Phong%20Tonghop/KTXH/Nam%202014/So%20lieu/27-KTXH%20820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6/So%20lieu/Uoc%20nam%20lan%201%202016/27-KTXH%20122016%20luu%20thang%2012%20ch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5/Thang%207/so%20bo%20nam%202014/27-KTXH%20nam20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luu%20o%20D/CHINHPHU/Phong%20Tonghop/KTXH/Nam%202014/So%20lieu/Thang%206/27-KTXH%206T20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ndchinhbn.TCTK/Downloads/27-KTXH%20QI.201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luu%20o%20D/CHINHPHU/Phong%20Tonghop/KTXH/Nam%202014/So%20lieu/27-KTXH%2011201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4/27-KTXH%206T201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5/So%20lieu/Chinh%20thuc%20nam%202015/27-KTXH%2012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am%202012/Tonghop/T%2012%202012/KTXH-nam%202006_Lan%2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7/So%20lieu/Uoc%20nam%20lan%201/Phu%20bieu%20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chi tiet "/>
      <sheetName val="chi tiet huong"/>
      <sheetName val="TH"/>
      <sheetName val="TH (2)"/>
      <sheetName val="Sheet3"/>
      <sheetName val="XL4Poppy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l"/>
      <sheetName val="HR SWGR &amp; MC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ᄀ??䅀ᄀ??䅀ᄀ??䅀ᄀ??䅀ᄀ??䅀?䅀ᘀŀ?䅀ᘀŀ?䅀ᘀ"/>
      <sheetName val="MTO REV_2_ARMOR_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gia nhan cong????????????傰?_x0004_??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Sheet!4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WEATHER P_x0003_?OF LTG. &amp; ROD LTG."/>
      <sheetName val="THONG TIN"/>
      <sheetName val="NHAP LIEU (2)"/>
      <sheetName val="NHAP LIEU"/>
      <sheetName val="DMKH-SXKD"/>
      <sheetName val="NKC"/>
      <sheetName val="CDSPS"/>
      <sheetName val="SOCAI- Tai khoan"/>
      <sheetName val="SOCAI-tieu khoan"/>
      <sheetName val="THOP CONG NO"/>
      <sheetName val="CHI TIET NO"/>
      <sheetName val="KQKD"/>
      <sheetName val="CAN DOI KT"/>
      <sheetName val="LCTT"/>
      <sheetName val="NV NGAN SACH"/>
      <sheetName val="THUE GTGT"/>
      <sheetName val="QT THUE"/>
      <sheetName val="QT THUE CHI TIET"/>
      <sheetName val="Bang tinh GTSP"/>
      <sheetName val="TMmoi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chiet tinhçan cuon"/>
      <sheetName val="Duong cong vu hci (9;) (2)"/>
      <sheetName val="DTCT"/>
      <sheetName val="PTVT"/>
      <sheetName val="THDT"/>
      <sheetName val="THVT"/>
      <sheetName val="THGT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DT"/>
      <sheetName val="CP"/>
      <sheetName val="BCT6"/>
      <sheetName val="_x001a_ap"/>
      <sheetName val="HV SWGRÌl MC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99Q3299(REV.1).xls"/>
      <sheetName val="Chu Anh"/>
      <sheetName val="111"/>
      <sheetName val="Anh Duc"/>
      <sheetName val="Quy luong"/>
      <sheetName val="Hoan ã,anh"/>
      <sheetName val="T9"/>
      <sheetName val="T6"/>
      <sheetName val="T3"/>
      <sheetName val="T2"/>
      <sheetName val="T1"/>
      <sheetName val="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Tong hop phan bo nhien lieu"/>
      <sheetName val="XD Ninh Quang"/>
      <sheetName val="K10"/>
      <sheetName val="PB chi tiet"/>
      <sheetName val="tong hop phan bo nhien lieu "/>
      <sheetName val="Mau NT cho doi"/>
      <sheetName val="THDG- Nha VS"/>
      <sheetName val="THDG- Mong thiet bi"/>
      <sheetName val="ESTI."/>
      <sheetName val="DI-ESTI"/>
      <sheetName val="gvl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THCT"/>
      <sheetName val="THDZ0,4"/>
      <sheetName val="TH DZ35"/>
      <sheetName val="402"/>
      <sheetName val="tong hgp"/>
      <sheetName val="YL4Test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[TKKT_15Alan1-dg.xlsYPTDG"/>
      <sheetName val="MTL$-INTER"/>
      <sheetName val="cat vaɮѧ"/>
      <sheetName val="SILICATE"/>
      <sheetName val="Gia KS"/>
      <sheetName val="DTCT-TB"/>
      <sheetName val="THTram"/>
      <sheetName val="\HKP22-46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ႀ￸B"/>
      <sheetName val="TNBH?ͧ_x001f_[TKKT_15Alan1-dg.xls]tls"/>
      <sheetName val="[TKKT_15Alan1-dg.xls࡝DTCTNÀNG"/>
      <sheetName val="cat va??"/>
      <sheetName val="¢çeet9"/>
      <sheetName val="CHITIET"/>
      <sheetName val="Bu_vat_lieu"/>
      <sheetName val="_TKKT_15Alan1-dg.xlsYPTDG"/>
      <sheetName val="cat va__"/>
      <sheetName val="&#13;BTA"/>
      <sheetName val="D_x0014_CTQD"/>
      <sheetName val="_x0004_TCT22-46"/>
      <sheetName val="_x0007_XL"/>
      <sheetName val="_x0013_heet2"/>
      <sheetName val="to.ghoptt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??B"/>
      <sheetName val="TK"/>
      <sheetName val="Giaitrinh"/>
      <sheetName val="M02"/>
      <sheetName val="M03"/>
      <sheetName val="M5"/>
      <sheetName val="hd01"/>
      <sheetName val="_HKP22-46"/>
      <sheetName val="GiaVL"/>
      <sheetName val="[TKKT_15Ala"/>
      <sheetName val="FD"/>
      <sheetName val="GI"/>
      <sheetName val="EE (3)"/>
      <sheetName val="PAVEMENT"/>
      <sheetName val="TRAFFIC"/>
      <sheetName val="TH khoan ha?"/>
      <sheetName val="CT35"/>
      <sheetName val="VL,NC"/>
      <sheetName val="Gia"/>
      <sheetName val="[TKKT_15Alan1-dg.xls?DTCTNÀNG"/>
      <sheetName val="¸TCT30+8"/>
      <sheetName val="_TKKT_15Ala"/>
      <sheetName val="chiet tifh khoan son "/>
      <sheetName val="Du_lieu"/>
      <sheetName val="TH_DZ35"/>
      <sheetName val="#REF"/>
      <sheetName val="chiet tinh Khoan gib cong"/>
      <sheetName val="TH VL, NC, DDHT Thanhphuoc"/>
      <sheetName val="_TKKT_15Alan1-dg.xls?DTCTNÀNG"/>
      <sheetName val="ctdg"/>
      <sheetName val="Lç khoan LK1"/>
      <sheetName val="Don gia kꦤoan son "/>
      <sheetName val="__B"/>
      <sheetName val="_BTA"/>
      <sheetName val="??????????????????±????????????"/>
      <sheetName val="Sheeô4"/>
      <sheetName val="_TKKT_15Alan1-dg.xls_DTCTNÀNG"/>
      <sheetName val="ESUI."/>
      <sheetName val="TKKT_15Alan1-dg"/>
      <sheetName val="dbgt(tuyan)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TTra"/>
      <sheetName val="Tongh/p"/>
      <sheetName val="VAB"/>
      <sheetName val="[TKKT_15Alan1-䡤g.xlsYPTDG"/>
      <sheetName val="chi tiet Khoan GB+HTP"/>
      <sheetName val="400000p0"/>
      <sheetName val="ND"/>
      <sheetName val="t#m"/>
      <sheetName val="Tongh_p"/>
      <sheetName val="RA"/>
      <sheetName val="VAO"/>
      <sheetName val="Tai khgan"/>
      <sheetName val="Sheet02"/>
      <sheetName val="²??hoan GC+HTP"/>
      <sheetName val="²"/>
      <sheetName val="dtct cong"/>
      <sheetName val="BANGTRA"/>
      <sheetName val="TH-XL"/>
      <sheetName val="\ra_bang"/>
      <sheetName val="TH khoan`han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cad vang"/>
      <sheetName val="TNBH??_x001f_[TKKT_15Alan1-dg.xls]tls"/>
      <sheetName val="KKKKKKKK"/>
      <sheetName val="TH khoan ha_"/>
      <sheetName val="tra,vat-lieu"/>
      <sheetName val="chiet tinh Khoan gia cofg"/>
      <sheetName val="chi tiet Kho`n GC+HTP"/>
      <sheetName val="BO"/>
      <sheetName val="TNBH_ͧ_x001f__TKKT_15Alan1-dg.xls_tls"/>
      <sheetName val="tc_Bia_TC_(3-"/>
      <sheetName val="TH_khoan_GC+@TP"/>
      <sheetName val="Dongia_khoan_gia_cong"/>
      <sheetName val="DongiaK_lap_TB"/>
      <sheetName val="ES\I_"/>
      <sheetName val="Mau_NT_cho_doy"/>
      <sheetName val="_TKKT_15Alan1-䡤g.xlsYPTDG"/>
      <sheetName val="Thuc thanh"/>
      <sheetName val="ၛTKKT_15Alan1-dg.xls_THKPTNANG"/>
      <sheetName val="[TKKT_15Alan1-dg.xls䁝GXL"/>
      <sheetName val="_TKKT_15Alan1-dg.xls䁝GXL"/>
      <sheetName val="chiet tGh khoan son "/>
      <sheetName val="373 ²?"/>
      <sheetName val="DTCTFÀNG"/>
      <sheetName val="caࡴ vaɮѧ"/>
      <sheetName val="TJGTXL05"/>
      <sheetName val="px#&#10;tl"/>
      <sheetName val="BKTH"/>
      <sheetName val="nhap_xuat_ton"/>
      <sheetName val="C䁑D"/>
      <sheetName val="dtct cau"/>
      <sheetName val=" BTA"/>
      <sheetName val="D_x005F_x0014_CTQD"/>
      <sheetName val="_x005F_x0004_TCT22-46"/>
      <sheetName val="_x005F_x0007_XL"/>
      <sheetName val="_x005F_x0013_heet2"/>
      <sheetName val="_ra_bang"/>
      <sheetName val="__________________±____________"/>
      <sheetName val="TNBH___x001f__TKKT_15Alan1-dg.xls_tls"/>
      <sheetName val="Don gia k?oan son "/>
      <sheetName val="DMTK"/>
      <sheetName val="TH khoan 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TH"/>
      <sheetName val="be tong"/>
      <sheetName val="Thep"/>
      <sheetName val="Tong hop thep"/>
      <sheetName val="MD"/>
      <sheetName val="ND"/>
      <sheetName val="CONG"/>
      <sheetName val="DGCT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Phu luc"/>
      <sheetName val="Gia trÞ"/>
      <sheetName val="Thep "/>
      <sheetName val="Chi tiet Khoi luong"/>
      <sheetName val="TH khoi luong"/>
      <sheetName val="Chiet tinh vat lieu "/>
      <sheetName val="TH KL VL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yet toan"/>
      <sheetName val="Thu hoi"/>
      <sheetName val="Lai vay"/>
      <sheetName val="Tien vay"/>
      <sheetName val="Cong no"/>
      <sheetName val="Cop pha"/>
      <sheetName val="2000000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phan tich DG"/>
      <sheetName val="gia vat lieu"/>
      <sheetName val="gia xe may"/>
      <sheetName val="gia nhan cong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CHIT"/>
      <sheetName val="THXH"/>
      <sheetName val="BHXH"/>
      <sheetName val="9"/>
      <sheetName val="1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ien ung"/>
      <sheetName val="phi luong3"/>
      <sheetName val="sent to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TSD6LD"/>
      <sheetName val="HTSDDNN"/>
      <sheetName val="HTSDKT"/>
      <sheetName val="BD"/>
      <sheetName val="HTNT"/>
      <sheetName val="CHART"/>
      <sheetName val="HTDT"/>
      <sheetName val="HTSD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HD"/>
      <sheetName val="Gia du thau"/>
      <sheetName val="PTDG"/>
      <sheetName val="Ca x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5A-BH"/>
      <sheetName val="C46A-BH"/>
      <sheetName val="C47A-BH"/>
      <sheetName val="C48A-BH"/>
      <sheetName val="S-53-1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e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ong hop"/>
      <sheetName val="phan tich DG"/>
      <sheetName val="gia vat lieu"/>
      <sheetName val="gia xe may"/>
      <sheetName val="gia nhan cong"/>
      <sheetName val="Sheet8"/>
      <sheetName val="Sheet14"/>
      <sheetName val="Sheet16"/>
      <sheetName val="XL4Poppy"/>
      <sheetName val="general"/>
      <sheetName val="Main Road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tu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Nconõþnhan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BANGTRA"/>
      <sheetName val="QK(@P1) (7)"/>
      <sheetName val="vlmifh hoa"/>
      <sheetName val="catNam Daf (DELTA) (3)"/>
      <sheetName val="Sheet0"/>
      <sheetName val="dtxl"/>
      <sheetName val="gvl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Cheet14"/>
      <sheetName val="PHUTRO500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BiaNgoai"/>
      <sheetName val="BiaTrong"/>
      <sheetName val="PTVT"/>
      <sheetName val="THVT"/>
      <sheetName val="CVC"/>
      <sheetName val="CVCM"/>
      <sheetName val="BG"/>
      <sheetName val="DToan"/>
      <sheetName val="Girder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TCT"/>
      <sheetName val="nc"/>
      <sheetName val="vlieu"/>
      <sheetName val="BOQ-1"/>
      <sheetName val="000000_x0010_0"/>
      <sheetName val="F1"/>
      <sheetName val="Cofgty"/>
      <sheetName val="PhongBan"/>
      <sheetName val="KJ 2002"/>
      <sheetName val="DS-Thuong 6T dau"/>
      <sheetName val="Sheut26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MTL(AG)"/>
      <sheetName val="Breakdown bill"/>
      <sheetName val="Breakdown 2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KLHT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khluong"/>
      <sheetName val="COAT&amp;WRAP-QIOT-#3"/>
      <sheetName val="PNT-QUOT-#3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general"/>
      <sheetName val="Main Road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Sum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Chart1"/>
      <sheetName val="Đoàn Vay Tiền"/>
      <sheetName val="Nợ Đoàn"/>
      <sheetName val="Congty"/>
      <sheetName val="VPPN"/>
      <sheetName val="XN74"/>
      <sheetName val="XN54"/>
      <sheetName val="XN33"/>
      <sheetName val="NK96"/>
      <sheetName val="tra-vat-lieu"/>
      <sheetName val="BANGTRA"/>
      <sheetName val="QMCT"/>
      <sheetName val="DO AM DT"/>
      <sheetName val="phùn tich D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Ðoàn Vay Ti?n"/>
      <sheetName val="N? Ðoàn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hieuchinh30.11"/>
      <sheetName val="Bcaonhanh"/>
      <sheetName val="chitieth.chinh"/>
      <sheetName val="trinhEVN29.8"/>
      <sheetName val="Input"/>
      <sheetName val="dudoan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Qheet1"/>
      <sheetName val="cong"/>
      <sheetName val="Ðoàn Vay Ti_n"/>
      <sheetName val="N_ Ðoàn"/>
      <sheetName val="dtk490&#10;491(PAI&#9;"/>
      <sheetName val="gia vat?lieu"/>
      <sheetName val="BanTinh"/>
      <sheetName val="dtk490&#13;491(PAI "/>
      <sheetName val="dtk490&#10;491(PAI "/>
      <sheetName val="dtk490_491(PAI "/>
      <sheetName val="CD2000"/>
      <sheetName val="dtk490_491(PAI&#9;"/>
      <sheetName val="CN kho doi"/>
      <sheetName val="CTHTchua TTn?ib?"/>
      <sheetName val="CN2004 N?p TCT"/>
      <sheetName val="CTHTchua TTn_ib_"/>
      <sheetName val="CN2004 N_p TCT"/>
      <sheetName val="CDPS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gia vat"/>
      <sheetName val="Tinh truoc VAT"/>
      <sheetName val="CP khaosat(Congtinh)"/>
      <sheetName val="CP khaosat(tuyettinh)"/>
      <sheetName val="Bia"/>
      <sheetName val="Tai trong"/>
      <sheetName val="Pile-Br-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Bang gia tong hop"/>
      <sheetName val="MTL$-INTER"/>
      <sheetName val="tuong"/>
      <sheetName val="CPBBO"/>
      <sheetName val="CTCLCH~1"/>
      <sheetName val="TONG KE DZ 0.4 KV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Sheat1"/>
      <sheetName val="SPL4"/>
      <sheetName val="DSKH DIEM²??NPP"/>
      <sheetName val="gVL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Tong_ke"/>
      <sheetName val="ptdg-duong"/>
      <sheetName val="Tinh toan"/>
      <sheetName val="So lieu"/>
      <sheetName val="C,ÐHI"/>
      <sheetName val="RÁNH SDOC"/>
      <sheetName val="GiaVL"/>
      <sheetName val="CMA_Samplings KTra TSHH tang"/>
      <sheetName val="PTVT (MAU)"/>
      <sheetName val="Bang 2B"/>
      <sheetName val="Gia vat tu"/>
      <sheetName val="SLN"/>
      <sheetName val="TINHDAODAP"/>
      <sheetName val="TIENLUONG"/>
      <sheetName val="KL"/>
      <sheetName val="DSKH DIEM²"/>
      <sheetName val="BO"/>
      <sheetName val="SOLIEU"/>
      <sheetName val="Tru So Lam Viec"/>
      <sheetName val="DSKH DIEM_x0006_??lapr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  <sheetName val="tra-vat-lieu"/>
      <sheetName val="DO AM DT"/>
      <sheetName val="Sheet1"/>
      <sheetName val="tuong"/>
      <sheetName val="dtct cong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ctTBA"/>
      <sheetName val="DG 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 Toan"/>
      <sheetName val="Name"/>
      <sheetName val="Thuc thanh"/>
      <sheetName val="THOP XL"/>
      <sheetName val="Bia"/>
      <sheetName val="Sheet2"/>
      <sheetName val="BGVL"/>
      <sheetName val="NC&amp;M"/>
      <sheetName val="DG Nen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????????"/>
      <sheetName val="tra-vat-lgeu"/>
      <sheetName val="Tro_giup"/>
      <sheetName val="XL4Test5_(2)"/>
      <sheetName val="XL4Test5_(3)"/>
      <sheetName val="XL4Test5_(4)"/>
      <sheetName val="XL4Test5_(5)"/>
      <sheetName val="ESTI_"/>
      <sheetName val="Gia_vat_tu"/>
      <sheetName val="dtct_cong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IBASE"/>
      <sheetName val="Package1"/>
      <sheetName val="Tổng hợp VT"/>
      <sheetName val="Tổng kê"/>
      <sheetName val="AASHTO92"/>
      <sheetName val="KKKKKKKK"/>
      <sheetName val="THCT"/>
      <sheetName val="THTram"/>
      <sheetName val="THDZ0,4"/>
      <sheetName val="TH DZ35"/>
      <sheetName val="Sheet3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________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cong40_x0016_-410"/>
      <sheetName val="KHOI LUONG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DTCT"/>
      <sheetName val="PTVT"/>
      <sheetName val="THDT"/>
      <sheetName val="THVT"/>
      <sheetName val="THGT"/>
      <sheetName val="BL01"/>
      <sheetName val="BL02"/>
      <sheetName val="BL03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gia vat mieu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h Òv-10"/>
      <sheetName val="k`28-10"/>
      <sheetName val="Ma 787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26H@A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PTKL/Luu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Bang lu哜ng CB"/>
      <sheetName val="SŨeet3"/>
      <sheetName val="Thg 2"/>
      <sheetName val="Thg 3"/>
      <sheetName val="Thg 4"/>
      <sheetName val="thg5"/>
      <sheetName val="Thg6"/>
      <sheetName val="Thg7"/>
      <sheetName val="thang1"/>
      <sheetName val="thang2"/>
      <sheetName val="[PANEL.XLS_x001d_T5"/>
      <sheetName val="Giantiep"/>
      <sheetName val="Phucvu"/>
      <sheetName val="PXBTso1_SLa"/>
      <sheetName val="PXBT TQuang"/>
      <sheetName val="Doicogioi"/>
      <sheetName val="ctTBA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Thang04"/>
      <sheetName val="Thang06"/>
      <sheetName val="Thang0"/>
      <sheetName val="00000000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1000000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DTCT"/>
      <sheetName val="phan tich DG??㠨Ȣ?_x0004_??????杀Ȣ?????"/>
      <sheetName val="TN"/>
      <sheetName val="ND"/>
      <sheetName val="VL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Chart1"/>
      <sheetName val="KL18Thang"/>
      <sheetName val="TH"/>
      <sheetName val="M200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dongia? 㢠ś?_x0004_?㋄ś?"/>
      <sheetName val="?????????&#9;??s?_x0004_???????s????????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?????????&#9;??s?_x0004_???????s?"/>
      <sheetName val="ch DG?????_x0004_????????????????????"/>
      <sheetName val="d?"/>
      <sheetName val="Hướng dẫn"/>
      <sheetName val="Ví dụ hàm Vlookup"/>
      <sheetName val="tra-vat-lieu"/>
      <sheetName val="NEW_PANEL"/>
      <sheetName val="?@?@?@?@?@?@?@?@?@?@?@?@?@?@?@?"/>
      <sheetName val="phan tich DG?????_x0004_?????????????"/>
      <sheetName val="dongia? ?s?_x0004_??s?"/>
      <sheetName val="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Page 3"/>
      <sheetName val="[DT-TN.xlsMCT"/>
      <sheetName val="Sheet9"/>
      <sheetName val="dongia?&#9;㢠ś?_x0004_?㋄ś?"/>
      <sheetName val="dongia?&#9;?s?_x0004_??s?"/>
      <sheetName val="dongia?&#9;㢠ś_x0004_?㋄ś"/>
      <sheetName val="dongia?&#9;?s_x0004_??s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&#9;?s?_x0004_??s?"/>
      <sheetName val="ch DG????_x0004_???????"/>
      <sheetName val="phan tich DG????_x0004_????"/>
      <sheetName val="ch DG"/>
      <sheetName val="&#9;?s"/>
      <sheetName val=" ?s?_x0004_??s?"/>
      <sheetName val="Hu?ng d?n"/>
      <sheetName val="Ví d? hàm Vlookup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@?@?@?@?@?@?@?@?@?@?@?@?@?@?@?@"/>
      <sheetName val="dongia? 㢠ś_x0004_?㋄ś"/>
      <sheetName val="ch DG???_x0004_???????"/>
      <sheetName val="?????????&#9;????_x0004_????????????????"/>
      <sheetName val="tuong"/>
      <sheetName val="GIAVNX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ööö"/>
      <sheetName val="dongia? ???_x0004_????"/>
      <sheetName val="RE"/>
      <sheetName val="HESO"/>
      <sheetName val="G_x0016_L"/>
      <sheetName val=" _s"/>
      <sheetName val="Tra_bang"/>
      <sheetName val="dongia?̃̃̃̃̃̃̃̃̃̃̃̃̃̃̃̃̃̃̃̃̃̃̃̃"/>
      <sheetName val="tong ho`"/>
      <sheetName val="ctTBA"/>
      <sheetName val="Book 1 Summary"/>
      <sheetName val="XXXPXXX0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 㢠ś㋄ś"/>
      <sheetName val="KLt lan3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Tai?khoan"/>
      <sheetName val="Page_3"/>
      <sheetName val=" ?s?s"/>
      <sheetName val="dongia ?s?s"/>
      <sheetName val="#REF!"/>
      <sheetName val="BCTC"/>
      <sheetName val="phan tich DG?㠨Ȣ?_x0004_?杀Ȣ?咄Ȣ?"/>
      <sheetName val="phan tich DG?㠨Ȣ?_x0004_?杀Ȣ?"/>
      <sheetName val="dongia 㢠ś?_x0004_?㋄ś?"/>
      <sheetName val="dongia 㢠ś"/>
      <sheetName val="_________&#9;_____x0004_________________"/>
      <sheetName val="dongia_ ____x0004_____"/>
      <sheetName val="_DT-TN.xlsMCT"/>
      <sheetName val="Hý?ng d?n"/>
      <sheetName val="dongia??????????&#9;????_x0004_?????????"/>
      <sheetName val="dongia?&#9;???_x0004_????"/>
      <sheetName val="dongia?&#9;??_x0004_???"/>
      <sheetName val="dongia ????"/>
      <sheetName val="dongia_????"/>
      <sheetName val="phan_tich_DG??????"/>
      <sheetName val="Hý_ng d_n"/>
      <sheetName val="dongia__________&#9;_____x0004__________"/>
      <sheetName val="dongia_&#9;____x0004_____"/>
      <sheetName val="Loading"/>
      <sheetName val="Check C"/>
      <sheetName val="pha? tich DG__??__x0004_______??_____"/>
      <sheetName val="phan tich DG_㠨Ȣ__x0004__杀Ȣ_咄Ȣ_"/>
      <sheetName val="phan tich DG_㠨Ȣ__x0004__杀Ȣ_"/>
      <sheetName val="dongia 㢠ś__x0004__㋄ś_"/>
      <sheetName val="dongia_̃̃̃̃̃̃̃̃̃̃̃̃̃̃̃̃̃̃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ha kcs"/>
      <sheetName val="#REF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_x0004_?ð???Ӡ???ڰ???Ӡ???Ӱ???Ԁ???Ӱ???Ԁ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PT cong no"/>
      <sheetName val="KH 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D7"/>
      <sheetName val="SD9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QuýI03"/>
      <sheetName val="KH03"/>
      <sheetName val="Sua-KLVDT+PS"/>
      <sheetName val="TEMPT"/>
      <sheetName val="TEMPT (2)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KH 2003 (moi max)"/>
      <sheetName val="BC26HD"/>
      <sheetName val="M02GTGT"/>
      <sheetName val="BC29HD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cap thoat nu_x0003_?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DT"/>
      <sheetName val="THDAU BUA"/>
      <sheetName val="DTMT EP COC"/>
      <sheetName val="CT dau bua"/>
      <sheetName val="khoi luong250t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STL"/>
      <sheetName val="VTDC"/>
      <sheetName val="Lichkk"/>
      <sheetName val="DS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PH DAT "/>
      <sheetName val="CAT DAT"/>
      <sheetName val="NEN DA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Sheet3 (2)"/>
      <sheetName val="Tong Hop "/>
      <sheetName val="Phan Tich Duong"/>
      <sheetName val="Phan Tich Cong"/>
      <sheetName val="Phan Tich Cau"/>
      <sheetName val="Gia vua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20000000"/>
      <sheetName val="BK_KL"/>
      <sheetName val="ONGD80?????????&#9;?覌u?_x0004_??????鋜t??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KL"/>
      <sheetName val="TH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TH du toan "/>
      <sheetName val="Du toan "/>
      <sheetName val="C.Tinh"/>
      <sheetName val="TK_cap"/>
      <sheetName val="MTO REV.2(ARMOR)"/>
      <sheetName val="TongHopSuaLoé"/>
      <sheetName val="DTCT"/>
      <sheetName val="PTVT"/>
      <sheetName val="THDT"/>
      <sheetName val="THVT"/>
      <sheetName val="THGT"/>
      <sheetName val=""/>
      <sheetName val="T2"/>
      <sheetName val="T3"/>
      <sheetName val="T4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L__INTER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mau c47"/>
      <sheetName val="Thang 1"/>
      <sheetName val="Thang 10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km345+400-km345+500 (6'-"/>
      <sheetName val="tuၡn"/>
      <sheetName val="Phieu cao do K95"/>
      <sheetName val="Lop 1 K98"/>
      <sheetName val="T9"/>
      <sheetName val="T6"/>
      <sheetName val="T10"/>
      <sheetName val="SD0"/>
      <sheetName val="thong bao"/>
      <sheetName val="duyet gia"/>
      <sheetName val="so do"/>
      <sheetName val="km342+500-km342+690 (2)"/>
      <sheetName val="C47 Q4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5+661-kms45+000 (2)"/>
      <sheetName val="km338+1w6-km338+230"/>
      <sheetName val="km338+439-km388+571.x9"/>
      <sheetName val="km337+u33.60-km338 (2)"/>
      <sheetName val="km345+400-km345+5 0 (3) (2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37+136-ki337-350"/>
      <sheetName val="km346+00-k&#13;346+240 (2)"/>
      <sheetName val="k&#13;338+60-km338+130"/>
      <sheetName val="km342+376.41- km342+52_x0010_.29"/>
      <sheetName val="DUNGQUAT-6"/>
      <sheetName val="DP N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m248"/>
      <sheetName val="Nhap lieu"/>
      <sheetName val="PGT"/>
      <sheetName val="Tien dien"/>
      <sheetName val="Thue GTGT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Thau"/>
      <sheetName val="CT-BT"/>
      <sheetName val="Xa"/>
      <sheetName val="TH"/>
      <sheetName val="Sheet10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[IBASE2.XLSѝTNHNoi"/>
      <sheetName val="TH_BQ"/>
      <sheetName val="CT 03"/>
      <sheetName val="TH 03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kedotuoi"/>
      <sheetName val="Tkebactho"/>
      <sheetName val="nhan su"/>
      <sheetName val="2020"/>
      <sheetName val="H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ut&lt;1 0"/>
      <sheetName val="TO HUNG"/>
      <sheetName val="CONGNHAN NE"/>
      <sheetName val="XINGUYEP"/>
      <sheetName val="TH331"/>
      <sheetName val="dt-iphi"/>
      <sheetName val="`u lun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TCT"/>
      <sheetName val="nhan cong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PL4"/>
      <sheetName val="ctTBA"/>
      <sheetName val="ìtoan"/>
      <sheetName val="Sheet3 (2)"/>
      <sheetName val="P3-PanAn-Factored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hu xu ly nuoc THiep-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bþgia"/>
      <sheetName val="DGCT_x0006_"/>
      <sheetName val="NhapSl"/>
      <sheetName val="Nluc"/>
      <sheetName val="Tohop"/>
      <sheetName val="KT_Tthan"/>
      <sheetName val="Tra_TTTD"/>
      <sheetName val="Nhap don gia VL dia _x0003_?uong"/>
      <sheetName val="ESTI."/>
      <sheetName val="DI-ESTI"/>
      <sheetName val="Phan tich don gia chi Uet"/>
      <sheetName val="NVBH(HOAN"/>
      <sheetName val="dt-cphi-ctieT"/>
      <sheetName val="Số liệu"/>
      <sheetName val="TKKYI"/>
      <sheetName val="TKKYII"/>
      <sheetName val="Tổng hợp theo học sinh"/>
      <sheetName val="XL4Test5 (2)"/>
      <sheetName val="Du_lieu"/>
      <sheetName val="ma-pt"/>
      <sheetName val="ktduong"/>
      <sheetName val="cu"/>
      <sheetName val="KTcau2004"/>
      <sheetName val="KT2004XL#moi"/>
      <sheetName val="denbu"/>
      <sheetName val="thop"/>
      <sheetName val="Box-Girder"/>
      <sheetName val="coctuatrenda"/>
      <sheetName val="IBASE"/>
      <sheetName val="DGduong"/>
      <sheetName val="CHI"/>
      <sheetName val="NHAP"/>
      <sheetName val="Thuc thanh"/>
      <sheetName val="vua???????????韘࿊?_x0004_??????酐࿊?????"/>
      <sheetName val="tai"/>
      <sheetName val="hoang"/>
      <sheetName val="hoang (2)"/>
      <sheetName val="hoang (3)"/>
      <sheetName val="luong06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IN__x000e_X"/>
      <sheetName val="md5!-52"/>
      <sheetName val="She?t9"/>
      <sheetName val="?Ё????䀤_x0001_????䀶_x0001_?晦晦晦䀙_x0001_????㿰_x0001_H-?ਈ?"/>
      <sheetName val="GiaVL"/>
      <sheetName val="dt-kphi-ÿÿo-ctiet"/>
      <sheetName val="tuong"/>
      <sheetName val="Piers of Main Flylyer (1)"/>
      <sheetName val="Pier"/>
      <sheetName val="Pile"/>
      <sheetName val="TT_35NH"/>
      <sheetName val="Sheet1 (3)"/>
      <sheetName val="Sheet1 (2)"/>
      <sheetName val="3cau"/>
      <sheetName val="266+623"/>
      <sheetName val="TXL(266+623"/>
      <sheetName val="DDCT"/>
      <sheetName val="M"/>
      <sheetName val="vln"/>
      <sheetName val="CTC_x000f_NG_02"/>
      <sheetName val="_x0004_GCong"/>
      <sheetName val="Du toan chi tiet?coc nuoc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TinhToan"/>
      <sheetName val="???_x0001_??_x0001_?????_x0001_??_x0001_H-???"/>
      <sheetName val="10mduongsa{ío"/>
      <sheetName val="dv-kphi-cviet"/>
      <sheetName val="bvh-kphi"/>
      <sheetName val="PCCPCHUNG CHO CAC DTUONG"/>
      <sheetName val="Piers of Main Flyow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ra?????±@Z"/>
      <sheetName val="DothiP1"/>
      <sheetName val="Don gia"/>
      <sheetName val="DG೼�_02"/>
      <sheetName val="TN"/>
      <sheetName val="ND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TT"/>
      <sheetName val="Piers of Mai. Flyover (1)"/>
      <sheetName val="KLDGTT&lt;1ü_x000c_??(2)"/>
      <sheetName val="S? li?u"/>
      <sheetName val="T?ng h?p theo h?c sinh"/>
      <sheetName val="ma_pt"/>
      <sheetName val="sat"/>
      <sheetName val="ptvt"/>
      <sheetName val="dtct cong"/>
      <sheetName val="0??ﱸ͕?_x0004_??????͕????????列͕??_x0013_???"/>
      <sheetName val="Quantity"/>
      <sheetName val="INV"/>
      <sheetName val="XXXXXXX2"/>
      <sheetName val="XXXXXXX3"/>
      <sheetName val="XXXXXXX4"/>
      <sheetName val="CtVKdam?Ʀ?????"/>
      <sheetName val="DEF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YE2?? CONG"/>
      <sheetName val="Tuong-ٺ_x0001_an"/>
      <sheetName val="CDPS"/>
      <sheetName val="NKC"/>
      <sheetName val="SoCaiT"/>
      <sheetName val="THDU"/>
      <sheetName val="Gca may Buu dien"/>
      <sheetName val="882"/>
      <sheetName val="Giamay"/>
      <sheetName val="DM_GVT"/>
      <sheetName val="May chuyen nganh"/>
      <sheetName val="TT06"/>
      <sheetName val="PC-summary"/>
      <sheetName val="dt-kphi-isoiendo"/>
      <sheetName val="Du toan c`i tiet coc nuoc"/>
      <sheetName val="0000000!"/>
      <sheetName val="T2??)"/>
      <sheetName val="DO AM DT"/>
      <sheetName val="Sheet3ٺ_x0001_2)"/>
      <sheetName val="CHI TI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tra-vat-lieu"/>
      <sheetName val="DTCT"/>
      <sheetName val="dtct cong"/>
      <sheetName val="ctTBA"/>
      <sheetName val="SG"/>
      <sheetName val="DOAM0654CAS"/>
      <sheetName val="hold5"/>
      <sheetName val="hold6"/>
      <sheetName val="SPS"/>
      <sheetName val="Tra_bang"/>
      <sheetName val="KSTK-BVTC (2&#9;"/>
      <sheetName val="Bang don gia ks-c3?????????????"/>
      <sheetName val="MONTHLY MA (VND)"/>
      <sheetName val="MTL$-INTER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Ctinh 10kV"/>
      <sheetName val="XL4Popr{"/>
      <sheetName val="KSTK-BVTC (2 "/>
      <sheetName val="daq"/>
      <sheetName val="TSO_CHUNG"/>
      <sheetName val="dt-thop-k86-Rn=21m"/>
      <sheetName val="deÿÿ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1"/>
      <sheetName val="T2"/>
      <sheetName val="T3"/>
      <sheetName val="T4"/>
      <sheetName val="Nhap"/>
      <sheetName val="Thang 8"/>
      <sheetName val="THANG 09"/>
      <sheetName val="THANG 10"/>
      <sheetName val="DI_EST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CT"/>
      <sheetName val="PTVT"/>
      <sheetName val="THDT"/>
      <sheetName val="THVT"/>
      <sheetName val="THGT"/>
      <sheetName val="C47-456"/>
      <sheetName val="C46"/>
      <sheetName val="C47-PI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Macro1"/>
      <sheetName val="Macro2"/>
      <sheetName val="Macro3"/>
      <sheetName val="Duong con' vu hcm (8)"/>
      <sheetName val="Qheet3"/>
      <sheetName val="TRUC TIEP"/>
      <sheetName val="GIAN TIEP"/>
      <sheetName val="HOP DONG"/>
      <sheetName val="CON LINH"/>
      <sheetName val=" quy I-2005"/>
      <sheetName val="Quy 2- 2005 "/>
      <sheetName val="Quy III- 2005 "/>
      <sheetName val="Quy 4- 2005"/>
      <sheetName val="ESTI_"/>
      <sheetName val="[RPT.xlsၝCmay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?? MTL"/>
      <sheetName val="?? DI"/>
      <sheetName val=""/>
      <sheetName val="Bang 聧ia ca may"/>
      <sheetName val="km346+00-km346_x000b_240 (2)"/>
      <sheetName val="km342+297._x0015_8-km342+376.41"/>
      <sheetName val="km341+1077 -km34_x0011_+1177.61"/>
      <sheetName val="tienluong"/>
      <sheetName val="giamay"/>
      <sheetName val="N_x0008_AN CONG"/>
      <sheetName val="K251 _x0001_C"/>
      <sheetName val="gVL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[RPT.x"/>
      <sheetName val="km337+533î60-km3ó4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RPT"/>
      <sheetName val="Duïng cong vu hcm (13;) (2)"/>
      <sheetName val="m361 Base"/>
      <sheetName val="CTduo~g"/>
      <sheetName val="km345+661-km345;000"/>
      <sheetName val="Duong cong vu hcm (8;) (:)"/>
      <sheetName val="Duofg cong vu hcm (7;) (2)"/>
      <sheetName val="thang6"/>
      <sheetName val="Sheet4"/>
      <sheetName val="Sheet5"/>
      <sheetName val="Sheet6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Ë261"/>
      <sheetName val="K261?Base"/>
      <sheetName val="K2_x0016_1 AC"/>
      <sheetName val="切割 MၔL"/>
      <sheetName val="Bang ?ia ca may"/>
      <sheetName val="[RPT.xls?Cmay"/>
      <sheetName val="km345+400-km345ÿÿ00 (6)"/>
      <sheetName val="Con'ty"/>
      <sheetName val="CON(LINH"/>
      <sheetName val="CHEKe VLCHINH"/>
      <sheetName val="Thuc tha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刃割 MTL"/>
      <sheetName val="切割 II"/>
      <sheetName val="GTXLC@INH"/>
      <sheetName val="Mau so 04 TFDN"/>
      <sheetName val="km338+00-km33Oé100(2)"/>
      <sheetName val="Ho=Ðdong giao khoan"/>
      <sheetName val="km342+520-km342+690 (2&#9;"/>
      <sheetName val="cot_xa"/>
      <sheetName val="Quet rac"/>
      <sheetName val="K2_x0015_1 AC"/>
      <sheetName val="K219 Subbase"/>
      <sheetName val="Duong cojg vu hcm (13;) (2)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IBASE"/>
      <sheetName val="CHENH VLCHIOH"/>
      <sheetName val="Äongnai"/>
      <sheetName val="CtinhCÔ"/>
      <sheetName val="DG CAU"/>
      <sheetName val="DAKT±"/>
      <sheetName val="K?5_x0001_ @9_x0008_"/>
      <sheetName val="Don gia"/>
      <sheetName val="Du a. nut Nam cau Tlong"/>
      <sheetName val="k-337+533.60-km338 (2)"/>
      <sheetName val="km341+275-km341)350"/>
      <sheetName val="_x0010_p?Ё"/>
      <sheetName val="K259†Base "/>
      <sheetName val="Duong co?g vu hcm (4)"/>
      <sheetName val="_x0010_p??"/>
      <sheetName val="K259Base "/>
      <sheetName val="959 K98"/>
      <sheetName val="TSO_CHUNG"/>
      <sheetName val="soktmay"/>
      <sheetName val="000000000000"/>
      <sheetName val="100000000000"/>
      <sheetName val="200000000000"/>
      <sheetName val="300000000000"/>
      <sheetName val="400000000000"/>
      <sheetName val="C²??iet TK131"/>
      <sheetName val="?"/>
      <sheetName val="May no"/>
      <sheetName val="Sua chua "/>
      <sheetName val="BC luan chuyen"/>
      <sheetName val="DG1kSAT"/>
      <sheetName val="Macro2????????????뻰Ŏ?_x0004_??????뱤ŏ?"/>
      <sheetName val="Duong co~g vu hcm (5)"/>
      <sheetName val="20%"/>
      <sheetName val="Noi"/>
      <sheetName val="nhi"/>
      <sheetName val="Lay"/>
      <sheetName val="c cuu"/>
      <sheetName val="ngoai"/>
      <sheetName val="san"/>
      <sheetName val="C, khoa"/>
      <sheetName val="Y hoc"/>
      <sheetName val="QUAN CHóE"/>
      <sheetName val="TIEP LAI CHAU"/>
      <sheetName val="AANH NGAN"/>
      <sheetName val="LIEN DA"/>
      <sheetName val="HAO DIUEN CHAU"/>
      <sheetName val="n"/>
      <sheetName val="KHANH LAN"/>
      <sheetName val="TRUONG HA NAM"/>
      <sheetName val="TOAN GIALAI"/>
      <sheetName val="TUAN LINH"/>
      <sheetName val="HUE FU XUYEN"/>
      <sheetName val="LONG TUYET"/>
      <sheetName val="NGAN CANH"/>
      <sheetName val="DoNG"/>
      <sheetName val="DIEN LINHTHAI BINH"/>
      <sheetName val="DIEU LINH"/>
      <sheetName val="TRONG NAM DINH"/>
      <sheetName val="THE HONG LINH"/>
      <sheetName val="PHUNG"/>
      <sheetName val="HUY BO"/>
      <sheetName val="VI GáU"/>
      <sheetName val="LAM XINH"/>
      <sheetName val="ANH NGAN"/>
      <sheetName val=" KHANH LAN"/>
      <sheetName val="CHINH MAI"/>
      <sheetName val="CANH phuong"/>
      <sheetName val="d"/>
      <sheetName val="TOAN GIA LAI"/>
      <sheetName val="NGOC DIEN BIEN"/>
      <sheetName val="hoang thom"/>
      <sheetName val="CHI QUYEN"/>
      <sheetName val="ngäc NAM"/>
      <sheetName val="kim anh"/>
      <sheetName val="THANG OANH"/>
      <sheetName val="TUAN DIEN B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NEW-PANEL"/>
      <sheetName val="tienluong"/>
      <sheetName val="DOAM0654CAS"/>
      <sheetName val="hold5"/>
      <sheetName val="hold6"/>
      <sheetName val="C/ngty"/>
      <sheetName val=""/>
      <sheetName val="VC"/>
      <sheetName val="chitiet"/>
      <sheetName val="sat"/>
      <sheetName val="ptvt"/>
      <sheetName val="DI-ESTI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DI_ESTI"/>
      <sheetName val="TT"/>
      <sheetName val="Le Huu Thuy 2_x0019_(2)"/>
      <sheetName val="Le Tat Ve M.M (1ÿÿ"/>
      <sheetName val="Le ThÿÿNhan M.M (12)"/>
      <sheetName val="klnd"/>
      <sheetName val="DTmd"/>
      <sheetName val="thnl"/>
      <sheetName val="htxl"/>
      <sheetName val="bvl"/>
      <sheetName val="kpct"/>
      <sheetName val="THKP"/>
      <sheetName val="LIST"/>
      <sheetName val="ଶᐭ8"/>
      <sheetName val="PTDG"/>
      <sheetName val="tra-vat-lieu"/>
      <sheetName val="DG chi tiet"/>
      <sheetName val="C_ngty"/>
      <sheetName val="H_ang Van Chuong 22(2)"/>
      <sheetName val="Le"/>
      <sheetName val="Hoang Van Chuong "/>
      <sheetName val="X"/>
      <sheetName val="Phung Thi HIen 18(2 "/>
      <sheetName val="Nguyen Duy Lien ႀ￸(2)"/>
      <sheetName val="Nguyen Duy Lien ??(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SPL4"/>
      <sheetName val="Tra_bang"/>
      <sheetName val="XJ74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??8"/>
      <sheetName val="IBASE"/>
      <sheetName val="T11,12-2001"/>
      <sheetName val="General"/>
      <sheetName val="13)8"/>
      <sheetName val="THONG KE"/>
      <sheetName val="LDC"/>
      <sheetName val="LDB"/>
      <sheetName val="LDA"/>
      <sheetName val="LD"/>
      <sheetName val="Sbq18"/>
      <sheetName val="Le Heu Hoa 25(2&#9;"/>
      <sheetName val="Hoang Thi Binh 08(2)"/>
      <sheetName val="Truot_nen"/>
      <sheetName val="DD 10KV"/>
      <sheetName val="_x0011_3-8"/>
      <sheetName val="Nguyen Duy Lien __(2)"/>
      <sheetName val="Le_Huu Hoa 25(2)"/>
      <sheetName val="__8"/>
      <sheetName val="Hoang Van Chuong _2(2)"/>
      <sheetName val="X_4Test5"/>
      <sheetName val="NR2Ƞ565 PQ DQ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Le Thi Nha??f?_x0001_??"/>
      <sheetName val="_x0002_?"/>
      <sheetName val="VL10KV"/>
      <sheetName val="TBA 250"/>
      <sheetName val="VL 0_4KV"/>
      <sheetName val="VLCong to"/>
      <sheetName val="N61"/>
      <sheetName val="PR THIEU(2)"/>
      <sheetName val="SOKT-Q3CT"/>
      <sheetName val="ma_pt"/>
      <sheetName val="_x0004_OAM0654CAS"/>
      <sheetName val="Le Thi Ly 23(2 "/>
      <sheetName val="ptdg "/>
      <sheetName val="ptke"/>
      <sheetName val="MïJule2"/>
      <sheetName val="DMTK"/>
      <sheetName val="Module#"/>
      <sheetName val="KEM NGHIEN GIA CONG"/>
      <sheetName val="NHATKYC"/>
      <sheetName val="ctTBA"/>
      <sheetName val="Sheet26"/>
      <sheetName val="FD"/>
      <sheetName val="GI"/>
      <sheetName val="EE (3)"/>
      <sheetName val="PAVEMENT"/>
      <sheetName val="TRAFFIC"/>
      <sheetName val="Dinh nghia"/>
      <sheetName val="SumSBU"/>
      <sheetName val="Book 1 Summary"/>
      <sheetName val="ESTI."/>
      <sheetName val="NR2?565 PQ DQ"/>
      <sheetName val="Parem"/>
      <sheetName val="Le?Huu Hanh 16(1)"/>
      <sheetName val="Le Thi?Nhan M.M (12)"/>
      <sheetName val="Pham ThiðThuong  M.M (7)"/>
      <sheetName val="Le Tat Ve M.M (19)"/>
      <sheetName val="Le Thi Nha"/>
      <sheetName val="Le Thi Nha?f?_x0001_?"/>
      <sheetName val="400-015.37"/>
      <sheetName val="Pham Thi(Thuong  M.M (7)"/>
      <sheetName val="DTCT"/>
      <sheetName val="Tables"/>
      <sheetName val="ma-pt"/>
      <sheetName val="28-8????????????㢈ȣ?_x0004_??????䴀ȣ???"/>
      <sheetName val="Look_up_table"/>
      <sheetName val="hgld5"/>
      <sheetName val="Chi Tiet"/>
      <sheetName val="tra_vat_lieu"/>
      <sheetName val="MTO REV.2(ARMOR)"/>
      <sheetName val="DANGBAN"/>
      <sheetName val="so chi tiet"/>
      <sheetName val="NR2_565 PQ DQ"/>
      <sheetName val="Le Thi Nha__f__x0001___"/>
      <sheetName val="_x0002__"/>
      <sheetName val="nhap theo ngay vao"/>
      <sheetName val="Le Heu Hoa 25(2 "/>
      <sheetName val="BDMTK"/>
      <sheetName val="SOKTMAY"/>
      <sheetName val="SUMMARY-BILL4"/>
      <sheetName val="DULIEU"/>
      <sheetName val="Pham T(i Thuong  M.M (7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odulm3"/>
      <sheetName val="Main"/>
      <sheetName val="phu?cap nam"/>
      <sheetName val="Le Thi"/>
      <sheetName val="Loading"/>
      <sheetName val="Solieu"/>
      <sheetName val="MTO REV.0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NHATKY"/>
      <sheetName val="???6???????????????_x0013_[SOKT-Q3CT."/>
      <sheetName val="Le2?? Hoa 25(2)"/>
      <sheetName val="thang1-06"/>
      <sheetName val="thang2-06"/>
      <sheetName val="thang3-06"/>
      <sheetName val="thang4-06"/>
      <sheetName val="Gia thau "/>
      <sheetName val="17-9?Ǝ鞜_x000c_饼Ǝ⳪_x000c_"/>
      <sheetName val="Le Thi Nha_f__x0001__"/>
      <sheetName val="Le_Huu Hanh 16(1)"/>
      <sheetName val="Le Thi_Nhan M.M (12)"/>
      <sheetName val="Le Hue Hanh 16(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[SOKT-Q3CT.xls}KQHDKD"/>
      <sheetName val="_SOKT-Q3CT.xls}KQHDKD"/>
      <sheetName val="Le2"/>
      <sheetName val="Le2__ Hoa 25(2)"/>
      <sheetName val="Phung_Thi_HIen_18(2 "/>
      <sheetName val="H/ang_Van_Chuong_22(2)1"/>
      <sheetName val="Le_Tat_Ve_M_M_(1ÿÿ1"/>
      <sheetName val="Hoang Van Chuong 2(2)"/>
      <sheetName val="_x000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boHoan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  Lang"/>
      <sheetName val="KluongKm2_x000c_4"/>
      <sheetName val="QL1A-QL1Q moi"/>
      <sheetName val="gVL"/>
      <sheetName val="DG CAࡕ"/>
      <sheetName val="SL)NC-MB"/>
      <sheetName val="BDCNH"/>
      <sheetName val="bcdtk"/>
      <sheetName val="BCDKTNH"/>
      <sheetName val="BCDKTTHUE"/>
      <sheetName val="tscd"/>
      <sheetName val="TK331D"/>
      <sheetName val="334 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ojg KLBS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ɂIEN DONG"/>
      <sheetName val="HK1"/>
      <sheetName val="HK2"/>
      <sheetName val="CANAM"/>
      <sheetName val="Tai khoan"/>
      <sheetName val="C.   ( Lang"/>
      <sheetName val="P_x000c_V"/>
      <sheetName val="DG "/>
      <sheetName val="Maumo)"/>
      <sheetName val="Tonchop"/>
      <sheetName val="XL@Test5"/>
      <sheetName val="MTO REV.0"/>
      <sheetName val="DG CA?"/>
      <sheetName val="IBASE"/>
      <sheetName val="˜Ünh m÷c"/>
      <sheetName val="TTDZ22"/>
      <sheetName val="KH-Q1,Q2,01"/>
      <sheetName val="KK bo sung"/>
      <sheetName val="NCong-Day-Su"/>
      <sheetName val="giathanh1"/>
      <sheetName val="dmuc"/>
      <sheetName val="¶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PTVL"/>
      <sheetName val="Bu gi`"/>
      <sheetName val="?IEN D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S29_x0007_??S"/>
      <sheetName val="DG CA_"/>
      <sheetName val="_IEN DONG"/>
      <sheetName val="Qu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DT"/>
      <sheetName val="Km23"/>
      <sheetName val="Girder"/>
      <sheetName val="Tendon"/>
      <sheetName val="NHAN?CONG"/>
      <sheetName val="Ünh m÷c"/>
      <sheetName val="XL4Te3t5"/>
      <sheetName val="tuong"/>
      <sheetName val="DO AM DT"/>
      <sheetName val="GVL-NC-M"/>
      <sheetName val="XNGBQI-01 (02)"/>
      <sheetName val="CHIET TINH TBA"/>
      <sheetName val="NEW-PANEL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PPVT"/>
      <sheetName val="CT?doanh thu 2005"/>
      <sheetName val="BGThau_x0008_"/>
      <sheetName val="DT1????????"/>
      <sheetName val="DT1?"/>
      <sheetName val="S29_x0007_?S"/>
      <sheetName val="Tang TRCD 98-02"/>
      <sheetName val="TSCD 2000"/>
      <sheetName val="XNGBQII-_x0010_4 (3)"/>
      <sheetName val="Q3-01-duyet"/>
      <sheetName val="ctTBA"/>
      <sheetName val="Bang TK goc"/>
      <sheetName val="DGchitiet "/>
      <sheetName val="çha tri SX"/>
      <sheetName val="So Conç!îfhiep"/>
      <sheetName val="XLÿÿest5"/>
      <sheetName val="4_x0004_??XN54_x0004_??XN33_x0004_??NK96_x0006_??Sheet4"/>
      <sheetName val="tra-vat-lieu"/>
      <sheetName val="DI-ESTI"/>
      <sheetName val="Km227Э227_838s,"/>
      <sheetName val="Hạng mục 2"/>
      <sheetName val="ptdg"/>
      <sheetName val="Na2??01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MTO REV.2(ARMOR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M+MC"/>
      <sheetName val="NHAN CWNG"/>
      <sheetName val="DT1________"/>
      <sheetName val="Quy_2-2002"/>
      <sheetName val="DT1_"/>
      <sheetName val="S29_x0007___S"/>
      <sheetName val="S29_x0007__S"/>
      <sheetName val="??쫀䃝Z"/>
      <sheetName val="????¢é@Z?&#13;?_x0004_"/>
      <sheetName val="data"/>
      <sheetName val="phi"/>
      <sheetName val="NHAN"/>
      <sheetName val="Sheetr"/>
      <sheetName val="Km225_838-228_100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INV"/>
      <sheetName val="XXXXXXX2"/>
      <sheetName val="XXXXXXX3"/>
      <sheetName val="XXXXXXX4"/>
      <sheetName val="Quy $-02"/>
      <sheetName val="CĮ     Lang"/>
      <sheetName val="DTCTtallu"/>
      <sheetName val="BGThau_x0008_?0000000_x0001__x0006_?Sheet1_x0008_?To dr"/>
      <sheetName val="XNGBQIV-02??)"/>
      <sheetName val=""/>
      <sheetName val="CT"/>
      <sheetName val="Na2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CI     Lang"/>
      <sheetName val="Vong KLBS"/>
      <sheetName val="DO_AM_DT"/>
      <sheetName val="ɂIEN_DONG"/>
      <sheetName val="DG_CA?"/>
      <sheetName val="?_x0001_???????????_x0002_???????Ƥ?Ő???㋎˴?"/>
      <sheetName val="4_x0004_"/>
      <sheetName val="Du Toan"/>
      <sheetName val="????¢é@Z?&#10;?_x0004_"/>
      <sheetName val="????Z"/>
      <sheetName val="Exterior Walls Finishes"/>
      <sheetName val="Khoi luong"/>
      <sheetName val="coctuatrenda"/>
      <sheetName val="GIAVLIEU"/>
      <sheetName val="tienluong"/>
      <sheetName val="Du kien DT 9 thang de fop"/>
      <sheetName val="H?ng m?c 2"/>
      <sheetName val="Km227?227_838s,"/>
      <sheetName val="????€¢é@Z?&#13;?_x0004_"/>
      <sheetName val="Hedging"/>
      <sheetName val="mtk_b"/>
      <sheetName val="[Q3-01-duyet.xlsUboHoan"/>
      <sheetName val="KTQT-AF_x0003_"/>
      <sheetName val="KLDGT_x0014_&lt;120%"/>
      <sheetName val="Congt9"/>
      <sheetName val="Tonghmp"/>
      <sheetName val="KLDGTT&lt;120'"/>
      <sheetName val="ESTI.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TTram"/>
      <sheetName val="Na2??€01"/>
      <sheetName val="?IEN_DONG"/>
      <sheetName val="Vanh dai II???^ÀÏ"/>
      <sheetName val="BGThau_x0008_?0000000_x0001__x0006_?Sheet1_x0008_?To"/>
      <sheetName val="4_x0004_?XN54_x0004_?XN33_x0004_?NK96_x0006_?Sheet4"/>
      <sheetName val="00000003"/>
      <sheetName val="??_x0017_[Q3-01-duyet.xls]Maumo)?????"/>
      <sheetName val="CPQL"/>
      <sheetName val="THCPQL"/>
      <sheetName val="DG_CA_"/>
      <sheetName val="SDH TP"/>
      <sheetName val="????€¢é@Z?&#10;?_x0004_"/>
      <sheetName val="name"/>
      <sheetName val="Thep-MatCat"/>
      <sheetName val="Kiem-Toan"/>
      <sheetName val="NhapSL"/>
      <sheetName val="��nh m�c"/>
      <sheetName val="Na2??�01"/>
      <sheetName val="S�eet9"/>
      <sheetName val="�ha tri SX"/>
      <sheetName val="Thong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ra-vat-lieu"/>
      <sheetName val="bravo41"/>
      <sheetName val="Tra_bang"/>
      <sheetName val="DTCT"/>
      <sheetName val="DOAM0654CAS"/>
      <sheetName val="hold5"/>
      <sheetName val="hold6"/>
      <sheetName val="TVL"/>
      <sheetName val="dtct cong??"/>
      <sheetName val="KSTK-tkkd"/>
      <sheetName val="BK N111"/>
      <sheetName val="BKN111(06)"/>
      <sheetName val="XL4Poppy"/>
      <sheetName val="tra_vat_lieu"/>
      <sheetName val="Tai khoan"/>
      <sheetName val="THTram"/>
      <sheetName val="dtct ccu"/>
      <sheetName val="t"/>
      <sheetName val="Pÿÿÿÿcau"/>
      <sheetName val="NEW-PANEL"/>
      <sheetName val="?"/>
      <sheetName val="SILICATE"/>
      <sheetName val="4"/>
      <sheetName val="dtct?cong"/>
      <sheetName val="tungphal"/>
      <sheetName val="dtct cong_ȁ"/>
      <sheetName val="dtct cong__"/>
      <sheetName val="B_tra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BKN111(06("/>
      <sheetName val="VC-Dу-DH"/>
      <sheetName val="dtct_cong?"/>
      <sheetName val="Shedt18"/>
      <sheetName val="dtct cong_?"/>
      <sheetName val="_"/>
      <sheetName val="TH VL, NC, DDHT Thanhphuoc"/>
      <sheetName val="cong32-38"/>
      <sheetName val="trabšng"/>
      <sheetName val="²??t13"/>
      <sheetName val="²"/>
      <sheetName val="VC-D?-DH"/>
      <sheetName val="dtct_cong_"/>
      <sheetName val="VC-D_-DH"/>
      <sheetName val="Don gia-cau"/>
      <sheetName val="BK_N111"/>
      <sheetName val="dtct_cong?ȁ"/>
      <sheetName val="dtct_cong??"/>
      <sheetName val="dtct_ccu"/>
      <sheetName val="BANGTRA"/>
      <sheetName val="dtct_cong_ȁ"/>
      <sheetName val="dtct_cong__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TH_DZ35"/>
      <sheetName val="dtct_cong_?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trabafg3"/>
      <sheetName val="²__t13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Tongke"/>
      <sheetName val="giathanh1"/>
      <sheetName val="GVT"/>
      <sheetName val="MTO REV.2(ARMOR)"/>
      <sheetName val="DO AM DT"/>
      <sheetName val="VL,NC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TTTram"/>
      <sheetName val="DTCT-TB"/>
      <sheetName val="TONG KE DZ 0.4 KV"/>
      <sheetName val="Bia TQT"/>
      <sheetName val="Sheet5?_x0008__x0006__x0008__x0003_ဠ?蜰Ư༢?螸Ư༢?蠼Ư༢?⋀_x000f_쀀꾈∁_x000f_"/>
      <sheetName val="Thuc thanh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Sheet5"/>
      <sheetName val="QTDG"/>
      <sheetName val="gia xe ?ay"/>
      <sheetName val="Sheet5?_x0008__x0006__x0008__x0003_ဠ 蜰Ư༢?螸Ư༢?蠼Ư༢?裀Ư༢?襄Ư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Luong T1- 03"/>
      <sheetName val="Luong T2- 03"/>
      <sheetName val="Luong T3- 03"/>
      <sheetName val="_"/>
      <sheetName val="gia xe "/>
      <sheetName val="TONGSBU"/>
      <sheetName val="TT04"/>
      <sheetName val="CHIET TINH DGN GIA"/>
      <sheetName val="ay (28-10-2005)??#2_Du toan nga"/>
      <sheetName val="Chi tiet1"/>
      <sheetName val="dtct cau"/>
      <sheetName val="dg"/>
      <sheetName val="?"/>
      <sheetName val="???U???U???U???U???U???U??"/>
      <sheetName val="TL rieng"/>
      <sheetName val="? ?U???U???U???U???U???U???????"/>
      <sheetName val="Sheet5?_x0008__x0006__x0008__x0003_? ?U???U???U???U???U"/>
      <sheetName val="? ?U???U???U???U???U???U??"/>
      <sheetName val="???Ý???Ý???Ý???Ý???Ý???Ý???????"/>
      <sheetName val="Sheet5?_x0008__x0006__x0008__x0003_???Ý???Ý???Ý???Ý???Ý"/>
      <sheetName val="Thuc thanh?ס????????&#9;?忀ס?_x0004_?????"/>
      <sheetName val="Gia KS"/>
      <sheetName val="PHAN TICH VAT T_x0015_ NGANG"/>
      <sheetName val="PHAN TACH VAT TU THEO NHOM"/>
      <sheetName val="TONG HOP NHAN CNNG"/>
      <sheetName val="DIEF GIAI CPSX"/>
      <sheetName val="BANG GIA DU UOAN THUY LOI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'ia nhan cong"/>
      <sheetName val="TONG KE"/>
      <sheetName val="Electrical Breakdown"/>
      <sheetName val="Tiepdia"/>
      <sheetName val="VL_NC"/>
      <sheetName val="dtct cong"/>
      <sheetName val=" lam?_x000e_2_Goi 1 (TT04)? 2_goi 1 d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PTVT (MAU)"/>
      <sheetName val="BC11cau-QL15A-3"/>
      <sheetName val="DZ 22KV"/>
      <sheetName val="chitiet"/>
      <sheetName val="TPSX"/>
      <sheetName val="DK-TT"/>
      <sheetName val="Dept"/>
      <sheetName val="???????????![BC11cau-QL15A-3.xl"/>
      <sheetName val="KLLK THUC @IEN"/>
      <sheetName val="01 Bid Price summary"/>
      <sheetName val="Shee«"/>
      <sheetName val="She«3"/>
      <sheetName val="Tong_ke"/>
      <sheetName val="_ia nhan cong"/>
      <sheetName val=""/>
      <sheetName val="Sheet5?_x0008__x0006__x0008__x0003_ဠ?蜰Ư༢?螸Ư༢?蠼Ư༢?⋀_x000f_쀀궈∁_x000f_"/>
      <sheetName val="ay (28-10-2005)"/>
      <sheetName val="DO_AM_DT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Sheet5??U??U??U??U??U??U?"/>
      <sheetName val="Sheet5??U??U??U??U??U"/>
      <sheetName val="ay (28-10-2005)?#2_Du toan ngay"/>
      <sheetName val="uniBase"/>
      <sheetName val="vniBase"/>
      <sheetName val="abcBase"/>
      <sheetName val="? ?Ý???Ý???Ý???Ý???Ý???Ý???????"/>
      <sheetName val="Sheet5?_x0008__x0006__x0008__x0003_???Ý???Ý???Ý???_x000f_???_x000f_"/>
      <sheetName val="PONG HOP KINH PHI"/>
      <sheetName val="PHAN TICH KHOI HUONG"/>
      <sheetName val="DON CIA TONG HOP"/>
      <sheetName val="Sheet5?_x0008__x0006__x0008__x0003_? ?Ý???Ý???Ý???Ý???Ý"/>
      <sheetName val="Sheet5??Ý??Ý??Ý??Ý??Ý??Ý?"/>
      <sheetName val="Sheet5??Ý??Ý??Ý??Ý??Ý"/>
      <sheetName val=" Luong nghiun "/>
      <sheetName val="TH VAL TU"/>
      <sheetName val="BANG BU VAN CxUYEN"/>
      <sheetName val="CHI PHI CÁ!MAY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___Ý___Ý___Ý___Ý___Ý___Ý_______"/>
      <sheetName val="Sheet5__x0008__x0006__x0008__x0003____Ý___Ý___Ý___Ý___Ý"/>
      <sheetName val="? ?U?"/>
      <sheetName val="Sheet5?_x0008__x0006__x0008__x0003_???U???U???U???U??7U"/>
      <sheetName val=" lam"/>
      <sheetName val="Sheet5?_x0008__x0006__x0008__x0003_ဠ 蜰Ư༢?螸Ư༢?蠼Ư༢?裀Ưܢ?襄Ư"/>
      <sheetName val="[BC11cau-Q"/>
      <sheetName val="TONG XOP NHAN CONG"/>
      <sheetName val="Khoi luong"/>
      <sheetName val="BOQ-1"/>
      <sheetName val="C47(T11)"/>
      <sheetName val="Thuc thanh_ס________&#9;_忀ס__x0004______"/>
      <sheetName val="ay (28-10-2005)__#2_Du toan nga"/>
      <sheetName val="Shɥet5?_x0008__x0006__x0008__x0003_ဠ 蜰Ư༢?螸Ư༢?蠼Ư༢?裀Ư༢?襄Ư"/>
      <sheetName val="Shɥet5"/>
      <sheetName val="Don gia-cau"/>
      <sheetName val="VC BG"/>
      <sheetName val="MTL$-INTER"/>
      <sheetName val="LEGEND"/>
      <sheetName val="Thuc thanh?ס???????? ?忀ס?_x0004_?????"/>
      <sheetName val="Sheet5?_x0008__x0006__x0008__x0003_ဠ?茰Ư༢?螸Ư༢?蠼Ư༢?裀Ư༢?襄Ư"/>
      <sheetName val="DI-ESTI"/>
      <sheetName val="tra-vat-lieu"/>
      <sheetName val="VC"/>
      <sheetName val="NKC"/>
      <sheetName val="PEDESB"/>
      <sheetName val="gia xe 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T.Tranh LmcNinh"/>
      <sheetName val="KSTK(17_x0017_8 Dcuong)"/>
      <sheetName val="dbgt(tuien)"/>
      <sheetName val="DgiakqatDHC4,"/>
      <sheetName val="KQTK (06)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4"/>
      <sheetName val="KSTK(1778 _x0004_c5o.g)"/>
      <sheetName val="db't(tuyen) (2)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ung"/>
      <sheetName val="gia vat?lieu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VL,NC"/>
      <sheetName val="Tra KS"/>
      <sheetName val="gia 3?t lieu"/>
      <sheetName val="Dulieu"/>
      <sheetName val="Tai khoan"/>
      <sheetName val="2??(tuyen)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NOMENCLATURE"/>
      <sheetName val="ptdg-duong"/>
      <sheetName val="ctTBA"/>
      <sheetName val="_x000c_?_x0001_???_x0001_ý"/>
      <sheetName val="giathanh1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CHITIET VL-NC-TT-3p"/>
      <sheetName val="VCV-BE-TONG"/>
      <sheetName val="dgngia"/>
      <sheetName val="DTCT-TB"/>
      <sheetName val="dtct cau"/>
      <sheetName val="gia vat"/>
      <sheetName val="Loading"/>
      <sheetName val="Check C"/>
      <sheetName val="Tonghp"/>
      <sheetName val="gVL"/>
      <sheetName val="fia vat lieu"/>
      <sheetName val="Shdet3"/>
      <sheetName val="Cn.gty"/>
      <sheetName val="dbgt(tuien("/>
      <sheetName val="DgiajqatDHC4,"/>
      <sheetName val="Thuc thanh"/>
      <sheetName val="CdȮNha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TVT (MAU)"/>
      <sheetName val="Tnnghop"/>
      <sheetName val="Tra_bang_QD11-109"/>
      <sheetName val="[BCNCKT13_S3.xlsYphugia561"/>
      <sheetName val="KH-Q1,Q2,01"/>
      <sheetName val="KCCP"/>
      <sheetName val="DO AM DT"/>
      <sheetName val="BO"/>
      <sheetName val="Electrical Breakdown"/>
      <sheetName val="DI-ESTI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3"/>
      <sheetName val="gia vat_lieu"/>
      <sheetName val="2"/>
      <sheetName val="gia 3_t lieu"/>
      <sheetName val="SOKTMAY"/>
      <sheetName val="TK22kV"/>
      <sheetName val="DgiaksatDHC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PHAN DS 22 KV"/>
      <sheetName val="chi tiet C"/>
      <sheetName val="Ke toaٺ_x0001_thuc hien cong trinh"/>
      <sheetName val="2??€(tuyen)"/>
      <sheetName val="So tong hop "/>
      <sheetName val="_x000c_"/>
      <sheetName val="uniBase"/>
      <sheetName val="vniBase"/>
      <sheetName val="abcBase"/>
      <sheetName val="TL rie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CTGS"/>
      <sheetName val="Sheet6"/>
      <sheetName val="kl cong"/>
      <sheetName val="thkp"/>
      <sheetName val="clvl"/>
      <sheetName val="ptvl"/>
      <sheetName val="ke"/>
      <sheetName val="db't(tuyeni (2)"/>
      <sheetName val="ESTI."/>
      <sheetName val="IBASE"/>
      <sheetName val="2__(tuyen)"/>
      <sheetName val="_x000c___x0001_____x0001_ý"/>
      <sheetName val="_x000c___x0001___x0001_ý"/>
      <sheetName val="TTDZ22"/>
      <sheetName val="_BCNCKT13_S3.xlsYphugia561"/>
      <sheetName val="Nhat ky - socai thang 2"/>
      <sheetName val="Sheet7"/>
      <sheetName val="nhat ky so cai thang 1"/>
      <sheetName val="Nhat ky so cai thang3"/>
      <sheetName val="Sheet5"/>
      <sheetName val="4"/>
      <sheetName val="LEGEND"/>
      <sheetName val="ND"/>
      <sheetName val="Tiepdia"/>
      <sheetName val="MF.01%"/>
      <sheetName val="2__€(tuyen)"/>
      <sheetName val="[BCNCKT13_S3.xl۽?Ctgs.3"/>
      <sheetName val="????????"/>
      <sheetName val="gia_vatlieu"/>
      <sheetName val="T.Tranh LkcNinh"/>
      <sheetName val="dbgt(tuyel)"/>
      <sheetName val="KRTK (06)"/>
      <sheetName val="Temp"/>
      <sheetName val="Lists"/>
      <sheetName val="DPCT"/>
      <sheetName val="KSTK(1778 Dcuone)"/>
      <sheetName val="C47-BH-_x0011_1"/>
      <sheetName val="C47-BH-ူ9"/>
      <sheetName val="Cd?Nhap"/>
      <sheetName val="2??�(tuyen)"/>
      <sheetName val="MTL$-INTER"/>
      <sheetName val="[BCNCKT13_S3.xls_VPPN"/>
      <sheetName val="|ong hop"/>
      <sheetName val="bang2"/>
      <sheetName val="_BCNCKT13_S3.xl۽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Gia KS"/>
      <sheetName val="5.BANG I"/>
      <sheetName val="FD"/>
      <sheetName val="GI"/>
      <sheetName val="EE (3)"/>
      <sheetName val="PAVEMENT"/>
      <sheetName val="TRAFFIC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_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[BCNCKT13_S3.xl??Ctgs.3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DTCT"/>
      <sheetName val="CtiedQII"/>
      <sheetName val="DHop08"/>
      <sheetName val="Ctiet 9"/>
      <sheetName val="Ctiet!1"/>
      <sheetName val="00 00000"/>
      <sheetName val="gVL"/>
      <sheetName val="nc%cm"/>
      <sheetName val="dtct cau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ODuong-01"/>
      <sheetName val="Sheet! (2)"/>
      <sheetName val="dtct_Duong,tc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nc_cm"/>
      <sheetName val="GiaVL"/>
      <sheetName val="Sheet4"/>
      <sheetName val="nhiemvu2006"/>
      <sheetName val="RutTM"/>
      <sheetName val="10000000"/>
      <sheetName val="20000000"/>
      <sheetName val="30000000"/>
      <sheetName val="tra bang"/>
      <sheetName val="[ duong257-272."/>
      <sheetName val="tra-vat-lieu (duyet)"/>
      <sheetName val="d4ct_Duong-01"/>
      <sheetName val="TVL"/>
      <sheetName val="Tra KS"/>
      <sheetName val="TH_GTXL࠭TC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p4ke"/>
      <sheetName val="_ duong257-272."/>
      <sheetName val="DO AM DT"/>
      <sheetName val="THop51"/>
      <sheetName val="Ctie塅䕃⹌"/>
      <sheetName val="Ctiet02?_x0018_[ duong257-272.xls]Bke"/>
      <sheetName val="dtgt_Duong-tk"/>
      <sheetName val="BeTong"/>
      <sheetName val="TH_GTXL?TC"/>
      <sheetName val="Sheet13???????????㸰Ɂ?_x0004_??????숌Ɂ?"/>
      <sheetName val="NXT-10T  4)"/>
      <sheetName val="Thuc thanh"/>
      <sheetName val="THop1"/>
      <sheetName val="THop1?"/>
      <sheetName val="Phuong an 1"/>
      <sheetName val="VL,NC"/>
      <sheetName val="PHop04"/>
      <sheetName val="??u???????????????_x001a_[ duong257-2"/>
      <sheetName val="????????"/>
      <sheetName val="cdps"/>
      <sheetName val="DNP၄-QL"/>
      <sheetName val="Ctie???"/>
      <sheetName val="-272.xls]Bke01???_x0018_[ duong257-27"/>
      <sheetName val="TH_GTXL_TC"/>
      <sheetName val="Ctie___"/>
      <sheetName val="-272.xls_Bke01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Sheet13___________㸰Ɂ__x0004_______숌Ɂ_"/>
      <sheetName val="CHITIET VL-NC"/>
      <sheetName val="Ctiet02__x0018__ duong257-272.xls_Bke"/>
      <sheetName val="THTram"/>
      <sheetName val="[_duong257-272_"/>
      <sheetName val="tra-vat-lieu_(duyet)"/>
      <sheetName val="THKP_D"/>
      <sheetName val="Bu_gia1"/>
      <sheetName val="Bu_gia_in"/>
      <sheetName val="Bu_gia"/>
      <sheetName val="CL_CL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XL$Poppy"/>
      <sheetName val="THop1_"/>
      <sheetName val="Don gia-cau"/>
      <sheetName val="Tai khoan"/>
      <sheetName val="Cp``pQII"/>
      <sheetName val="&#13;¹½.,6³"/>
      <sheetName val="TL rieng"/>
      <sheetName val="Sheet13??????????????_x0004_?????????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________"/>
      <sheetName val="bang-tra"/>
      <sheetName val="CtietQIIA"/>
      <sheetName val="&#10;¹½.,6³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tiet02__duong257-272_xls_Bke"/>
      <sheetName val="Sheet13___________㸰Ɂ_______숌Ɂ_"/>
      <sheetName val="CVC-_x005f_x0010_1"/>
      <sheetName val="THop1€"/>
      <sheetName val=""/>
      <sheetName val="THo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["/>
      <sheetName val=""/>
      <sheetName val="C.t)êt C.ty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Thuc thanh"/>
      <sheetName val="tra-vat-lieu"/>
      <sheetName val="TH_DTXL_luu"/>
      <sheetName val="DCNCII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.HDÔ CN"/>
      <sheetName val="MTO REV.0"/>
      <sheetName val="tkkt-ql38-1-g-2"/>
      <sheetName val="CN kho doi"/>
      <sheetName val="CTHTchua TTn?ib?"/>
      <sheetName val="CN2004 N?p TCT"/>
      <sheetName val="PEDESB"/>
      <sheetName val="btra"/>
      <sheetName val="chitimc"/>
      <sheetName val="TN"/>
      <sheetName val="ND"/>
      <sheetName val="dtxl-du?n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_pmb"/>
      <sheetName val="_"/>
      <sheetName val="CTHTchua TTn_ib_"/>
      <sheetName val="CN2004 N_p TCT"/>
      <sheetName val="_x0001_Y"/>
      <sheetName val="dtxl-du"/>
      <sheetName val="_x0001_Y?_x0004_???’_x0001_Y?_x0004_???“_x0001_Y?_x0004_???”_x0001_Y?_x0004_???"/>
      <sheetName val="_x0001_Y?_x0004_???ž_x0001_Y?_x0004_???Ÿ_x0001_Y?_x0004_??? _x0001_Y?_x0004_???"/>
      <sheetName val="gtxl-euone(11m)"/>
      <sheetName val="VL????????"/>
      <sheetName val="DG "/>
      <sheetName val="CTHTc(u? ?T*?ib?"/>
      <sheetName val="t02"/>
      <sheetName val="BaoVe"/>
      <sheetName val="Tr Cay"/>
      <sheetName val="T071"/>
      <sheetName val="TRONG CAY T8 (2)"/>
      <sheetName val="Tra_bang"/>
      <sheetName val="V@PN"/>
      <sheetName val="CN Tl￸04"/>
      <sheetName val="1-2???????????냼η?_x0004_??????钌έ??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gtxl-duoîe(11m)"/>
      <sheetName val="MTL$-INTER"/>
      <sheetName val="CN kho ðoi"/>
      <sheetName val="CTHTchýa TTn?ib?"/>
      <sheetName val="_x0001_Y?_x0004_????_x0001_Y?_x0004_???_x0001_Y?_x0004_??? _x0001_Y?_x0004_???"/>
      <sheetName val="Truot_nen"/>
      <sheetName val="VapLieu"/>
      <sheetName val="Tong KLBS"/>
      <sheetName val="BaocaoC.noHopC.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giႀ￸nhan cong"/>
      <sheetName val="KLDG_x0014_T&lt;120% (2)"/>
      <sheetName val="_x0018_XXXXXX0"/>
      <sheetName val="N/ Ca.N"/>
      <sheetName val="CTHTchưa TTn᳙ibộ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ctTBA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Box-Girder"/>
      <sheetName val="nhan cong"/>
      <sheetName val="_x0001_Y?_x0004_?Â_x0001_Y?_x0004_?Ã_x0001_Y?_x0004_?Ä_x0001_Y?_x0004_?Å_x0001_Y?_x0004_Æ_x0001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?_x0004_???½_x0001_Y?_x0004_???¾_x0001_Y?_x0004_??¿_x0001_Y?_x0004_???À_x0001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CTtÑuy"/>
      <sheetName val="_x0001_Y__x0004____’_x0001_Y__x0004____“_x0001_Y__x0004____”_x0001_Y__x0004____"/>
      <sheetName val="_x0001_Y__x0004____ž_x0001_Y__x0004____Ÿ_x0001_Y__x0004____ _x0001_Y__x0004____"/>
      <sheetName val="_x0001_Y?_x0004_?ª_x0001_Y?_x0004_?«_x0001_Y?_x0004_?¬_x0001_Y?_x0004_?­_x0001_Y_x0004_?®_x0001_"/>
      <sheetName val="뉃?Tchưa TTnộibộ"/>
      <sheetName val="7_x0010_000000"/>
      <sheetName val="Shmet2"/>
      <sheetName val="\.HopCNo"/>
      <sheetName val="T_HDÔ_CN"/>
      <sheetName val="_x0001_Y__x0004______x0001_Y__x0004_____x0001_Y__x0004____ _x0001_Y__x0004____"/>
      <sheetName val="CTHTc(u_ _T__ib_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MTO REV.2(ARMOR)"/>
      <sheetName val="TH&#13;DTXL-luu"/>
      <sheetName val="CPXD-TT-04-G_x0011_"/>
      <sheetName val="DTCT&#13;G1"/>
      <sheetName val="heso"/>
      <sheetName val="Dữ liệu"/>
      <sheetName val="Khối lượng"/>
      <sheetName val="VL________"/>
      <sheetName val="gi??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TT04"/>
      <sheetName val="Names"/>
      <sheetName val="dtct cong"/>
      <sheetName val="TSO_CHUNG"/>
      <sheetName val="Trabang-ၔPhuoc"/>
      <sheetName val="gvl"/>
      <sheetName val="Tai khoan"/>
      <sheetName val=" quy I-2005"/>
      <sheetName val="Quy 2- 2005 "/>
      <sheetName val="Quy III- 2005 "/>
      <sheetName val="Quy 4- 2005"/>
      <sheetName val="JS duong"/>
      <sheetName val="SUMMARY"/>
      <sheetName val="VL"/>
      <sheetName val="35KV gia mo"/>
      <sheetName val="0,4KV -TBA1"/>
      <sheetName val="0,4KV - TBA2"/>
      <sheetName val="TBA"/>
      <sheetName val="Sheet8"/>
      <sheetName val="Bao gê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"/>
      <sheetName val="She%t13"/>
      <sheetName val="tra-vat-lieu"/>
      <sheetName val="Trabang-?Phuoc"/>
      <sheetName val="hat_VN"/>
      <sheetName val="DG"/>
      <sheetName val="DATA"/>
      <sheetName val="TH-XL"/>
      <sheetName val="PT_VT"/>
      <sheetName val="dongia"/>
      <sheetName val="BILL No.22"/>
      <sheetName val="VP@N"/>
      <sheetName val="_x0013_heet13"/>
      <sheetName val="Shaet12"/>
      <sheetName val="KL THUC TE"/>
      <sheetName val="TKKT-Giapba"/>
      <sheetName val="3.1.1"/>
      <sheetName val="3.1.4"/>
      <sheetName val="2.5.1"/>
      <sheetName val="4.1.1"/>
      <sheetName val="4.3.2"/>
      <sheetName val="2.3.3"/>
      <sheetName val="5.3.1"/>
      <sheetName val="2.4.3"/>
      <sheetName val="DGduong"/>
      <sheetName val="Gia thanh"/>
      <sheetName val="CPK"/>
      <sheetName val="_TKKT-Giapba.塅䕃⹌塅ECVL"/>
      <sheetName val="[TKKT-Giapba.塅䕃⹌塅ECVL"/>
      <sheetName val="CHITIET VL-NC"/>
      <sheetName val="chitiet"/>
      <sheetName val="Tra_bang"/>
      <sheetName val="TDTKP1"/>
      <sheetName val="CHITIET VL-NC-TT -1p"/>
      <sheetName val="atgt"/>
      <sheetName val="dongiachitiet"/>
      <sheetName val="4"/>
      <sheetName val="XXX_x0018_XXXX"/>
      <sheetName val="Sh%et15"/>
      <sheetName val="_x0018_XXXXXX1"/>
      <sheetName val="S(eet12"/>
      <sheetName val="S(eet3"/>
      <sheetName val="Section"/>
      <sheetName val="Trabang-_Phuoc"/>
      <sheetName val="3;ËV gia mo"/>
      <sheetName val="KHAI DHUE"/>
      <sheetName val="TH_XL"/>
      <sheetName val="Mua v�o HD TT"/>
      <sheetName val="Bao g�a"/>
      <sheetName val="Gia vat tu"/>
      <sheetName val="Chi tiet"/>
      <sheetName val="?_x0002_?&#9;?憨ܿ놀ܼ??뉀ܼ_x0002_???Ԁܿ돀ܼ??뒀ܼ_x0002_?????"/>
      <sheetName val="[TKKT-Giapba.????E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CS tieu thu tonkho"/>
      <sheetName val="SPCN 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SPCN "/>
      <sheetName val="CS tieu thu tonkho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HU LUC"/>
      <sheetName val="TKQG"/>
      <sheetName val="Tien do SXNN"/>
      <sheetName val="Uoc cay HN"/>
      <sheetName val="Cay LN"/>
      <sheetName val="CN-LN- TS"/>
      <sheetName val="GTSX NLTS "/>
      <sheetName val="CN-LN- TS "/>
      <sheetName val="IIP, CS SD LD DN CN"/>
      <sheetName val="GTSXCN"/>
      <sheetName val="CS tieu thu tonkho"/>
      <sheetName val="SPCN "/>
      <sheetName val="VDTPT"/>
      <sheetName val="Von dau tu"/>
      <sheetName val="Von FDI"/>
      <sheetName val="GTSXXD"/>
      <sheetName val="Tong muc BLHH &amp;DT DV"/>
      <sheetName val="LTAU va DV"/>
      <sheetName val="Xuat khau "/>
      <sheetName val="Nhap khau "/>
      <sheetName val="CPI "/>
      <sheetName val="doanh thu VT&amp;KB  "/>
      <sheetName val="Vantai"/>
      <sheetName val="Tai chinh"/>
      <sheetName val="Ngan hang "/>
      <sheetName val="BHXH"/>
      <sheetName val="Danso "/>
      <sheetName val="Lao dong"/>
      <sheetName val="GD"/>
      <sheetName val="Xahoi-MT 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HU LUC"/>
      <sheetName val="TKQG  "/>
      <sheetName val="TKQG"/>
      <sheetName val="Tai chinh  "/>
      <sheetName val="Ngan hang   "/>
      <sheetName val="Tai chinh"/>
      <sheetName val="Ngan hang "/>
      <sheetName val="BHXH"/>
      <sheetName val="Tien do SXNN"/>
      <sheetName val="GTSX NLTS "/>
      <sheetName val="CN-LN-TS"/>
      <sheetName val="KQ NN cay HN"/>
      <sheetName val="Nong nghiep nam cay LN"/>
      <sheetName val="GTSXCN theo uoc tinh lan I"/>
      <sheetName val="GTSXCN"/>
      <sheetName val="IIP"/>
      <sheetName val="CS tieu thu tonkho"/>
      <sheetName val="SPCN "/>
      <sheetName val="Von dau tu"/>
      <sheetName val="VDTPT"/>
      <sheetName val="Đầu tư NN"/>
      <sheetName val="GTSXXD"/>
      <sheetName val="Tong muc"/>
      <sheetName val="LTAU va DV"/>
      <sheetName val="Xuat khau "/>
      <sheetName val="Nhap khau "/>
      <sheetName val="CPI "/>
      <sheetName val="doanh thu VTKB "/>
      <sheetName val="Vantai"/>
      <sheetName val="BCVT"/>
      <sheetName val="Danso"/>
      <sheetName val="Lao dong"/>
      <sheetName val="GD-DT "/>
      <sheetName val="Xahoi-MT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QG"/>
      <sheetName val="Tai chinh"/>
      <sheetName val="Ngan hang "/>
      <sheetName val="BHXH"/>
      <sheetName val="GTSX NLTS "/>
      <sheetName val="Vụ ĐX"/>
      <sheetName val="GTSXCN"/>
      <sheetName val="IIP"/>
      <sheetName val="SPCN "/>
      <sheetName val="CS tieu thu tonkho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hoi-MT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VDTPT"/>
      <sheetName val="Von dau tu"/>
      <sheetName val="Đầu tư NN"/>
      <sheetName val="GTSXXD"/>
      <sheetName val="KQ vu dong"/>
      <sheetName val="Tien do SXNN"/>
      <sheetName val="CN-LN- TS "/>
      <sheetName val="IIP, CS SD LD DN CN"/>
      <sheetName val="GTSXCN"/>
      <sheetName val="CS tieu thu tonkho"/>
      <sheetName val="SPCN "/>
      <sheetName val="Tong muc BLHH &amp;DT DV"/>
      <sheetName val="LTAU va DV"/>
      <sheetName val="Xuat khau "/>
      <sheetName val="Nhap khau "/>
      <sheetName val="CPI "/>
      <sheetName val="Vantai"/>
      <sheetName val="doanh thu VTKB  "/>
      <sheetName val="BHXH"/>
      <sheetName val="Lao dong"/>
      <sheetName val="GD"/>
      <sheetName val="Xahoi-MT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CS tieu thu tonkho"/>
      <sheetName val="SPCN 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QG"/>
      <sheetName val="Tai chinh"/>
      <sheetName val="Ngan hang "/>
      <sheetName val="GTSX NLTS "/>
      <sheetName val="Vụ ĐX"/>
      <sheetName val="CN-LN"/>
      <sheetName val="GTSXCN"/>
      <sheetName val="IIP"/>
      <sheetName val="SPCN "/>
      <sheetName val="CS tieu thu tonkho"/>
      <sheetName val="Von dau tu"/>
      <sheetName val="VDTPT"/>
      <sheetName val="Đầu tư NN"/>
      <sheetName val="GTSXXD"/>
      <sheetName val="Tong muc"/>
      <sheetName val="doanh thu an uong"/>
      <sheetName val="Xuat khau "/>
      <sheetName val="Nhap khau "/>
      <sheetName val="CPI "/>
      <sheetName val="doanh thu VTKB "/>
      <sheetName val="Vantai"/>
      <sheetName val="BCVT"/>
      <sheetName val="Danso"/>
      <sheetName val="Lao dong"/>
      <sheetName val="GD-DT "/>
      <sheetName val="Xahoi-MT  "/>
      <sheetName val="BHX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 LUC"/>
      <sheetName val="TKQG"/>
      <sheetName val="Tai chinh "/>
      <sheetName val="Tai chinh"/>
      <sheetName val="Ngan hang   "/>
      <sheetName val="Ngan hang "/>
      <sheetName val="BHXH"/>
      <sheetName val="Tien do SXNN"/>
      <sheetName val="Cay HN"/>
      <sheetName val="CN-TS"/>
      <sheetName val="LN"/>
      <sheetName val="Vụ mua"/>
      <sheetName val="Cay LN"/>
      <sheetName val="GTSX NLTS "/>
      <sheetName val="GTSXCN"/>
      <sheetName val="IIP, CS SD LD DN CN"/>
      <sheetName val="CS tieu thu tonkho"/>
      <sheetName val="SPCN "/>
      <sheetName val="Von dau tu"/>
      <sheetName val="VDTPT"/>
      <sheetName val="GTSXXD"/>
      <sheetName val="Đầu tư NN"/>
      <sheetName val="Tong muc BLHH &amp;DT DV"/>
      <sheetName val="LTAU va DV"/>
      <sheetName val="Xuat khau "/>
      <sheetName val="Nhap khau "/>
      <sheetName val="CPI "/>
      <sheetName val="doanh thu VTKB"/>
      <sheetName val="Vantai"/>
      <sheetName val="BCVT"/>
      <sheetName val="Danso"/>
      <sheetName val="Lao dong"/>
      <sheetName val="GD"/>
      <sheetName val="Xahoi-MT 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 2007"/>
      <sheetName val="KH 2007 (So KH)"/>
      <sheetName val="KH 2007 (So KH1)"/>
      <sheetName val="KH 2007-NN"/>
      <sheetName val="GDP-SS"/>
      <sheetName val="GDP-HH"/>
      <sheetName val="GDP-SSTP"/>
      <sheetName val="GDP-HHTP"/>
      <sheetName val="GT-Nong nghiepHH "/>
      <sheetName val="GT-Nong nghiepCD94 "/>
      <sheetName val="KQ SX Vu DX"/>
      <sheetName val="KQ vu mua"/>
      <sheetName val="KQ Nong nghiep nam"/>
      <sheetName val="KQ DTCN 1-8"/>
      <sheetName val="KQ LN - TS"/>
      <sheetName val="GT canh tac"/>
      <sheetName val="DT-NS - SLlua xuan"/>
      <sheetName val="GTSXCN  phu thuoc"/>
      <sheetName val="GTSXCN "/>
      <sheetName val="SPCN"/>
      <sheetName val="VDTPT"/>
      <sheetName val="Von XDCB"/>
      <sheetName val="LCHH"/>
      <sheetName val="Chi so gia"/>
      <sheetName val="Xuat-nhap khau"/>
      <sheetName val="XNK khac"/>
      <sheetName val="Van tai"/>
      <sheetName val="tai chinh"/>
      <sheetName val="Ngan hang"/>
      <sheetName val="Xahoi-MT "/>
      <sheetName val="Sheet2"/>
      <sheetName val="Ty le thu NS so GD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ìa"/>
      <sheetName val="1. Chi tieu KT"/>
      <sheetName val="2. CN NN DV"/>
      <sheetName val="3. XH"/>
      <sheetName val="4. MT"/>
      <sheetName val="5. PTDN"/>
      <sheetName val="6. FDI"/>
      <sheetName val="9. Nhom A DP"/>
      <sheetName val="10.TPCP-DP"/>
      <sheetName val="11. TƯV"/>
      <sheetName val="12.No XDCB"/>
      <sheetName val="7. GD"/>
      <sheetName val="8,VH, TTTT, PTTH"/>
      <sheetName val="9. XD, GTVT"/>
      <sheetName val="10. BC de an 2017"/>
      <sheetName val="11. Dang ky de an 2018"/>
    </sheetNames>
    <sheetDataSet>
      <sheetData sheetId="0"/>
      <sheetData sheetId="1"/>
      <sheetData sheetId="2"/>
      <sheetData sheetId="3">
        <row r="17">
          <cell r="D17">
            <v>54727</v>
          </cell>
          <cell r="E17">
            <v>48690</v>
          </cell>
        </row>
        <row r="17">
          <cell r="G17">
            <v>48690</v>
          </cell>
        </row>
        <row r="31">
          <cell r="D31">
            <v>2.59</v>
          </cell>
        </row>
        <row r="35">
          <cell r="D35">
            <v>2.81</v>
          </cell>
          <cell r="E35">
            <v>2.6</v>
          </cell>
        </row>
        <row r="45">
          <cell r="D45">
            <v>100</v>
          </cell>
        </row>
        <row r="48">
          <cell r="D48">
            <v>92</v>
          </cell>
          <cell r="E48">
            <v>93</v>
          </cell>
        </row>
        <row r="56">
          <cell r="D56">
            <v>99</v>
          </cell>
          <cell r="E56">
            <v>99</v>
          </cell>
        </row>
        <row r="56">
          <cell r="G56">
            <v>99</v>
          </cell>
        </row>
        <row r="58">
          <cell r="E58">
            <v>100</v>
          </cell>
        </row>
        <row r="59">
          <cell r="D59">
            <v>95</v>
          </cell>
          <cell r="E59">
            <v>96</v>
          </cell>
        </row>
        <row r="59">
          <cell r="G59">
            <v>98</v>
          </cell>
        </row>
        <row r="64">
          <cell r="D64">
            <v>9.3</v>
          </cell>
          <cell r="E64" t="str">
            <v>&gt;9</v>
          </cell>
        </row>
        <row r="64">
          <cell r="G64">
            <v>10</v>
          </cell>
        </row>
        <row r="66">
          <cell r="D66">
            <v>93.6</v>
          </cell>
        </row>
        <row r="70">
          <cell r="D70">
            <v>10.1</v>
          </cell>
          <cell r="E70">
            <v>9.6</v>
          </cell>
        </row>
        <row r="70">
          <cell r="G70">
            <v>9.6</v>
          </cell>
        </row>
        <row r="71">
          <cell r="E71" t="str">
            <v>&gt;98</v>
          </cell>
        </row>
        <row r="75">
          <cell r="D75">
            <v>81</v>
          </cell>
          <cell r="E75">
            <v>84.1</v>
          </cell>
        </row>
        <row r="75">
          <cell r="G75">
            <v>84.1</v>
          </cell>
        </row>
        <row r="76">
          <cell r="E76">
            <v>170</v>
          </cell>
        </row>
      </sheetData>
      <sheetData sheetId="4">
        <row r="10">
          <cell r="D10">
            <v>90</v>
          </cell>
          <cell r="E10">
            <v>98</v>
          </cell>
          <cell r="F10">
            <v>98</v>
          </cell>
        </row>
        <row r="18">
          <cell r="D18">
            <v>89</v>
          </cell>
          <cell r="E18">
            <v>1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874000</v>
          </cell>
          <cell r="E10">
            <v>1032000</v>
          </cell>
          <cell r="F10">
            <v>1100000</v>
          </cell>
        </row>
        <row r="13">
          <cell r="D13">
            <v>589</v>
          </cell>
          <cell r="E13">
            <v>700</v>
          </cell>
          <cell r="F13">
            <v>710</v>
          </cell>
        </row>
        <row r="14">
          <cell r="D14">
            <v>73</v>
          </cell>
          <cell r="E14">
            <v>89</v>
          </cell>
          <cell r="F14">
            <v>86</v>
          </cell>
        </row>
        <row r="16">
          <cell r="D16">
            <v>205</v>
          </cell>
        </row>
        <row r="16">
          <cell r="F16">
            <v>198</v>
          </cell>
        </row>
      </sheetData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dt-iph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Sheet3 (2)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ìtoan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bao cao ngay 13-02"/>
      <sheetName val="CB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PL4"/>
      <sheetName val="Phan tich don gia chi Uet"/>
      <sheetName val="NhapSl"/>
      <sheetName val="Nluc"/>
      <sheetName val="Tohop"/>
      <sheetName val="KT_Tthan"/>
      <sheetName val="Tra_TTTD"/>
      <sheetName val="HK1"/>
      <sheetName val="HK2"/>
      <sheetName val="CANAM"/>
      <sheetName val="GiaVL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Sheet_x0001_1"/>
      <sheetName val="FPPN"/>
      <sheetName val="CHI?TIET"/>
      <sheetName val="tuo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Nhap don gia VL dia _x0003_?uong"/>
      <sheetName val="ESTI."/>
      <sheetName val="DI-ESTI"/>
      <sheetName val="Du_lieu"/>
      <sheetName val="nhan cong"/>
      <sheetName val="?Ё????䀤_x0001_????䀶_x0001_?晦晦晦䀙_x0001_????㿰_x0001_H-?ਈ?"/>
      <sheetName val="TT_35NH"/>
      <sheetName val="She?t9"/>
      <sheetName val="PTCT"/>
      <sheetName val="`u lun"/>
      <sheetName val="Sheet3ٺ_x0001_2)"/>
      <sheetName val="TN"/>
      <sheetName val="ND"/>
      <sheetName val="tai"/>
      <sheetName val="hoang"/>
      <sheetName val="hoang (2)"/>
      <sheetName val="hoang (3)"/>
      <sheetName val="ktduong"/>
      <sheetName val="cu"/>
      <sheetName val="KTcau2004"/>
      <sheetName val="KT2004XL#moi"/>
      <sheetName val="denbu"/>
      <sheetName val="thop"/>
      <sheetName val="sut&lt;1 0"/>
      <sheetName val="?????_x0001_?????_x0001_H-???????_x0001_?????_x0001_???"/>
      <sheetName val="ctTBA"/>
      <sheetName val="Khu xu ly nuoc THiep-XD"/>
      <sheetName val="ma-pt"/>
      <sheetName val="CHI"/>
      <sheetName val="CTC_x000f_NG_02"/>
      <sheetName val="_x0004_GCong"/>
      <sheetName val="Nhap don gia VL dia _x0003_"/>
      <sheetName val="She"/>
      <sheetName val="Du toan chi tiet?coc nuoc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coc duc"/>
      <sheetName val="dv-kphi-cviet"/>
      <sheetName val="bvh-kphi"/>
      <sheetName val="PCCPCHUNG CHO CAC DTUONG"/>
      <sheetName val="Piers of Main Flyower (1)"/>
      <sheetName val="Số liệu"/>
      <sheetName val="TKKYI"/>
      <sheetName val="TKKYII"/>
      <sheetName val="Tổng hợp theo học sinh"/>
      <sheetName val="XL4Test5 (2)"/>
      <sheetName val="IBASE"/>
      <sheetName val="PBCPCHUNG CHO CAC _x0007_{WÑNG"/>
      <sheetName val="dtct cong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Box-Girder"/>
      <sheetName val="0??ﱸ͕?_x0004_??????͕????????列͕??_x0013_???"/>
      <sheetName val="Dbþgia"/>
      <sheetName val="md5!-52"/>
      <sheetName val="coctuatrenda"/>
      <sheetName val="NHTN"/>
      <sheetName val="QLDD"/>
      <sheetName val="Moi truong"/>
      <sheetName val="KHĐ"/>
      <sheetName val="NHAP"/>
      <sheetName val="bth-kpha"/>
      <sheetName val="????_x0001_??_x0001_H-???????_x0001_?????_x0001_?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NVBH(HOAN"/>
      <sheetName val="dt-cphi-ctieT"/>
      <sheetName val="Piers of Main Flylyer (1)"/>
      <sheetName val="TinhToan"/>
      <sheetName val="???_x0001_??_x0001_?????_x0001_??_x0001_H-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vua???????????韘࿊?_x0004_??????酐࿊?????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Thuc thanh"/>
      <sheetName val="Don gia"/>
      <sheetName val="Du toan chi tiet"/>
      <sheetName val="0"/>
      <sheetName val="CDPS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fej"/>
      <sheetName val="DT1__x0010_3"/>
      <sheetName val="DGKE_00"/>
      <sheetName val="P4-T`nAn-Factored"/>
      <sheetName val="Giathanh1m3BT"/>
      <sheetName val="[dtTKKT-98-106.xlsၝTHCDS11"/>
      <sheetName val="[dtTKKT-98-106.xls?THCDS11"/>
      <sheetName val="She%t11"/>
      <sheetName val="Nhap don gia VL dia áhuong"/>
      <sheetName val="uong mot ngay cong xay lap"/>
      <sheetName val="T²??8-49"/>
      <sheetName val="Gia Du Thau 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KC"/>
      <sheetName val="SoCaiT"/>
      <sheetName val="THDU"/>
      <sheetName val="MTO REV.2(ARMOR)"/>
      <sheetName val="Nhatkychung"/>
      <sheetName val="INV"/>
      <sheetName val="XXXXXXX2"/>
      <sheetName val="XXXXXXX3"/>
      <sheetName val="XXXXXXX4"/>
      <sheetName val="Eodule1"/>
      <sheetName val="Load"/>
      <sheetName val="S? li?u"/>
      <sheetName val="T?ng h?p theo h?c sinh"/>
      <sheetName val="DEF"/>
      <sheetName val="Tuong-ٺ_x0001_an"/>
      <sheetName val="KLDGTT&lt;1ü_x000c_??(2)"/>
      <sheetName val="____x0001____x0001_______x0001____x0001_H-___"/>
      <sheetName val="luong06"/>
      <sheetName val="Sheet1 (3)"/>
      <sheetName val="CHI TI??"/>
      <sheetName val="DGAT_02"/>
      <sheetName val="t1_3"/>
      <sheetName val="Don_gia_chi_tiet"/>
      <sheetName val="Du_t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CBR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MTO REV_0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243 K98"/>
      <sheetName val="_x000b_255"/>
      <sheetName val="Quang T2i"/>
      <sheetName val="Quang Ngaa"/>
      <sheetName val="[99Q3299(REV.0).xlsÝK253 AC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u"/>
      <sheetName val="chi"/>
      <sheetName val="vay"/>
      <sheetName val="tra"/>
      <sheetName val="ThuT9"/>
      <sheetName val="131chien"/>
      <sheetName val="chi T10"/>
      <sheetName val="Chi T8,T9"/>
      <sheetName val="Chi7"/>
      <sheetName val="BD52"/>
      <sheetName val="Coc 52"/>
      <sheetName val="BD225"/>
      <sheetName val="Coc 225"/>
      <sheetName val="Ha Thanh"/>
      <sheetName val="Cham cong (5)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ၨt 24-11"/>
      <sheetName val="DSKH HN"/>
      <sheetName val="NKY "/>
      <sheetName val="DS-TT"/>
      <sheetName val=" HN NHAP"/>
      <sheetName val="KHO HN"/>
      <sheetName val="CNO "/>
      <sheetName val="Bom"/>
      <sheetName val="Chart1"/>
      <sheetName val="thang1"/>
      <sheetName val="DT"/>
      <sheetName val="CP"/>
      <sheetName val="BCT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u Anh"/>
      <sheetName val="111"/>
      <sheetName val="Anh Duc"/>
      <sheetName val="Quy luong"/>
      <sheetName val="BC"/>
      <sheetName val=""/>
      <sheetName val="CATHODIC PROTEATION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uong cong?vu hcm (7;) 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99Q3299(REV.0)"/>
      <sheetName val="km346£}0-km346+240 (2)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 bdca3"/>
      <sheetName val=" BDA3"/>
      <sheetName val="CHAM CONG  nam2004"/>
      <sheetName val="CA 3 &amp; DOC HAI 04"/>
      <sheetName val=" BVCQ"/>
      <sheetName val=" BVBH"/>
      <sheetName val=" BVPXL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TL kenh Hon Cut"/>
      <sheetName val="Hon Soi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N??????"/>
      <sheetName val="TS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LANCONGduong"/>
      <sheetName val="ဳ0000000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Tra_bang"/>
      <sheetName val="XL_x0014_Poppy"/>
      <sheetName val="DTCT"/>
      <sheetName val="XL4Poppy (2䀁"/>
      <sheetName val="DGduong"/>
      <sheetName val="PhatsiûÎ"/>
      <sheetName val="NHALCONGdu_x000f_ng"/>
      <sheetName val="Nha_x000e_ cong`#/.g"/>
      <sheetName val="FHANCONGduong"/>
      <sheetName val="N`an cong cong"/>
      <sheetName val="?0000000"/>
      <sheetName val="TT35"/>
      <sheetName val="TT"/>
      <sheetName val="THM"/>
      <sheetName val="THAT"/>
      <sheetName val="THTN"/>
      <sheetName val="THGC"/>
      <sheetName val="GCTL"/>
      <sheetName val="XL4Poppy (2?"/>
      <sheetName val="Bang_tra"/>
      <sheetName val="lam-moi"/>
      <sheetName val="DONGIA"/>
      <sheetName val="thao-go"/>
      <sheetName val="TH XL"/>
      <sheetName val="CHITIET"/>
      <sheetName val="GIAV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Chiet tinh dz35"/>
      <sheetName val="Nhan cong`#_.g"/>
      <sheetName val="Nha_x000e_ cong`#_.g"/>
      <sheetName val="_0000000"/>
      <sheetName val="XL4Poppy (2_"/>
      <sheetName val="Sh_x0003_?t3"/>
      <sheetName val="²??t4"/>
      <sheetName val="NHALCOJGduong"/>
      <sheetName val="TPAN-TRUONGXUAN"/>
      <sheetName val="S(eet12"/>
      <sheetName val="Cp&gt;10-Ln&lt;10"/>
      <sheetName val="Ln&lt;20"/>
      <sheetName val="EIRR&gt;1&lt;1"/>
      <sheetName val="EIRR&gt; 2"/>
      <sheetName val="EIRR&lt;2"/>
      <sheetName val="gvl"/>
      <sheetName val="Dieuchinh"/>
      <sheetName val="tra_vat_lieu"/>
      <sheetName val="vlieu"/>
      <sheetName val="HE SO"/>
      <sheetName val="MTO REV.2(ARMOR)"/>
      <sheetName val="Nhan ckng cong"/>
      <sheetName val="10_x0010_00000"/>
      <sheetName val="XL4Pop0y (2)"/>
      <sheetName val="Nhan cong`_x0003_/.g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NHANCONGduo.g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SCD"/>
      <sheetName val="Coc 32 m(Cho mo)"/>
      <sheetName val="tra-vat-lieu"/>
      <sheetName val="KQPTRLNgang"/>
      <sheetName val="DTCP"/>
      <sheetName val="XL4Test5S"/>
      <sheetName val="MTL$-INTER"/>
      <sheetName val="²__t4"/>
      <sheetName val="²??€t4"/>
      <sheetName val="SUMMARY"/>
      <sheetName val="2000_x0010_000"/>
      <sheetName val="Overview"/>
      <sheetName val="Nhan cong`_x0003__.g"/>
      <sheetName val="Sh_x0003__t3"/>
      <sheetName val="CLa"/>
      <sheetName val="HL4Poppy"/>
      <sheetName val="Chi phi khac 4.3KH-CP"/>
      <sheetName val="Nhatkychung"/>
      <sheetName val="Nhatkychung - cu"/>
      <sheetName val="THPD ±µ_x0008_&quot;???"/>
      <sheetName val="Tra KS"/>
      <sheetName val="nhan cong"/>
      <sheetName val="Truot_nen"/>
      <sheetName val="Luong+may"/>
      <sheetName val="uniBase"/>
      <sheetName val="vniBase"/>
      <sheetName val="abcBase"/>
      <sheetName val="Nhan_cong`#__g"/>
      <sheetName val="Nha_cong`#__g"/>
      <sheetName val="DAMNEN KHONG HC"/>
      <sheetName val="DAM NEN HC"/>
      <sheetName val="XL4Poppy_(2?"/>
      <sheetName val="TRAN-TRUONG塅䕃⹌塅E(2)"/>
      <sheetName val="T_NG HOP VL-NC TT"/>
      <sheetName val="²__€t4"/>
      <sheetName val="NEW-PANEL"/>
      <sheetName val="DT32"/>
      <sheetName val="M_x0014_C"/>
      <sheetName val="chitimc"/>
      <sheetName val="Chiet_tinh_dz35"/>
      <sheetName val="NHALCO_x000e_Gduong"/>
      <sheetName val="TRAN-TRUONG????E(2)"/>
      <sheetName val="Phatsi��"/>
      <sheetName val="�??�t4"/>
      <sheetName val="�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Sheet!3"/>
      <sheetName val="XL4Po`py (2?"/>
      <sheetName val="cvc"/>
      <sheetName val="Phatsi??"/>
      <sheetName val="chu chuong"/>
      <sheetName val="Chart1"/>
      <sheetName val="???????? (2)"/>
      <sheetName val="???????? (2?"/>
      <sheetName val="TRAN-TRUONG____E(2)"/>
      <sheetName val="????????"/>
      <sheetName val="N`an cgng cong"/>
      <sheetName val="?_x0010_*???'"/>
      <sheetName val="chiet tinh"/>
      <sheetName val="JD"/>
      <sheetName val="BXLDL"/>
      <sheetName val="CPTNo"/>
      <sheetName val="XL4Poppy_(2_"/>
      <sheetName val="2      0"/>
      <sheetName val="Quan Ly Ban Ve TKTC"/>
      <sheetName val="CODE"/>
      <sheetName val="THPD ±µ_x0008_&quot;___"/>
      <sheetName val="TTDN"/>
      <sheetName val="XL4Po`py (2䀁"/>
      <sheetName val="XL4Po`py (2_"/>
      <sheetName val="KKKKKKKK"/>
      <sheetName val="CHT_x0014_"/>
      <sheetName val="luong06"/>
      <sheetName val="XXX೼"/>
      <sheetName val="Phatsi__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S`eet13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______"/>
      <sheetName val="________ (2)"/>
      <sheetName val="________ (2_"/>
      <sheetName val="_x0004_?"/>
      <sheetName val="????t4"/>
      <sheetName val="?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x0010______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????????_(2?"/>
      <sheetName val="TD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khai"/>
      <sheetName val="muavao"/>
      <sheetName val="banra"/>
      <sheetName val="BCSDHDNam"/>
      <sheetName val="SDHDThang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m doc"/>
      <sheetName val="DTCT-tuyen chinh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QUY TIEN MAT"/>
      <sheetName val="Tongcongchixdnha"/>
      <sheetName val="QUY XAY DUNG NHA HANG"/>
      <sheetName val="00000080"/>
      <sheetName val="Vat tu"/>
      <sheetName val="THmp03"/>
      <sheetName val="truc tiep"/>
      <sheetName val="Bke(10"/>
      <sheetName val="dt-tkkttc1-1"/>
      <sheetName val="K²??OK"/>
      <sheetName val="ngn"/>
      <sheetName val="tl/khovt"/>
      <sheetName val="Chi tieu ngoak bang - OK"/>
      <sheetName val="CtietQK"/>
      <sheetName val="Thong ke thigt bi"/>
      <sheetName val="Luong T1- 03"/>
      <sheetName val="Luong T2- 03"/>
      <sheetName val="Luong T3- 03"/>
      <sheetName val="giathanh1"/>
      <sheetName val="tra-vat-lieu"/>
      <sheetName val="NC"/>
      <sheetName val="Dinh muc CP KTCB kêac"/>
      <sheetName val="MTO REV.0"/>
      <sheetName val="CC.huyen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coctuatrenda"/>
      <sheetName val="PNT_QUOT__3"/>
      <sheetName val="COAT_WRAP_QIOT__3"/>
      <sheetName val="K²??€OK"/>
      <sheetName val="K²"/>
      <sheetName val="tl_khovt"/>
      <sheetName val="K²__OK"/>
      <sheetName val="TOONG HOP"/>
      <sheetName val="ten ncc"/>
      <sheetName val="cho g iao"/>
      <sheetName val="0204"/>
      <sheetName val="ton "/>
      <sheetName val="0000000000"/>
      <sheetName val="CISCO"/>
      <sheetName val="THop 3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K²__€OK"/>
      <sheetName val="Can"/>
      <sheetName val="Sheet26"/>
      <sheetName val="LEGEND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C4iet11"/>
      <sheetName val="Phai tra - OC"/>
      <sheetName val="Sÿÿÿÿÿÿ"/>
      <sheetName val="Payment"/>
      <sheetName val="Agg-Require-Asphalt"/>
      <sheetName val="Bag cao"/>
      <sheetName val="????????"/>
      <sheetName val="t-dt/an"/>
      <sheetName val="X_x000c_4Poppy"/>
      <sheetName val="t-dt_an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B`ng phan tich"/>
      <sheetName val="TH khnh phi"/>
      <sheetName val="Dinh mub CP KTCB khac"/>
      <sheetName val="px2,tb,tl"/>
      <sheetName val="Sheet00"/>
      <sheetName val="QU[ TIEN MAT"/>
      <sheetName val="QU_ TIEN MAT"/>
      <sheetName val="THop12???????????Ɽ̖?_x0004_?????????"/>
      <sheetName val="ND"/>
      <sheetName val="K²?OK"/>
      <sheetName val="CANDOI"/>
      <sheetName val="Nhap VT oto"/>
      <sheetName val="tl_khovt?????????&#9;?䀠Ԗ?_x0004_??????ᓰԗ"/>
      <sheetName val="KKKKKKKK"/>
      <sheetName val="K²_x005F_x0000__x005F_x0000_OK"/>
      <sheetName val="K²_x005F_x0000__x005F_x0000_€OK"/>
      <sheetName val="ThongSo"/>
      <sheetName val="ESTI."/>
      <sheetName val="DI-ESTI"/>
      <sheetName val="IBASE"/>
      <sheetName val="K²_x005f_x0000__x005f_x0000_OK"/>
      <sheetName val="K²_x005f_x0000__x005f_x0000_€OK"/>
      <sheetName val="K²_x005f_x005f_x005f_x005F_x0000__x00"/>
      <sheetName val="THop12___________Ɽ̖__x0004_______?__"/>
      <sheetName val="________"/>
      <sheetName val="CD tah khoan"/>
      <sheetName val="C "/>
      <sheetName val="nc-m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ctdg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"/>
      <sheetName val="Sheet1"/>
      <sheetName val="dtct cong"/>
      <sheetName val="Tuong-#han"/>
      <sheetName val="tuong"/>
      <sheetName val="DTCT-tuyen chinh"/>
      <sheetName val="tra-vat-lieu"/>
      <sheetName val="IBASE"/>
      <sheetName val="dap??ƌ?_x0004_??????㝌ƌ????????ƌ??_x0007_?"/>
      <sheetName val="TT_10KV"/>
      <sheetName val="Sheet2"/>
      <sheetName val="Chart1"/>
      <sheetName val="Chart2"/>
      <sheetName val=" 8"/>
      <sheetName val="XL4Poppy"/>
      <sheetName val="Du_lieu"/>
      <sheetName val="DLDT"/>
      <sheetName val="Giai trinh"/>
      <sheetName val="Tra_bang"/>
      <sheetName val="Tra KS"/>
      <sheetName val="GPXL-duong"/>
      <sheetName val="DG "/>
      <sheetName val="DTCT"/>
      <sheetName val="????_x0004_????????????????????_x0007_?????"/>
      <sheetName val="Sheet4"/>
      <sheetName val="nhiemvu2006"/>
      <sheetName val="RutTM"/>
      <sheetName val="10000000"/>
      <sheetName val="20000000"/>
      <sheetName val="30000000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dap?????_x0004_????????????????????_x0007_?"/>
      <sheetName val="GiaVL"/>
      <sheetName val="dtct_cong"/>
      <sheetName val="dapƌ㝌ƌƌ"/>
      <sheetName val="Gia"/>
      <sheetName val="Thuc thanh"/>
      <sheetName val="DG-TH?ǲ??????????ẜǰ?_x0004_??????ǰ??"/>
      <sheetName val="_____x0004______________________x0007______"/>
      <sheetName val="dap__??__x0004_______??________??___x0007__"/>
      <sheetName val="Gia KS"/>
      <sheetName val="gihaxe may"/>
      <sheetName val="LEGEND"/>
      <sheetName val="???_x0004_???????_x0007_?"/>
      <sheetName val="dap______x0004______________________x0007__"/>
      <sheetName val="Giai trũnh"/>
      <sheetName val="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MTO REV.2(ARMOR)"/>
      <sheetName val="DG-TH_ǲ__________ẜǰ__x0004_______ǰ__"/>
      <sheetName val="g)a_vat_lieu"/>
      <sheetName val="dap??ƌ???????㝌ƌ????????ƌ???"/>
      <sheetName val="dap__ƌ__x005F_x0004_______㝌ƌ________"/>
      <sheetName val="fattu"/>
      <sheetName val="dap??????"/>
      <sheetName val="dap______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______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41"/>
    <col collapsed="false" customWidth="true" hidden="false" outlineLevel="0" max="3" min="3" style="1" width="7.99"/>
    <col collapsed="false" customWidth="true" hidden="false" outlineLevel="0" max="5" min="4" style="1" width="11.7"/>
    <col collapsed="false" customWidth="true" hidden="false" outlineLevel="0" max="6" min="6" style="1" width="9.99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/>
      <c r="B3" s="3"/>
      <c r="C3" s="3"/>
      <c r="D3" s="3"/>
      <c r="E3" s="3"/>
      <c r="F3" s="4"/>
      <c r="G3" s="4"/>
    </row>
    <row r="4" customFormat="false" ht="4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/>
    </row>
    <row r="5" s="8" customFormat="true" ht="28.5" hidden="false" customHeight="true" outlineLevel="0" collapsed="false">
      <c r="A5" s="5"/>
      <c r="B5" s="5"/>
      <c r="C5" s="6"/>
      <c r="D5" s="6"/>
      <c r="E5" s="6"/>
      <c r="F5" s="7" t="s">
        <v>5</v>
      </c>
      <c r="G5" s="7" t="s">
        <v>6</v>
      </c>
    </row>
    <row r="6" customFormat="false" ht="18" hidden="false" customHeight="true" outlineLevel="0" collapsed="false">
      <c r="A6" s="9" t="s">
        <v>7</v>
      </c>
      <c r="B6" s="9"/>
      <c r="C6" s="10"/>
      <c r="D6" s="10"/>
      <c r="E6" s="10"/>
      <c r="F6" s="10"/>
    </row>
    <row r="7" customFormat="false" ht="18" hidden="false" customHeight="true" outlineLevel="0" collapsed="false">
      <c r="A7" s="11" t="s">
        <v>8</v>
      </c>
      <c r="B7" s="12"/>
      <c r="C7" s="13" t="s">
        <v>9</v>
      </c>
      <c r="D7" s="13" t="n">
        <v>28022</v>
      </c>
      <c r="E7" s="13" t="n">
        <v>26082.4</v>
      </c>
      <c r="F7" s="14" t="n">
        <v>-1939.6</v>
      </c>
      <c r="G7" s="15" t="n">
        <v>93.0782956248662</v>
      </c>
    </row>
    <row r="8" customFormat="false" ht="18" hidden="false" customHeight="true" outlineLevel="0" collapsed="false">
      <c r="A8" s="11" t="s">
        <v>10</v>
      </c>
      <c r="B8" s="12"/>
      <c r="C8" s="13" t="s">
        <v>9</v>
      </c>
      <c r="D8" s="13" t="n">
        <v>237.037037037037</v>
      </c>
      <c r="E8" s="13" t="n">
        <v>198.4</v>
      </c>
      <c r="F8" s="14" t="n">
        <v>-38.637037037037</v>
      </c>
      <c r="G8" s="15" t="n">
        <v>83.7</v>
      </c>
    </row>
    <row r="9" s="18" customFormat="true" ht="18" hidden="false" customHeight="true" outlineLevel="0" collapsed="false">
      <c r="A9" s="16" t="s">
        <v>11</v>
      </c>
      <c r="B9" s="17" t="s">
        <v>12</v>
      </c>
      <c r="C9" s="13" t="s">
        <v>13</v>
      </c>
      <c r="D9" s="13" t="n">
        <v>104796.334298758</v>
      </c>
      <c r="E9" s="13" t="n">
        <v>114220</v>
      </c>
      <c r="F9" s="14" t="n">
        <v>9423.66570124244</v>
      </c>
      <c r="G9" s="15" t="n">
        <v>108.992361960273</v>
      </c>
    </row>
    <row r="10" s="18" customFormat="true" ht="18" hidden="false" customHeight="true" outlineLevel="0" collapsed="false">
      <c r="A10" s="16"/>
      <c r="B10" s="19" t="s">
        <v>14</v>
      </c>
      <c r="C10" s="13" t="s">
        <v>13</v>
      </c>
      <c r="D10" s="13" t="n">
        <v>27129.1291291291</v>
      </c>
      <c r="E10" s="13" t="n">
        <v>18068</v>
      </c>
      <c r="F10" s="14" t="n">
        <v>-9061.12912912913</v>
      </c>
      <c r="G10" s="15" t="n">
        <v>66.6</v>
      </c>
    </row>
    <row r="11" s="18" customFormat="true" ht="18" hidden="false" customHeight="true" outlineLevel="0" collapsed="false">
      <c r="A11" s="16"/>
      <c r="B11" s="19" t="s">
        <v>15</v>
      </c>
      <c r="C11" s="13" t="s">
        <v>13</v>
      </c>
      <c r="D11" s="13" t="n">
        <v>77667.2051696284</v>
      </c>
      <c r="E11" s="13" t="n">
        <v>96152</v>
      </c>
      <c r="F11" s="14" t="n">
        <v>18484.7948303716</v>
      </c>
      <c r="G11" s="15" t="n">
        <v>123.8</v>
      </c>
    </row>
    <row r="12" s="18" customFormat="true" ht="18" hidden="false" customHeight="true" outlineLevel="0" collapsed="false">
      <c r="A12" s="16" t="s">
        <v>11</v>
      </c>
      <c r="B12" s="17" t="s">
        <v>16</v>
      </c>
      <c r="C12" s="13" t="s">
        <v>13</v>
      </c>
      <c r="D12" s="13" t="n">
        <v>123358.310626703</v>
      </c>
      <c r="E12" s="13" t="n">
        <v>90545</v>
      </c>
      <c r="F12" s="14" t="n">
        <v>-32813.310626703</v>
      </c>
      <c r="G12" s="15" t="n">
        <v>73.4</v>
      </c>
    </row>
    <row r="13" customFormat="false" ht="18" hidden="false" customHeight="true" outlineLevel="0" collapsed="false">
      <c r="A13" s="20" t="s">
        <v>17</v>
      </c>
      <c r="B13" s="21"/>
      <c r="C13" s="22" t="s">
        <v>9</v>
      </c>
      <c r="D13" s="22" t="n">
        <v>733.4</v>
      </c>
      <c r="E13" s="22" t="n">
        <v>673.9</v>
      </c>
      <c r="F13" s="23" t="n">
        <v>-59.5</v>
      </c>
      <c r="G13" s="24" t="n">
        <v>91.8871011726207</v>
      </c>
    </row>
    <row r="14" customFormat="false" ht="18" hidden="false" customHeight="true" outlineLevel="0" collapsed="false">
      <c r="A14" s="11" t="s">
        <v>18</v>
      </c>
      <c r="B14" s="12"/>
      <c r="C14" s="25" t="s">
        <v>9</v>
      </c>
      <c r="D14" s="25" t="n">
        <v>165</v>
      </c>
      <c r="E14" s="25" t="n">
        <v>172.7</v>
      </c>
      <c r="F14" s="26" t="n">
        <v>7.69999999999999</v>
      </c>
      <c r="G14" s="15" t="n">
        <v>104.666666666667</v>
      </c>
    </row>
    <row r="15" customFormat="false" ht="18" hidden="false" customHeight="true" outlineLevel="0" collapsed="false">
      <c r="A15" s="11" t="s">
        <v>19</v>
      </c>
      <c r="B15" s="12"/>
      <c r="C15" s="25" t="s">
        <v>9</v>
      </c>
      <c r="D15" s="25" t="n">
        <v>385.5</v>
      </c>
      <c r="E15" s="25" t="n">
        <v>315</v>
      </c>
      <c r="F15" s="26" t="n">
        <v>-70.5</v>
      </c>
      <c r="G15" s="15" t="n">
        <v>81.7120622568093</v>
      </c>
    </row>
    <row r="16" customFormat="false" ht="18" hidden="false" customHeight="true" outlineLevel="0" collapsed="false">
      <c r="A16" s="11"/>
      <c r="B16" s="27" t="s">
        <v>20</v>
      </c>
      <c r="C16" s="25" t="s">
        <v>9</v>
      </c>
      <c r="D16" s="25" t="n">
        <v>259.5</v>
      </c>
      <c r="E16" s="25" t="n">
        <v>299.5</v>
      </c>
      <c r="F16" s="26" t="n">
        <v>40</v>
      </c>
      <c r="G16" s="15" t="n">
        <v>115.414258188825</v>
      </c>
    </row>
    <row r="17" customFormat="false" ht="18" hidden="false" customHeight="true" outlineLevel="0" collapsed="false">
      <c r="A17" s="11"/>
      <c r="B17" s="28" t="s">
        <v>21</v>
      </c>
      <c r="C17" s="25" t="s">
        <v>9</v>
      </c>
      <c r="D17" s="25" t="n">
        <v>126.016260162602</v>
      </c>
      <c r="E17" s="25" t="n">
        <v>15.5</v>
      </c>
      <c r="F17" s="26" t="n">
        <v>-110.516260162602</v>
      </c>
      <c r="G17" s="15" t="n">
        <v>12.3</v>
      </c>
    </row>
    <row r="18" customFormat="false" ht="18" hidden="false" customHeight="true" outlineLevel="0" collapsed="false">
      <c r="A18" s="11" t="s">
        <v>22</v>
      </c>
      <c r="B18" s="29"/>
      <c r="C18" s="25" t="s">
        <v>9</v>
      </c>
      <c r="D18" s="25" t="n">
        <v>182.9</v>
      </c>
      <c r="E18" s="25" t="n">
        <v>186.2</v>
      </c>
      <c r="F18" s="26" t="n">
        <v>3.29999999999998</v>
      </c>
      <c r="G18" s="15" t="n">
        <v>101.804264625478</v>
      </c>
    </row>
    <row r="19" customFormat="false" ht="18" hidden="false" customHeight="true" outlineLevel="0" collapsed="false">
      <c r="A19" s="20" t="s">
        <v>23</v>
      </c>
      <c r="B19" s="21"/>
      <c r="C19" s="22" t="s">
        <v>9</v>
      </c>
      <c r="D19" s="22" t="n">
        <v>7396.41025641026</v>
      </c>
      <c r="E19" s="22" t="n">
        <v>7211.5</v>
      </c>
      <c r="F19" s="23" t="n">
        <v>-184.910256410256</v>
      </c>
      <c r="G19" s="24" t="n">
        <v>97.5</v>
      </c>
    </row>
    <row r="20" customFormat="false" ht="18" hidden="false" customHeight="true" outlineLevel="0" collapsed="false">
      <c r="A20" s="11" t="s">
        <v>18</v>
      </c>
      <c r="B20" s="12"/>
      <c r="C20" s="25" t="s">
        <v>9</v>
      </c>
      <c r="D20" s="25" t="n">
        <v>1103.27044025157</v>
      </c>
      <c r="E20" s="25" t="n">
        <v>877.1</v>
      </c>
      <c r="F20" s="26" t="n">
        <v>-226.170440251572</v>
      </c>
      <c r="G20" s="15" t="n">
        <v>79.5</v>
      </c>
    </row>
    <row r="21" customFormat="false" ht="18" hidden="false" customHeight="true" outlineLevel="0" collapsed="false">
      <c r="A21" s="11" t="s">
        <v>24</v>
      </c>
      <c r="B21" s="12"/>
      <c r="C21" s="25" t="s">
        <v>9</v>
      </c>
      <c r="D21" s="25" t="n">
        <v>152.291666666667</v>
      </c>
      <c r="E21" s="25" t="n">
        <v>146.2</v>
      </c>
      <c r="F21" s="26" t="n">
        <v>-6.09166666666667</v>
      </c>
      <c r="G21" s="15" t="n">
        <v>96</v>
      </c>
    </row>
    <row r="22" customFormat="false" ht="18" hidden="false" customHeight="true" outlineLevel="0" collapsed="false">
      <c r="A22" s="11" t="s">
        <v>25</v>
      </c>
      <c r="B22" s="12"/>
      <c r="C22" s="25" t="s">
        <v>9</v>
      </c>
      <c r="D22" s="25" t="n">
        <v>138.36344314559</v>
      </c>
      <c r="E22" s="25" t="n">
        <v>130.2</v>
      </c>
      <c r="F22" s="26" t="n">
        <v>-8.16344314558981</v>
      </c>
      <c r="G22" s="15" t="n">
        <v>94.1</v>
      </c>
    </row>
    <row r="23" customFormat="false" ht="18" hidden="false" customHeight="true" outlineLevel="0" collapsed="false">
      <c r="A23" s="11" t="s">
        <v>19</v>
      </c>
      <c r="B23" s="12"/>
      <c r="C23" s="25" t="s">
        <v>9</v>
      </c>
      <c r="D23" s="25" t="n">
        <v>5788.35820895522</v>
      </c>
      <c r="E23" s="25" t="n">
        <v>5817.3</v>
      </c>
      <c r="F23" s="26" t="n">
        <v>28.9417910447764</v>
      </c>
      <c r="G23" s="15" t="n">
        <v>100.5</v>
      </c>
    </row>
    <row r="24" customFormat="false" ht="18" hidden="false" customHeight="true" outlineLevel="0" collapsed="false">
      <c r="A24" s="11"/>
      <c r="B24" s="27" t="s">
        <v>26</v>
      </c>
      <c r="C24" s="25" t="s">
        <v>9</v>
      </c>
      <c r="D24" s="25" t="n">
        <v>974.407582938389</v>
      </c>
      <c r="E24" s="25" t="n">
        <v>1028</v>
      </c>
      <c r="F24" s="26" t="n">
        <v>53.5924170616114</v>
      </c>
      <c r="G24" s="15" t="n">
        <v>105.5</v>
      </c>
    </row>
    <row r="25" customFormat="false" ht="18" hidden="false" customHeight="true" outlineLevel="0" collapsed="false">
      <c r="A25" s="11"/>
      <c r="B25" s="30" t="s">
        <v>27</v>
      </c>
      <c r="C25" s="25" t="s">
        <v>9</v>
      </c>
      <c r="D25" s="25" t="n">
        <v>210.5</v>
      </c>
      <c r="E25" s="25" t="n">
        <v>206.3</v>
      </c>
      <c r="F25" s="26" t="n">
        <v>-4.19999999999999</v>
      </c>
      <c r="G25" s="15" t="n">
        <v>98.0047505938242</v>
      </c>
    </row>
    <row r="26" customFormat="false" ht="18" hidden="false" customHeight="true" outlineLevel="0" collapsed="false">
      <c r="A26" s="11"/>
      <c r="B26" s="30" t="s">
        <v>28</v>
      </c>
      <c r="C26" s="25" t="s">
        <v>9</v>
      </c>
      <c r="D26" s="25" t="n">
        <v>1908.28516377649</v>
      </c>
      <c r="E26" s="25" t="n">
        <v>1980.8</v>
      </c>
      <c r="F26" s="26" t="n">
        <v>72.5148362235068</v>
      </c>
      <c r="G26" s="15" t="n">
        <v>103.8</v>
      </c>
    </row>
    <row r="27" customFormat="false" ht="18" hidden="false" customHeight="true" outlineLevel="0" collapsed="false">
      <c r="A27" s="11"/>
      <c r="B27" s="30" t="s">
        <v>21</v>
      </c>
      <c r="C27" s="25" t="s">
        <v>9</v>
      </c>
      <c r="D27" s="25" t="n">
        <v>2695.16546224034</v>
      </c>
      <c r="E27" s="25" t="n">
        <v>2602.2</v>
      </c>
      <c r="F27" s="26" t="n">
        <v>-92.9654622403423</v>
      </c>
      <c r="G27" s="15" t="n">
        <v>96.5506584459173</v>
      </c>
    </row>
    <row r="28" customFormat="false" ht="18" hidden="false" customHeight="true" outlineLevel="0" collapsed="false">
      <c r="A28" s="11" t="s">
        <v>22</v>
      </c>
      <c r="B28" s="29"/>
      <c r="C28" s="25" t="s">
        <v>9</v>
      </c>
      <c r="D28" s="25" t="n">
        <v>92.4</v>
      </c>
      <c r="E28" s="25" t="n">
        <v>95.3</v>
      </c>
      <c r="F28" s="26" t="n">
        <v>2.89999999999999</v>
      </c>
      <c r="G28" s="15" t="n">
        <v>103.138528138528</v>
      </c>
    </row>
    <row r="29" s="32" customFormat="true" ht="12.9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16.5" hidden="false" customHeight="true" outlineLevel="0" collapsed="false">
      <c r="A30" s="33"/>
      <c r="B30" s="34"/>
    </row>
    <row r="31" customFormat="false" ht="12.75" hidden="false" customHeight="false" outlineLevel="0" collapsed="false">
      <c r="A31" s="33"/>
      <c r="B31" s="34"/>
    </row>
    <row r="32" customFormat="false" ht="12.75" hidden="false" customHeight="false" outlineLevel="0" collapsed="false">
      <c r="A32" s="35"/>
      <c r="B32" s="36"/>
    </row>
    <row r="33" customFormat="false" ht="12.75" hidden="false" customHeight="false" outlineLevel="0" collapsed="false">
      <c r="A33" s="33"/>
      <c r="B33" s="33"/>
    </row>
    <row r="34" customFormat="false" ht="12.75" hidden="false" customHeight="false" outlineLevel="0" collapsed="false">
      <c r="A34" s="33"/>
      <c r="B34" s="36"/>
    </row>
    <row r="35" customFormat="false" ht="12.75" hidden="false" customHeight="false" outlineLevel="0" collapsed="false">
      <c r="A35" s="33"/>
      <c r="B35" s="36"/>
    </row>
    <row r="36" customFormat="false" ht="12.75" hidden="false" customHeight="false" outlineLevel="0" collapsed="false">
      <c r="A36" s="33"/>
      <c r="B36" s="37"/>
    </row>
  </sheetData>
  <mergeCells count="6">
    <mergeCell ref="A4:B5"/>
    <mergeCell ref="C4:C5"/>
    <mergeCell ref="D4:D5"/>
    <mergeCell ref="E4:E5"/>
    <mergeCell ref="F4:G4"/>
    <mergeCell ref="A6:B6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S17" activeCellId="0" sqref="S17"/>
    </sheetView>
  </sheetViews>
  <sheetFormatPr defaultColWidth="9.13671875" defaultRowHeight="12" zeroHeight="false" outlineLevelRow="0" outlineLevelCol="0"/>
  <cols>
    <col collapsed="false" customWidth="true" hidden="false" outlineLevel="0" max="1" min="1" style="276" width="29.28"/>
    <col collapsed="false" customWidth="true" hidden="false" outlineLevel="0" max="3" min="2" style="276" width="8.28"/>
    <col collapsed="false" customWidth="true" hidden="false" outlineLevel="0" max="4" min="4" style="276" width="1.13"/>
    <col collapsed="false" customWidth="true" hidden="false" outlineLevel="0" max="6" min="5" style="276" width="8.28"/>
    <col collapsed="false" customWidth="true" hidden="true" outlineLevel="0" max="7" min="7" style="276" width="1.13"/>
    <col collapsed="false" customWidth="true" hidden="true" outlineLevel="0" max="8" min="8" style="276" width="8.28"/>
    <col collapsed="false" customWidth="false" hidden="true" outlineLevel="0" max="9" min="9" style="276" width="9.14"/>
    <col collapsed="false" customWidth="true" hidden="false" outlineLevel="0" max="10" min="10" style="276" width="1.13"/>
    <col collapsed="false" customWidth="true" hidden="false" outlineLevel="0" max="12" min="11" style="276" width="7.28"/>
    <col collapsed="false" customWidth="true" hidden="false" outlineLevel="0" max="13" min="13" style="276" width="1.13"/>
    <col collapsed="false" customWidth="true" hidden="false" outlineLevel="0" max="15" min="14" style="276" width="7.28"/>
    <col collapsed="false" customWidth="true" hidden="false" outlineLevel="0" max="16" min="16" style="276" width="1.13"/>
    <col collapsed="false" customWidth="true" hidden="true" outlineLevel="0" max="18" min="17" style="276" width="7.28"/>
    <col collapsed="false" customWidth="true" hidden="false" outlineLevel="0" max="19" min="19" style="276" width="11.28"/>
    <col collapsed="false" customWidth="false" hidden="false" outlineLevel="0" max="257" min="20" style="276" width="9.14"/>
  </cols>
  <sheetData>
    <row r="1" customFormat="false" ht="21.95" hidden="false" customHeight="true" outlineLevel="0" collapsed="false">
      <c r="A1" s="277" t="s">
        <v>254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M1" s="278"/>
      <c r="N1" s="278"/>
      <c r="P1" s="278"/>
      <c r="Q1" s="278"/>
    </row>
    <row r="2" customFormat="false" ht="24.95" hidden="false" customHeight="true" outlineLevel="0" collapsed="false">
      <c r="A2" s="277"/>
      <c r="B2" s="278"/>
      <c r="C2" s="278"/>
      <c r="D2" s="278"/>
      <c r="E2" s="278"/>
      <c r="F2" s="279"/>
      <c r="G2" s="278"/>
      <c r="H2" s="280"/>
      <c r="I2" s="280"/>
      <c r="J2" s="278"/>
      <c r="K2" s="278"/>
      <c r="M2" s="278"/>
      <c r="N2" s="278"/>
      <c r="P2" s="278"/>
      <c r="Q2" s="278"/>
    </row>
    <row r="3" customFormat="false" ht="18" hidden="false" customHeight="true" outlineLevel="0" collapsed="false">
      <c r="A3" s="281"/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24"/>
      <c r="M3" s="281"/>
      <c r="N3" s="281"/>
      <c r="O3" s="224" t="s">
        <v>255</v>
      </c>
      <c r="P3" s="281"/>
      <c r="Q3" s="281"/>
      <c r="R3" s="224" t="s">
        <v>255</v>
      </c>
    </row>
    <row r="4" s="285" customFormat="true" ht="54" hidden="false" customHeight="true" outlineLevel="0" collapsed="false">
      <c r="A4" s="282"/>
      <c r="B4" s="283" t="s">
        <v>86</v>
      </c>
      <c r="C4" s="283"/>
      <c r="D4" s="283"/>
      <c r="E4" s="283" t="s">
        <v>32</v>
      </c>
      <c r="F4" s="283"/>
      <c r="G4" s="283"/>
      <c r="H4" s="283" t="s">
        <v>210</v>
      </c>
      <c r="I4" s="283"/>
      <c r="J4" s="283"/>
      <c r="K4" s="284" t="s">
        <v>88</v>
      </c>
      <c r="L4" s="284"/>
      <c r="M4" s="283"/>
      <c r="N4" s="284" t="s">
        <v>89</v>
      </c>
      <c r="O4" s="284"/>
      <c r="P4" s="283"/>
      <c r="Q4" s="284" t="s">
        <v>90</v>
      </c>
      <c r="R4" s="284"/>
    </row>
    <row r="5" s="289" customFormat="true" ht="15.95" hidden="false" customHeight="true" outlineLevel="0" collapsed="false">
      <c r="A5" s="286"/>
      <c r="B5" s="287" t="s">
        <v>256</v>
      </c>
      <c r="C5" s="288" t="s">
        <v>257</v>
      </c>
      <c r="D5" s="288"/>
      <c r="E5" s="287" t="s">
        <v>256</v>
      </c>
      <c r="F5" s="288" t="s">
        <v>257</v>
      </c>
      <c r="G5" s="288"/>
      <c r="H5" s="287" t="s">
        <v>256</v>
      </c>
      <c r="I5" s="288" t="s">
        <v>257</v>
      </c>
      <c r="J5" s="288"/>
      <c r="K5" s="287" t="s">
        <v>256</v>
      </c>
      <c r="L5" s="288" t="s">
        <v>257</v>
      </c>
      <c r="M5" s="288"/>
      <c r="N5" s="287" t="s">
        <v>256</v>
      </c>
      <c r="O5" s="288" t="s">
        <v>257</v>
      </c>
      <c r="P5" s="288"/>
      <c r="Q5" s="287" t="s">
        <v>256</v>
      </c>
      <c r="R5" s="288" t="s">
        <v>257</v>
      </c>
    </row>
    <row r="6" s="285" customFormat="true" ht="21.95" hidden="false" customHeight="true" outlineLevel="0" collapsed="false">
      <c r="A6" s="290" t="s">
        <v>258</v>
      </c>
      <c r="B6" s="291" t="n">
        <v>4161400.83</v>
      </c>
      <c r="C6" s="291"/>
      <c r="D6" s="291"/>
      <c r="E6" s="291" t="n">
        <v>3455127.7</v>
      </c>
      <c r="F6" s="291"/>
      <c r="G6" s="291"/>
      <c r="H6" s="291" t="n">
        <v>3455127.7</v>
      </c>
      <c r="I6" s="291"/>
      <c r="J6" s="291"/>
      <c r="K6" s="292" t="n">
        <v>83.0279956473215</v>
      </c>
      <c r="L6" s="292"/>
      <c r="M6" s="292"/>
      <c r="N6" s="292" t="n">
        <v>259.071279909536</v>
      </c>
      <c r="O6" s="292"/>
      <c r="P6" s="291"/>
      <c r="Q6" s="292" t="n">
        <v>259.071279909536</v>
      </c>
      <c r="R6" s="292"/>
      <c r="S6" s="293"/>
    </row>
    <row r="7" s="285" customFormat="true" ht="21.95" hidden="false" customHeight="true" outlineLevel="0" collapsed="false">
      <c r="A7" s="294" t="s">
        <v>259</v>
      </c>
      <c r="B7" s="295" t="s">
        <v>260</v>
      </c>
      <c r="C7" s="296" t="n">
        <v>497</v>
      </c>
      <c r="D7" s="296"/>
      <c r="E7" s="295" t="s">
        <v>260</v>
      </c>
      <c r="F7" s="296" t="n">
        <v>501</v>
      </c>
      <c r="G7" s="296"/>
      <c r="H7" s="295" t="s">
        <v>260</v>
      </c>
      <c r="I7" s="296" t="n">
        <v>501</v>
      </c>
      <c r="J7" s="296"/>
      <c r="K7" s="297" t="s">
        <v>260</v>
      </c>
      <c r="L7" s="208" t="n">
        <v>100.804828973843</v>
      </c>
      <c r="M7" s="297"/>
      <c r="N7" s="297" t="s">
        <v>260</v>
      </c>
      <c r="O7" s="208" t="s">
        <v>92</v>
      </c>
      <c r="P7" s="296"/>
      <c r="Q7" s="297" t="s">
        <v>260</v>
      </c>
      <c r="R7" s="208" t="s">
        <v>92</v>
      </c>
    </row>
    <row r="8" s="285" customFormat="true" ht="21.95" hidden="false" customHeight="true" outlineLevel="0" collapsed="false">
      <c r="A8" s="294" t="s">
        <v>261</v>
      </c>
      <c r="B8" s="295" t="s">
        <v>260</v>
      </c>
      <c r="C8" s="296" t="n">
        <v>198.09</v>
      </c>
      <c r="D8" s="296"/>
      <c r="E8" s="295" t="s">
        <v>260</v>
      </c>
      <c r="F8" s="296" t="n">
        <v>203</v>
      </c>
      <c r="G8" s="296"/>
      <c r="H8" s="295" t="s">
        <v>260</v>
      </c>
      <c r="I8" s="296" t="n">
        <v>203</v>
      </c>
      <c r="J8" s="296"/>
      <c r="K8" s="297" t="s">
        <v>260</v>
      </c>
      <c r="L8" s="208" t="n">
        <v>102.47867131102</v>
      </c>
      <c r="M8" s="297"/>
      <c r="N8" s="297" t="s">
        <v>260</v>
      </c>
      <c r="O8" s="208" t="n">
        <v>54.8648648648649</v>
      </c>
      <c r="P8" s="296"/>
      <c r="Q8" s="297" t="s">
        <v>260</v>
      </c>
      <c r="R8" s="208" t="n">
        <v>54.8648648648649</v>
      </c>
    </row>
    <row r="9" s="285" customFormat="true" ht="21.95" hidden="false" customHeight="true" outlineLevel="0" collapsed="false">
      <c r="A9" s="294" t="s">
        <v>262</v>
      </c>
      <c r="B9" s="295" t="s">
        <v>260</v>
      </c>
      <c r="C9" s="298" t="n">
        <v>59135.74</v>
      </c>
      <c r="D9" s="295"/>
      <c r="E9" s="295" t="s">
        <v>260</v>
      </c>
      <c r="F9" s="298" t="n">
        <v>22901.7</v>
      </c>
      <c r="G9" s="295"/>
      <c r="H9" s="295" t="s">
        <v>260</v>
      </c>
      <c r="I9" s="296" t="n">
        <v>22901.7</v>
      </c>
      <c r="J9" s="295"/>
      <c r="K9" s="297" t="s">
        <v>260</v>
      </c>
      <c r="L9" s="299" t="n">
        <v>38.7273415366071</v>
      </c>
      <c r="M9" s="208"/>
      <c r="N9" s="297" t="s">
        <v>260</v>
      </c>
      <c r="O9" s="299" t="n">
        <v>210.04952765294</v>
      </c>
      <c r="P9" s="295"/>
      <c r="Q9" s="297" t="s">
        <v>260</v>
      </c>
      <c r="R9" s="208" t="s">
        <v>92</v>
      </c>
    </row>
    <row r="10" s="285" customFormat="true" ht="21.95" hidden="false" customHeight="true" outlineLevel="0" collapsed="false">
      <c r="A10" s="294" t="s">
        <v>263</v>
      </c>
      <c r="B10" s="295" t="n">
        <v>4101570</v>
      </c>
      <c r="C10" s="295"/>
      <c r="D10" s="295"/>
      <c r="E10" s="295" t="n">
        <v>3431522</v>
      </c>
      <c r="F10" s="295"/>
      <c r="G10" s="295"/>
      <c r="H10" s="295" t="n">
        <v>3431522</v>
      </c>
      <c r="I10" s="295"/>
      <c r="J10" s="295"/>
      <c r="K10" s="297" t="s">
        <v>260</v>
      </c>
      <c r="L10" s="299" t="n">
        <v>83.6636214912826</v>
      </c>
      <c r="M10" s="208"/>
      <c r="N10" s="297" t="s">
        <v>260</v>
      </c>
      <c r="O10" s="299" t="n">
        <v>259.494711869703</v>
      </c>
      <c r="P10" s="295"/>
      <c r="Q10" s="297" t="s">
        <v>260</v>
      </c>
      <c r="R10" s="299" t="n">
        <v>259.494711869703</v>
      </c>
    </row>
    <row r="11" s="285" customFormat="true" ht="21.95" hidden="false" customHeight="true" outlineLevel="0" collapsed="false">
      <c r="A11" s="300" t="s">
        <v>264</v>
      </c>
      <c r="B11" s="296"/>
      <c r="C11" s="296"/>
      <c r="D11" s="296"/>
      <c r="E11" s="296"/>
      <c r="F11" s="296"/>
      <c r="G11" s="296"/>
      <c r="H11" s="296"/>
      <c r="I11" s="296"/>
      <c r="J11" s="296"/>
      <c r="K11" s="301"/>
      <c r="L11" s="302"/>
      <c r="M11" s="301"/>
      <c r="N11" s="301"/>
      <c r="O11" s="302"/>
      <c r="P11" s="296"/>
      <c r="Q11" s="301"/>
      <c r="R11" s="302"/>
    </row>
    <row r="12" s="285" customFormat="true" ht="21.95" hidden="false" customHeight="true" outlineLevel="0" collapsed="false">
      <c r="A12" s="303" t="s">
        <v>265</v>
      </c>
      <c r="B12" s="295" t="s">
        <v>260</v>
      </c>
      <c r="C12" s="296" t="n">
        <v>397</v>
      </c>
      <c r="D12" s="296"/>
      <c r="E12" s="295" t="s">
        <v>260</v>
      </c>
      <c r="F12" s="296" t="n">
        <v>470</v>
      </c>
      <c r="G12" s="296"/>
      <c r="H12" s="295" t="s">
        <v>260</v>
      </c>
      <c r="I12" s="296" t="n">
        <v>470</v>
      </c>
      <c r="J12" s="296"/>
      <c r="K12" s="297" t="s">
        <v>260</v>
      </c>
      <c r="L12" s="208" t="n">
        <v>118.387909319899</v>
      </c>
      <c r="M12" s="297" t="s">
        <v>92</v>
      </c>
      <c r="N12" s="297" t="s">
        <v>260</v>
      </c>
      <c r="O12" s="208" t="n">
        <v>46.3465141504783</v>
      </c>
      <c r="P12" s="296"/>
      <c r="Q12" s="297" t="s">
        <v>260</v>
      </c>
      <c r="R12" s="208" t="n">
        <v>46.3465141504783</v>
      </c>
      <c r="V12" s="304"/>
    </row>
    <row r="13" s="285" customFormat="true" ht="21.95" hidden="false" customHeight="true" outlineLevel="0" collapsed="false">
      <c r="A13" s="305" t="s">
        <v>266</v>
      </c>
      <c r="B13" s="295" t="s">
        <v>260</v>
      </c>
      <c r="C13" s="296" t="n">
        <v>26</v>
      </c>
      <c r="D13" s="296"/>
      <c r="E13" s="295" t="s">
        <v>260</v>
      </c>
      <c r="F13" s="296" t="n">
        <v>58</v>
      </c>
      <c r="G13" s="296"/>
      <c r="H13" s="295" t="s">
        <v>260</v>
      </c>
      <c r="I13" s="296" t="n">
        <v>58</v>
      </c>
      <c r="J13" s="296"/>
      <c r="K13" s="306" t="s">
        <v>260</v>
      </c>
      <c r="L13" s="208" t="n">
        <v>223.076923076923</v>
      </c>
      <c r="M13" s="306" t="s">
        <v>92</v>
      </c>
      <c r="N13" s="306" t="s">
        <v>260</v>
      </c>
      <c r="O13" s="208" t="n">
        <v>263.636363636364</v>
      </c>
      <c r="P13" s="296"/>
      <c r="Q13" s="306" t="s">
        <v>260</v>
      </c>
      <c r="R13" s="208" t="n">
        <v>263.636363636364</v>
      </c>
    </row>
    <row r="14" s="285" customFormat="true" ht="21.95" hidden="false" customHeight="true" outlineLevel="0" collapsed="false">
      <c r="A14" s="303" t="s">
        <v>267</v>
      </c>
      <c r="B14" s="295" t="s">
        <v>260</v>
      </c>
      <c r="C14" s="298" t="n">
        <v>7010</v>
      </c>
      <c r="D14" s="295"/>
      <c r="E14" s="295" t="s">
        <v>260</v>
      </c>
      <c r="F14" s="298" t="n">
        <v>5312</v>
      </c>
      <c r="G14" s="295"/>
      <c r="H14" s="295" t="s">
        <v>260</v>
      </c>
      <c r="I14" s="296" t="n">
        <v>5312</v>
      </c>
      <c r="J14" s="295"/>
      <c r="K14" s="306" t="s">
        <v>260</v>
      </c>
      <c r="L14" s="299" t="n">
        <v>75.7774607703281</v>
      </c>
      <c r="M14" s="297"/>
      <c r="N14" s="306" t="s">
        <v>260</v>
      </c>
      <c r="O14" s="299" t="n">
        <v>56.271186440678</v>
      </c>
      <c r="P14" s="295"/>
      <c r="Q14" s="306" t="s">
        <v>260</v>
      </c>
      <c r="R14" s="299" t="n">
        <v>56.271186440678</v>
      </c>
      <c r="V14" s="304"/>
    </row>
    <row r="15" s="285" customFormat="true" ht="21.95" hidden="false" customHeight="true" outlineLevel="0" collapsed="false">
      <c r="A15" s="303" t="s">
        <v>268</v>
      </c>
      <c r="B15" s="295" t="s">
        <v>260</v>
      </c>
      <c r="C15" s="298" t="n">
        <v>276498</v>
      </c>
      <c r="D15" s="296"/>
      <c r="E15" s="295" t="s">
        <v>260</v>
      </c>
      <c r="F15" s="298" t="n">
        <v>212388</v>
      </c>
      <c r="G15" s="296"/>
      <c r="H15" s="295" t="n">
        <v>212388</v>
      </c>
      <c r="I15" s="295"/>
      <c r="J15" s="296"/>
      <c r="K15" s="306" t="s">
        <v>260</v>
      </c>
      <c r="L15" s="299" t="n">
        <v>76.813575505067</v>
      </c>
      <c r="M15" s="297"/>
      <c r="N15" s="306" t="s">
        <v>260</v>
      </c>
      <c r="O15" s="299" t="n">
        <v>1277.2145047808</v>
      </c>
      <c r="P15" s="296"/>
      <c r="Q15" s="306" t="s">
        <v>260</v>
      </c>
      <c r="R15" s="299" t="n">
        <v>1277.2145047808</v>
      </c>
      <c r="V15" s="304"/>
    </row>
    <row r="16" s="285" customFormat="true" ht="21.95" hidden="false" customHeight="true" outlineLevel="0" collapsed="false">
      <c r="A16" s="112" t="s">
        <v>269</v>
      </c>
      <c r="B16" s="295" t="n">
        <v>3852997</v>
      </c>
      <c r="C16" s="295"/>
      <c r="D16" s="295"/>
      <c r="E16" s="295" t="n">
        <v>3224334</v>
      </c>
      <c r="F16" s="295"/>
      <c r="G16" s="295"/>
      <c r="H16" s="295" t="n">
        <v>3224334</v>
      </c>
      <c r="I16" s="295"/>
      <c r="J16" s="295"/>
      <c r="K16" s="306" t="s">
        <v>260</v>
      </c>
      <c r="L16" s="299" t="n">
        <v>83.6837921233782</v>
      </c>
      <c r="M16" s="297"/>
      <c r="N16" s="306" t="s">
        <v>260</v>
      </c>
      <c r="O16" s="299" t="n">
        <v>260.046438966794</v>
      </c>
      <c r="P16" s="295"/>
      <c r="Q16" s="306" t="s">
        <v>260</v>
      </c>
      <c r="R16" s="299" t="n">
        <v>260.046438966794</v>
      </c>
      <c r="S16" s="304"/>
      <c r="T16" s="304"/>
      <c r="U16" s="304"/>
      <c r="V16" s="304"/>
    </row>
    <row r="17" s="285" customFormat="true" ht="21.95" hidden="false" customHeight="true" outlineLevel="0" collapsed="false">
      <c r="A17" s="303" t="s">
        <v>270</v>
      </c>
      <c r="B17" s="295" t="s">
        <v>260</v>
      </c>
      <c r="C17" s="298" t="n">
        <v>3600</v>
      </c>
      <c r="D17" s="296"/>
      <c r="E17" s="295" t="s">
        <v>260</v>
      </c>
      <c r="F17" s="298" t="n">
        <v>3600</v>
      </c>
      <c r="G17" s="296"/>
      <c r="H17" s="295" t="s">
        <v>260</v>
      </c>
      <c r="I17" s="298" t="n">
        <v>3600</v>
      </c>
      <c r="J17" s="296"/>
      <c r="K17" s="306" t="s">
        <v>260</v>
      </c>
      <c r="L17" s="299" t="n">
        <v>100</v>
      </c>
      <c r="M17" s="306"/>
      <c r="N17" s="306" t="s">
        <v>260</v>
      </c>
      <c r="O17" s="208" t="n">
        <v>1674.41860465116</v>
      </c>
      <c r="P17" s="296"/>
      <c r="Q17" s="306" t="s">
        <v>260</v>
      </c>
      <c r="R17" s="299" t="n">
        <v>1674.41860465116</v>
      </c>
      <c r="S17" s="293"/>
    </row>
    <row r="18" s="285" customFormat="true" ht="21.95" hidden="false" customHeight="true" outlineLevel="0" collapsed="false">
      <c r="A18" s="303" t="s">
        <v>271</v>
      </c>
      <c r="B18" s="295" t="s">
        <v>260</v>
      </c>
      <c r="C18" s="298" t="n">
        <v>20872.8300000001</v>
      </c>
      <c r="D18" s="295"/>
      <c r="E18" s="307" t="s">
        <v>260</v>
      </c>
      <c r="F18" s="298" t="n">
        <v>8965.70000000019</v>
      </c>
      <c r="G18" s="295"/>
      <c r="H18" s="295" t="n">
        <v>8965.70000000019</v>
      </c>
      <c r="I18" s="295"/>
      <c r="J18" s="295"/>
      <c r="K18" s="306" t="s">
        <v>260</v>
      </c>
      <c r="L18" s="299" t="n">
        <v>42.9539262284997</v>
      </c>
      <c r="M18" s="306"/>
      <c r="N18" s="306" t="s">
        <v>260</v>
      </c>
      <c r="O18" s="299" t="n">
        <v>13.496056117534</v>
      </c>
      <c r="P18" s="295"/>
      <c r="Q18" s="306" t="s">
        <v>260</v>
      </c>
      <c r="R18" s="299" t="n">
        <v>13.496056117534</v>
      </c>
      <c r="V18" s="304"/>
    </row>
    <row r="19" s="285" customFormat="true" ht="15.95" hidden="false" customHeight="true" outlineLevel="0" collapsed="false">
      <c r="A19" s="308"/>
      <c r="B19" s="309"/>
      <c r="C19" s="309"/>
      <c r="D19" s="309"/>
      <c r="E19" s="309"/>
      <c r="F19" s="309"/>
      <c r="G19" s="309"/>
      <c r="H19" s="309"/>
      <c r="I19" s="310"/>
      <c r="J19" s="309"/>
      <c r="K19" s="309"/>
      <c r="L19" s="309"/>
      <c r="M19" s="309"/>
      <c r="N19" s="309"/>
      <c r="O19" s="309"/>
      <c r="P19" s="309"/>
      <c r="Q19" s="309"/>
      <c r="R19" s="309"/>
    </row>
    <row r="20" s="285" customFormat="true" ht="20.1" hidden="false" customHeight="true" outlineLevel="0" collapsed="false">
      <c r="A20" s="311" t="s">
        <v>272</v>
      </c>
      <c r="B20" s="312"/>
      <c r="C20" s="312"/>
      <c r="D20" s="311"/>
      <c r="E20" s="312"/>
      <c r="F20" s="312"/>
      <c r="G20" s="311"/>
      <c r="H20" s="313"/>
      <c r="I20" s="313"/>
      <c r="J20" s="311"/>
      <c r="K20" s="311"/>
      <c r="L20" s="311"/>
      <c r="M20" s="311"/>
      <c r="N20" s="311"/>
      <c r="O20" s="311"/>
      <c r="P20" s="311"/>
      <c r="Q20" s="311"/>
      <c r="R20" s="311"/>
    </row>
    <row r="21" customFormat="false" ht="15.95" hidden="false" customHeight="true" outlineLevel="0" collapsed="false">
      <c r="A21" s="314" t="s">
        <v>273</v>
      </c>
      <c r="B21" s="315"/>
      <c r="C21" s="315"/>
      <c r="E21" s="315"/>
      <c r="F21" s="315"/>
      <c r="H21" s="316"/>
      <c r="I21" s="316"/>
    </row>
    <row r="22" customFormat="false" ht="12" hidden="false" customHeight="false" outlineLevel="0" collapsed="false">
      <c r="F22" s="317"/>
    </row>
  </sheetData>
  <mergeCells count="24">
    <mergeCell ref="H2:I2"/>
    <mergeCell ref="B4:C4"/>
    <mergeCell ref="E4:F4"/>
    <mergeCell ref="H4:I4"/>
    <mergeCell ref="K4:L4"/>
    <mergeCell ref="N4:O4"/>
    <mergeCell ref="Q4:R4"/>
    <mergeCell ref="B6:C6"/>
    <mergeCell ref="E6:F6"/>
    <mergeCell ref="H6:I6"/>
    <mergeCell ref="K6:L6"/>
    <mergeCell ref="N6:O6"/>
    <mergeCell ref="Q6:R6"/>
    <mergeCell ref="B10:C10"/>
    <mergeCell ref="E10:F10"/>
    <mergeCell ref="H10:I10"/>
    <mergeCell ref="H15:I15"/>
    <mergeCell ref="B16:C16"/>
    <mergeCell ref="E16:F16"/>
    <mergeCell ref="H16:I16"/>
    <mergeCell ref="H18:I18"/>
    <mergeCell ref="B21:C21"/>
    <mergeCell ref="E21:F21"/>
    <mergeCell ref="H21:I21"/>
  </mergeCells>
  <printOptions headings="false" gridLines="false" gridLinesSet="true" horizontalCentered="false" verticalCentered="false"/>
  <pageMargins left="0.870138888888889" right="0.590277777777778" top="0.7875" bottom="0.609722222222222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6"/>
    </sheetView>
  </sheetViews>
  <sheetFormatPr defaultColWidth="9.13671875" defaultRowHeight="12" zeroHeight="false" outlineLevelRow="0" outlineLevelCol="0"/>
  <cols>
    <col collapsed="false" customWidth="true" hidden="false" outlineLevel="0" max="1" min="1" style="276" width="38.41"/>
    <col collapsed="false" customWidth="true" hidden="false" outlineLevel="0" max="3" min="2" style="276" width="10.71"/>
    <col collapsed="false" customWidth="true" hidden="false" outlineLevel="0" max="4" min="4" style="276" width="1.13"/>
    <col collapsed="false" customWidth="true" hidden="false" outlineLevel="0" max="6" min="5" style="276" width="12.14"/>
    <col collapsed="false" customWidth="true" hidden="true" outlineLevel="0" max="7" min="7" style="276" width="1.13"/>
    <col collapsed="false" customWidth="true" hidden="true" outlineLevel="0" max="8" min="8" style="276" width="8.28"/>
    <col collapsed="false" customWidth="true" hidden="true" outlineLevel="0" max="9" min="9" style="276" width="8.85"/>
    <col collapsed="false" customWidth="true" hidden="false" outlineLevel="0" max="10" min="10" style="276" width="1.13"/>
    <col collapsed="false" customWidth="true" hidden="false" outlineLevel="0" max="12" min="11" style="276" width="11.28"/>
    <col collapsed="false" customWidth="true" hidden="false" outlineLevel="0" max="13" min="13" style="276" width="1.13"/>
    <col collapsed="false" customWidth="true" hidden="false" outlineLevel="0" max="15" min="14" style="276" width="11.42"/>
    <col collapsed="false" customWidth="true" hidden="true" outlineLevel="0" max="16" min="16" style="276" width="1.13"/>
    <col collapsed="false" customWidth="true" hidden="true" outlineLevel="0" max="18" min="17" style="276" width="7.28"/>
    <col collapsed="false" customWidth="true" hidden="false" outlineLevel="0" max="19" min="19" style="276" width="11.28"/>
    <col collapsed="false" customWidth="true" hidden="false" outlineLevel="0" max="20" min="20" style="276" width="10.28"/>
    <col collapsed="false" customWidth="false" hidden="false" outlineLevel="0" max="21" min="21" style="276" width="9.14"/>
    <col collapsed="false" customWidth="true" hidden="false" outlineLevel="0" max="22" min="22" style="276" width="10.28"/>
    <col collapsed="false" customWidth="true" hidden="false" outlineLevel="0" max="23" min="23" style="276" width="11.28"/>
    <col collapsed="false" customWidth="false" hidden="false" outlineLevel="0" max="257" min="24" style="276" width="9.14"/>
  </cols>
  <sheetData>
    <row r="1" customFormat="false" ht="21.95" hidden="false" customHeight="true" outlineLevel="0" collapsed="false">
      <c r="A1" s="189" t="s">
        <v>274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24.95" hidden="false" customHeight="true" outlineLevel="0" collapsed="false">
      <c r="A2" s="189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s="285" customFormat="true" ht="18" hidden="false" customHeight="true" outlineLevel="0" collapsed="false">
      <c r="A3" s="318"/>
      <c r="B3" s="281"/>
      <c r="C3" s="281"/>
      <c r="D3" s="281"/>
      <c r="E3" s="318"/>
      <c r="F3" s="224"/>
      <c r="G3" s="281"/>
      <c r="H3" s="318"/>
      <c r="I3" s="224"/>
      <c r="J3" s="281"/>
      <c r="K3" s="318"/>
      <c r="L3" s="224"/>
      <c r="M3" s="281"/>
      <c r="N3" s="318"/>
      <c r="O3" s="224" t="s">
        <v>275</v>
      </c>
      <c r="P3" s="281"/>
      <c r="Q3" s="318"/>
      <c r="R3" s="224" t="s">
        <v>275</v>
      </c>
    </row>
    <row r="4" s="285" customFormat="true" ht="55.5" hidden="false" customHeight="true" outlineLevel="0" collapsed="false">
      <c r="A4" s="282"/>
      <c r="B4" s="284" t="s">
        <v>86</v>
      </c>
      <c r="C4" s="284"/>
      <c r="D4" s="283"/>
      <c r="E4" s="284" t="s">
        <v>32</v>
      </c>
      <c r="F4" s="284"/>
      <c r="G4" s="283"/>
      <c r="H4" s="284" t="s">
        <v>210</v>
      </c>
      <c r="I4" s="284"/>
      <c r="J4" s="283"/>
      <c r="K4" s="284" t="s">
        <v>88</v>
      </c>
      <c r="L4" s="284"/>
      <c r="M4" s="283"/>
      <c r="N4" s="284" t="s">
        <v>89</v>
      </c>
      <c r="O4" s="284"/>
      <c r="P4" s="283"/>
      <c r="Q4" s="284" t="s">
        <v>90</v>
      </c>
      <c r="R4" s="284"/>
    </row>
    <row r="5" s="289" customFormat="true" ht="22.5" hidden="false" customHeight="true" outlineLevel="0" collapsed="false">
      <c r="A5" s="286"/>
      <c r="B5" s="287" t="s">
        <v>256</v>
      </c>
      <c r="C5" s="288" t="s">
        <v>257</v>
      </c>
      <c r="D5" s="288"/>
      <c r="E5" s="319" t="s">
        <v>256</v>
      </c>
      <c r="F5" s="320" t="s">
        <v>257</v>
      </c>
      <c r="G5" s="288"/>
      <c r="H5" s="319" t="s">
        <v>256</v>
      </c>
      <c r="I5" s="320" t="s">
        <v>257</v>
      </c>
      <c r="J5" s="288"/>
      <c r="K5" s="319" t="s">
        <v>256</v>
      </c>
      <c r="L5" s="320" t="s">
        <v>257</v>
      </c>
      <c r="M5" s="288"/>
      <c r="N5" s="319" t="s">
        <v>256</v>
      </c>
      <c r="O5" s="320" t="s">
        <v>257</v>
      </c>
      <c r="P5" s="288"/>
      <c r="Q5" s="319" t="s">
        <v>256</v>
      </c>
      <c r="R5" s="320" t="s">
        <v>257</v>
      </c>
    </row>
    <row r="6" s="285" customFormat="true" ht="21.95" hidden="false" customHeight="true" outlineLevel="0" collapsed="false">
      <c r="A6" s="321" t="s">
        <v>258</v>
      </c>
      <c r="B6" s="291" t="n">
        <v>3946924.69</v>
      </c>
      <c r="C6" s="291"/>
      <c r="D6" s="291"/>
      <c r="E6" s="291" t="n">
        <v>2962307.9</v>
      </c>
      <c r="F6" s="291"/>
      <c r="G6" s="291"/>
      <c r="H6" s="291" t="n">
        <v>2962307.9</v>
      </c>
      <c r="I6" s="291"/>
      <c r="J6" s="291"/>
      <c r="K6" s="292" t="n">
        <v>75.0535703786129</v>
      </c>
      <c r="L6" s="292"/>
      <c r="M6" s="292"/>
      <c r="N6" s="292" t="n">
        <v>261.717339312803</v>
      </c>
      <c r="O6" s="292"/>
      <c r="P6" s="291"/>
      <c r="Q6" s="292" t="n">
        <v>261.717339312803</v>
      </c>
      <c r="R6" s="292"/>
      <c r="S6" s="293"/>
      <c r="T6" s="293"/>
      <c r="V6" s="322"/>
      <c r="W6" s="293"/>
    </row>
    <row r="7" s="285" customFormat="true" ht="18" hidden="false" customHeight="true" outlineLevel="0" collapsed="false">
      <c r="A7" s="294" t="s">
        <v>259</v>
      </c>
      <c r="B7" s="297" t="s">
        <v>260</v>
      </c>
      <c r="C7" s="208" t="n">
        <v>277</v>
      </c>
      <c r="D7" s="296"/>
      <c r="E7" s="297" t="s">
        <v>260</v>
      </c>
      <c r="F7" s="208" t="n">
        <v>279</v>
      </c>
      <c r="G7" s="296"/>
      <c r="H7" s="295" t="s">
        <v>260</v>
      </c>
      <c r="I7" s="296" t="n">
        <v>279</v>
      </c>
      <c r="J7" s="296"/>
      <c r="K7" s="297" t="s">
        <v>260</v>
      </c>
      <c r="L7" s="208" t="n">
        <v>100.72202166065</v>
      </c>
      <c r="M7" s="297"/>
      <c r="N7" s="297" t="s">
        <v>260</v>
      </c>
      <c r="O7" s="208" t="s">
        <v>92</v>
      </c>
      <c r="P7" s="296"/>
      <c r="Q7" s="297" t="s">
        <v>260</v>
      </c>
      <c r="R7" s="208" t="s">
        <v>92</v>
      </c>
      <c r="V7" s="293"/>
    </row>
    <row r="8" s="285" customFormat="true" ht="18" hidden="false" customHeight="true" outlineLevel="0" collapsed="false">
      <c r="A8" s="294" t="s">
        <v>261</v>
      </c>
      <c r="B8" s="297" t="s">
        <v>260</v>
      </c>
      <c r="C8" s="323" t="n">
        <v>0</v>
      </c>
      <c r="D8" s="296"/>
      <c r="E8" s="297" t="s">
        <v>260</v>
      </c>
      <c r="F8" s="323" t="n">
        <v>0</v>
      </c>
      <c r="G8" s="296"/>
      <c r="H8" s="295" t="s">
        <v>260</v>
      </c>
      <c r="I8" s="296" t="n">
        <v>0</v>
      </c>
      <c r="J8" s="296"/>
      <c r="K8" s="297" t="s">
        <v>260</v>
      </c>
      <c r="L8" s="208" t="s">
        <v>92</v>
      </c>
      <c r="M8" s="297"/>
      <c r="N8" s="297" t="s">
        <v>260</v>
      </c>
      <c r="O8" s="299" t="n">
        <v>0</v>
      </c>
      <c r="P8" s="296"/>
      <c r="Q8" s="297" t="s">
        <v>260</v>
      </c>
      <c r="R8" s="208" t="n">
        <v>0</v>
      </c>
      <c r="S8" s="293"/>
      <c r="T8" s="293"/>
    </row>
    <row r="9" s="285" customFormat="true" ht="18" hidden="false" customHeight="true" outlineLevel="0" collapsed="false">
      <c r="A9" s="294" t="s">
        <v>262</v>
      </c>
      <c r="B9" s="297" t="s">
        <v>260</v>
      </c>
      <c r="C9" s="324" t="n">
        <v>78018.7</v>
      </c>
      <c r="D9" s="295"/>
      <c r="E9" s="297" t="s">
        <v>260</v>
      </c>
      <c r="F9" s="324" t="n">
        <v>81384.9</v>
      </c>
      <c r="G9" s="295"/>
      <c r="H9" s="295" t="s">
        <v>260</v>
      </c>
      <c r="I9" s="296" t="n">
        <v>81384.9</v>
      </c>
      <c r="J9" s="295"/>
      <c r="K9" s="297" t="s">
        <v>260</v>
      </c>
      <c r="L9" s="299" t="n">
        <v>104.31460662636</v>
      </c>
      <c r="M9" s="208"/>
      <c r="N9" s="297" t="s">
        <v>260</v>
      </c>
      <c r="O9" s="299" t="n">
        <v>272.48192044998</v>
      </c>
      <c r="P9" s="295"/>
      <c r="Q9" s="297" t="s">
        <v>260</v>
      </c>
      <c r="R9" s="208" t="n">
        <v>272.48192044998</v>
      </c>
      <c r="S9" s="293"/>
      <c r="T9" s="293"/>
    </row>
    <row r="10" s="285" customFormat="true" ht="18" hidden="false" customHeight="true" outlineLevel="0" collapsed="false">
      <c r="A10" s="294" t="s">
        <v>263</v>
      </c>
      <c r="B10" s="323" t="n">
        <v>3868628.99</v>
      </c>
      <c r="C10" s="323"/>
      <c r="D10" s="295"/>
      <c r="E10" s="323" t="n">
        <v>2880644</v>
      </c>
      <c r="F10" s="323"/>
      <c r="G10" s="295"/>
      <c r="H10" s="295" t="n">
        <v>2880644</v>
      </c>
      <c r="I10" s="295"/>
      <c r="J10" s="295"/>
      <c r="K10" s="297" t="s">
        <v>260</v>
      </c>
      <c r="L10" s="299" t="n">
        <v>74.4616247111357</v>
      </c>
      <c r="M10" s="208"/>
      <c r="N10" s="297" t="s">
        <v>260</v>
      </c>
      <c r="O10" s="299" t="n">
        <v>259.873105628333</v>
      </c>
      <c r="P10" s="295"/>
      <c r="Q10" s="297" t="s">
        <v>260</v>
      </c>
      <c r="R10" s="208" t="n">
        <v>259.873105628333</v>
      </c>
      <c r="T10" s="325"/>
      <c r="U10" s="298"/>
    </row>
    <row r="11" s="285" customFormat="true" ht="21.95" hidden="false" customHeight="true" outlineLevel="0" collapsed="false">
      <c r="A11" s="300" t="s">
        <v>276</v>
      </c>
      <c r="B11" s="301"/>
      <c r="C11" s="326"/>
      <c r="D11" s="296"/>
      <c r="E11" s="301"/>
      <c r="F11" s="326"/>
      <c r="G11" s="296"/>
      <c r="H11" s="301"/>
      <c r="I11" s="326"/>
      <c r="J11" s="296"/>
      <c r="K11" s="301"/>
      <c r="L11" s="208"/>
      <c r="M11" s="296"/>
      <c r="N11" s="301"/>
      <c r="O11" s="208"/>
      <c r="P11" s="296"/>
      <c r="Q11" s="301"/>
      <c r="R11" s="302"/>
      <c r="S11" s="293"/>
      <c r="T11" s="293"/>
    </row>
    <row r="12" s="285" customFormat="true" ht="18" hidden="false" customHeight="true" outlineLevel="0" collapsed="false">
      <c r="A12" s="305" t="s">
        <v>277</v>
      </c>
      <c r="B12" s="306" t="s">
        <v>260</v>
      </c>
      <c r="C12" s="323" t="n">
        <v>19018</v>
      </c>
      <c r="D12" s="295"/>
      <c r="E12" s="306" t="s">
        <v>260</v>
      </c>
      <c r="F12" s="323" t="n">
        <v>9300</v>
      </c>
      <c r="G12" s="295"/>
      <c r="H12" s="306" t="s">
        <v>260</v>
      </c>
      <c r="I12" s="296" t="n">
        <v>9300</v>
      </c>
      <c r="J12" s="295"/>
      <c r="K12" s="306" t="s">
        <v>260</v>
      </c>
      <c r="L12" s="208" t="n">
        <v>48.90104111894</v>
      </c>
      <c r="M12" s="208"/>
      <c r="N12" s="306" t="s">
        <v>260</v>
      </c>
      <c r="O12" s="208" t="n">
        <v>97.2905115597866</v>
      </c>
      <c r="P12" s="295"/>
      <c r="Q12" s="306" t="s">
        <v>260</v>
      </c>
      <c r="R12" s="208" t="n">
        <v>97.2905115597866</v>
      </c>
    </row>
    <row r="13" s="285" customFormat="true" ht="18" hidden="false" customHeight="true" outlineLevel="0" collapsed="false">
      <c r="A13" s="303" t="s">
        <v>278</v>
      </c>
      <c r="B13" s="323" t="n">
        <v>42273.06</v>
      </c>
      <c r="C13" s="323" t="n">
        <v>156954.89</v>
      </c>
      <c r="D13" s="323"/>
      <c r="E13" s="323" t="n">
        <v>17103.56</v>
      </c>
      <c r="F13" s="323" t="n">
        <v>112362.9</v>
      </c>
      <c r="G13" s="323"/>
      <c r="H13" s="296" t="n">
        <v>17103.56</v>
      </c>
      <c r="I13" s="296" t="n">
        <v>112362.9</v>
      </c>
      <c r="J13" s="296"/>
      <c r="K13" s="208" t="n">
        <v>40.4597159514831</v>
      </c>
      <c r="L13" s="208" t="n">
        <v>71.589295497579</v>
      </c>
      <c r="M13" s="208"/>
      <c r="N13" s="208" t="n">
        <v>471.432194046307</v>
      </c>
      <c r="O13" s="208" t="n">
        <v>271.466985576575</v>
      </c>
      <c r="P13" s="296"/>
      <c r="Q13" s="208" t="n">
        <v>471.432194046307</v>
      </c>
      <c r="R13" s="208" t="n">
        <v>271.466985576575</v>
      </c>
    </row>
    <row r="14" s="285" customFormat="true" ht="18" hidden="false" customHeight="true" outlineLevel="0" collapsed="false">
      <c r="A14" s="303" t="s">
        <v>279</v>
      </c>
      <c r="B14" s="306" t="s">
        <v>260</v>
      </c>
      <c r="C14" s="323" t="n">
        <v>4189</v>
      </c>
      <c r="D14" s="296"/>
      <c r="E14" s="306" t="s">
        <v>260</v>
      </c>
      <c r="F14" s="323" t="n">
        <v>6917</v>
      </c>
      <c r="G14" s="296"/>
      <c r="H14" s="306" t="s">
        <v>260</v>
      </c>
      <c r="I14" s="296" t="n">
        <v>6917</v>
      </c>
      <c r="J14" s="296"/>
      <c r="K14" s="306" t="s">
        <v>260</v>
      </c>
      <c r="L14" s="208" t="n">
        <v>165.122941036047</v>
      </c>
      <c r="M14" s="208"/>
      <c r="N14" s="306" t="s">
        <v>260</v>
      </c>
      <c r="O14" s="208" t="n">
        <v>177.541067761807</v>
      </c>
      <c r="P14" s="296"/>
      <c r="Q14" s="306" t="s">
        <v>260</v>
      </c>
      <c r="R14" s="208" t="n">
        <v>177.541067761807</v>
      </c>
      <c r="T14" s="293"/>
    </row>
    <row r="15" s="285" customFormat="true" ht="18" hidden="false" customHeight="true" outlineLevel="0" collapsed="false">
      <c r="A15" s="303" t="s">
        <v>280</v>
      </c>
      <c r="B15" s="323" t="n">
        <v>8764</v>
      </c>
      <c r="C15" s="323" t="n">
        <v>2553</v>
      </c>
      <c r="D15" s="296"/>
      <c r="E15" s="323" t="n">
        <v>8851</v>
      </c>
      <c r="F15" s="323" t="n">
        <v>2508</v>
      </c>
      <c r="G15" s="323"/>
      <c r="H15" s="296" t="n">
        <v>8851</v>
      </c>
      <c r="I15" s="296" t="n">
        <v>2508</v>
      </c>
      <c r="J15" s="296"/>
      <c r="K15" s="208" t="n">
        <v>100.992697398448</v>
      </c>
      <c r="L15" s="208" t="n">
        <v>98.2373678025852</v>
      </c>
      <c r="M15" s="208"/>
      <c r="N15" s="208" t="n">
        <v>1199.32249322493</v>
      </c>
      <c r="O15" s="208" t="n">
        <v>939.325842696629</v>
      </c>
      <c r="P15" s="296"/>
      <c r="Q15" s="208" t="n">
        <v>1199.32249322493</v>
      </c>
      <c r="R15" s="208" t="n">
        <v>939.325842696629</v>
      </c>
      <c r="U15" s="293"/>
      <c r="V15" s="293"/>
      <c r="W15" s="293"/>
    </row>
    <row r="16" s="285" customFormat="true" ht="18" hidden="false" customHeight="true" outlineLevel="0" collapsed="false">
      <c r="A16" s="303" t="s">
        <v>281</v>
      </c>
      <c r="B16" s="323" t="n">
        <v>87</v>
      </c>
      <c r="C16" s="323" t="n">
        <v>98</v>
      </c>
      <c r="D16" s="323"/>
      <c r="E16" s="323" t="n">
        <v>88</v>
      </c>
      <c r="F16" s="323" t="n">
        <v>99</v>
      </c>
      <c r="G16" s="296"/>
      <c r="H16" s="296" t="n">
        <v>88</v>
      </c>
      <c r="I16" s="296" t="n">
        <v>99</v>
      </c>
      <c r="J16" s="296"/>
      <c r="K16" s="208" t="n">
        <v>101.149425287356</v>
      </c>
      <c r="L16" s="208" t="n">
        <v>101.020408163265</v>
      </c>
      <c r="M16" s="208"/>
      <c r="N16" s="208" t="n">
        <v>158.84476534296</v>
      </c>
      <c r="O16" s="208" t="n">
        <v>13.4146341463415</v>
      </c>
      <c r="P16" s="296"/>
      <c r="Q16" s="208" t="n">
        <v>158.84476534296</v>
      </c>
      <c r="R16" s="208" t="n">
        <v>13.4146341463415</v>
      </c>
      <c r="T16" s="293"/>
      <c r="U16" s="293"/>
      <c r="V16" s="293"/>
    </row>
    <row r="17" s="285" customFormat="true" ht="18" hidden="false" customHeight="true" outlineLevel="0" collapsed="false">
      <c r="A17" s="303" t="s">
        <v>282</v>
      </c>
      <c r="B17" s="306" t="s">
        <v>260</v>
      </c>
      <c r="C17" s="323"/>
      <c r="D17" s="296"/>
      <c r="E17" s="306" t="s">
        <v>260</v>
      </c>
      <c r="F17" s="323"/>
      <c r="G17" s="296"/>
      <c r="H17" s="306" t="s">
        <v>260</v>
      </c>
      <c r="I17" s="296" t="n">
        <v>0</v>
      </c>
      <c r="J17" s="296"/>
      <c r="K17" s="306" t="s">
        <v>260</v>
      </c>
      <c r="L17" s="208" t="s">
        <v>92</v>
      </c>
      <c r="M17" s="208"/>
      <c r="N17" s="306" t="s">
        <v>260</v>
      </c>
      <c r="O17" s="208" t="n">
        <v>0</v>
      </c>
      <c r="P17" s="296"/>
      <c r="Q17" s="306" t="s">
        <v>260</v>
      </c>
      <c r="R17" s="208" t="n">
        <v>0</v>
      </c>
      <c r="T17" s="293"/>
    </row>
    <row r="18" s="285" customFormat="true" ht="18" hidden="false" customHeight="true" outlineLevel="0" collapsed="false">
      <c r="A18" s="303" t="s">
        <v>283</v>
      </c>
      <c r="B18" s="323" t="n">
        <v>0</v>
      </c>
      <c r="C18" s="323" t="n">
        <v>0</v>
      </c>
      <c r="D18" s="296"/>
      <c r="E18" s="323" t="n">
        <v>0</v>
      </c>
      <c r="F18" s="323" t="n">
        <v>0</v>
      </c>
      <c r="G18" s="323"/>
      <c r="H18" s="296" t="n">
        <v>0</v>
      </c>
      <c r="I18" s="296" t="n">
        <v>0</v>
      </c>
      <c r="J18" s="296"/>
      <c r="K18" s="208" t="s">
        <v>92</v>
      </c>
      <c r="L18" s="208" t="s">
        <v>92</v>
      </c>
      <c r="M18" s="208"/>
      <c r="N18" s="208" t="n">
        <v>0</v>
      </c>
      <c r="O18" s="208" t="n">
        <v>0</v>
      </c>
      <c r="P18" s="296"/>
      <c r="Q18" s="208" t="n">
        <v>0</v>
      </c>
      <c r="R18" s="208" t="n">
        <v>0</v>
      </c>
    </row>
    <row r="19" s="285" customFormat="true" ht="18" hidden="false" customHeight="true" outlineLevel="0" collapsed="false">
      <c r="A19" s="303" t="s">
        <v>284</v>
      </c>
      <c r="B19" s="323" t="n">
        <v>995</v>
      </c>
      <c r="C19" s="323" t="n">
        <v>2228</v>
      </c>
      <c r="D19" s="295"/>
      <c r="E19" s="323" t="n">
        <v>898</v>
      </c>
      <c r="F19" s="323" t="n">
        <v>1975</v>
      </c>
      <c r="G19" s="295"/>
      <c r="H19" s="296" t="n">
        <v>898</v>
      </c>
      <c r="I19" s="296" t="n">
        <v>1975</v>
      </c>
      <c r="J19" s="295"/>
      <c r="K19" s="208" t="n">
        <v>90.251256281407</v>
      </c>
      <c r="L19" s="208" t="n">
        <v>88.6445242369838</v>
      </c>
      <c r="M19" s="208"/>
      <c r="N19" s="208" t="n">
        <v>84.47789275635</v>
      </c>
      <c r="O19" s="208" t="n">
        <v>74.3879472693032</v>
      </c>
      <c r="P19" s="295"/>
      <c r="Q19" s="208" t="n">
        <v>84.47789275635</v>
      </c>
      <c r="R19" s="208" t="n">
        <v>74.3879472693032</v>
      </c>
    </row>
    <row r="20" s="285" customFormat="true" ht="18" hidden="false" customHeight="true" outlineLevel="0" collapsed="false">
      <c r="A20" s="112" t="s">
        <v>285</v>
      </c>
      <c r="B20" s="323" t="n">
        <v>3159929</v>
      </c>
      <c r="C20" s="323"/>
      <c r="D20" s="295"/>
      <c r="E20" s="323" t="n">
        <v>2118095</v>
      </c>
      <c r="F20" s="323"/>
      <c r="G20" s="295"/>
      <c r="H20" s="295" t="n">
        <v>2118095</v>
      </c>
      <c r="I20" s="295"/>
      <c r="J20" s="295"/>
      <c r="K20" s="306" t="s">
        <v>260</v>
      </c>
      <c r="L20" s="299" t="n">
        <v>67.0298288347618</v>
      </c>
      <c r="M20" s="295"/>
      <c r="N20" s="208" t="n">
        <v>237.135845427503</v>
      </c>
      <c r="O20" s="208"/>
      <c r="P20" s="295"/>
      <c r="Q20" s="208" t="s">
        <v>260</v>
      </c>
      <c r="R20" s="208" t="n">
        <v>237.135845427503</v>
      </c>
      <c r="S20" s="304"/>
    </row>
    <row r="21" s="285" customFormat="true" ht="18" hidden="false" customHeight="true" outlineLevel="0" collapsed="false">
      <c r="A21" s="303" t="s">
        <v>286</v>
      </c>
      <c r="B21" s="208" t="n">
        <v>44458</v>
      </c>
      <c r="C21" s="208"/>
      <c r="D21" s="295"/>
      <c r="E21" s="208" t="n">
        <v>49404</v>
      </c>
      <c r="F21" s="208"/>
      <c r="G21" s="295"/>
      <c r="H21" s="295" t="n">
        <v>49404</v>
      </c>
      <c r="I21" s="295"/>
      <c r="J21" s="295"/>
      <c r="K21" s="306" t="s">
        <v>260</v>
      </c>
      <c r="L21" s="299" t="n">
        <v>111.125106842413</v>
      </c>
      <c r="M21" s="295"/>
      <c r="N21" s="208" t="n">
        <v>654.35761589404</v>
      </c>
      <c r="O21" s="208"/>
      <c r="P21" s="295"/>
      <c r="Q21" s="306" t="n">
        <v>654.35761589404</v>
      </c>
      <c r="R21" s="306"/>
    </row>
    <row r="22" s="285" customFormat="true" ht="18" hidden="false" customHeight="true" outlineLevel="0" collapsed="false">
      <c r="A22" s="303" t="s">
        <v>287</v>
      </c>
      <c r="B22" s="306" t="s">
        <v>260</v>
      </c>
      <c r="C22" s="298" t="n">
        <v>557496.8</v>
      </c>
      <c r="D22" s="289"/>
      <c r="E22" s="306" t="s">
        <v>260</v>
      </c>
      <c r="F22" s="298" t="n">
        <v>661647</v>
      </c>
      <c r="G22" s="289"/>
      <c r="H22" s="295" t="n">
        <v>661647</v>
      </c>
      <c r="I22" s="295"/>
      <c r="J22" s="289"/>
      <c r="K22" s="306" t="s">
        <v>260</v>
      </c>
      <c r="L22" s="299" t="n">
        <v>118.681757455828</v>
      </c>
      <c r="M22" s="289"/>
      <c r="N22" s="208" t="n">
        <v>391.338061074211</v>
      </c>
      <c r="O22" s="208"/>
      <c r="P22" s="289"/>
      <c r="Q22" s="208" t="s">
        <v>260</v>
      </c>
      <c r="R22" s="208" t="n">
        <v>391.338061074211</v>
      </c>
    </row>
    <row r="23" s="285" customFormat="true" ht="11.25" hidden="false" customHeight="true" outlineLevel="0" collapsed="false">
      <c r="A23" s="327"/>
      <c r="B23" s="328"/>
      <c r="C23" s="328"/>
      <c r="D23" s="328"/>
      <c r="E23" s="310"/>
      <c r="F23" s="329"/>
      <c r="G23" s="328"/>
      <c r="H23" s="310"/>
      <c r="I23" s="329"/>
      <c r="J23" s="328"/>
      <c r="K23" s="310"/>
      <c r="L23" s="329"/>
      <c r="M23" s="328"/>
      <c r="N23" s="310"/>
      <c r="O23" s="329"/>
      <c r="P23" s="328"/>
      <c r="Q23" s="310"/>
      <c r="R23" s="329"/>
    </row>
    <row r="24" s="285" customFormat="true" ht="15" hidden="false" customHeight="true" outlineLevel="0" collapsed="false">
      <c r="A24" s="289" t="s">
        <v>288</v>
      </c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</row>
    <row r="27" customFormat="false" ht="12.75" hidden="false" customHeight="true" outlineLevel="0" collapsed="false">
      <c r="B27" s="315"/>
      <c r="C27" s="315"/>
    </row>
    <row r="28" customFormat="false" ht="12.75" hidden="false" customHeight="true" outlineLevel="0" collapsed="false">
      <c r="B28" s="315"/>
      <c r="C28" s="315"/>
    </row>
  </sheetData>
  <mergeCells count="28">
    <mergeCell ref="B4:C4"/>
    <mergeCell ref="E4:F4"/>
    <mergeCell ref="H4:I4"/>
    <mergeCell ref="K4:L4"/>
    <mergeCell ref="N4:O4"/>
    <mergeCell ref="Q4:R4"/>
    <mergeCell ref="B6:C6"/>
    <mergeCell ref="E6:F6"/>
    <mergeCell ref="H6:I6"/>
    <mergeCell ref="K6:L6"/>
    <mergeCell ref="N6:O6"/>
    <mergeCell ref="Q6:R6"/>
    <mergeCell ref="B10:C10"/>
    <mergeCell ref="E10:F10"/>
    <mergeCell ref="H10:I10"/>
    <mergeCell ref="B20:C20"/>
    <mergeCell ref="E20:F20"/>
    <mergeCell ref="H20:I20"/>
    <mergeCell ref="N20:O20"/>
    <mergeCell ref="B21:C21"/>
    <mergeCell ref="E21:F21"/>
    <mergeCell ref="H21:I21"/>
    <mergeCell ref="N21:O21"/>
    <mergeCell ref="Q21:R21"/>
    <mergeCell ref="H22:I22"/>
    <mergeCell ref="N22:O22"/>
    <mergeCell ref="B27:C27"/>
    <mergeCell ref="B28:C28"/>
  </mergeCells>
  <printOptions headings="false" gridLines="false" gridLinesSet="true" horizontalCentered="false" verticalCentered="false"/>
  <pageMargins left="0.870138888888889" right="0.590277777777778" top="0.7875" bottom="0.609722222222222" header="0.511811023622047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39.28"/>
    <col collapsed="false" customWidth="true" hidden="false" outlineLevel="0" max="3" min="2" style="105" width="12.7"/>
    <col collapsed="false" customWidth="true" hidden="true" outlineLevel="0" max="4" min="4" style="332" width="11.7"/>
    <col collapsed="false" customWidth="true" hidden="false" outlineLevel="0" max="6" min="5" style="332" width="11.7"/>
    <col collapsed="false" customWidth="true" hidden="true" outlineLevel="0" max="7" min="7" style="332" width="11.7"/>
    <col collapsed="false" customWidth="false" hidden="false" outlineLevel="0" max="8" min="8" style="331" width="9.14"/>
    <col collapsed="false" customWidth="true" hidden="false" outlineLevel="0" max="9" min="9" style="331" width="12.42"/>
    <col collapsed="false" customWidth="false" hidden="false" outlineLevel="0" max="257" min="10" style="331" width="9.14"/>
  </cols>
  <sheetData>
    <row r="1" customFormat="false" ht="21.95" hidden="false" customHeight="true" outlineLevel="0" collapsed="false">
      <c r="A1" s="333" t="s">
        <v>289</v>
      </c>
      <c r="B1" s="107"/>
      <c r="C1" s="107"/>
      <c r="D1" s="334"/>
      <c r="E1" s="334"/>
      <c r="F1" s="334"/>
      <c r="G1" s="334"/>
    </row>
    <row r="2" customFormat="false" ht="24.95" hidden="false" customHeight="true" outlineLevel="0" collapsed="false">
      <c r="A2" s="333"/>
      <c r="B2" s="107"/>
      <c r="C2" s="107"/>
      <c r="D2" s="334"/>
      <c r="E2" s="334"/>
      <c r="F2" s="334"/>
      <c r="G2" s="334"/>
    </row>
    <row r="3" customFormat="false" ht="20.1" hidden="false" customHeight="true" outlineLevel="0" collapsed="false">
      <c r="A3" s="335"/>
      <c r="B3" s="110"/>
      <c r="C3" s="110"/>
      <c r="D3" s="336"/>
      <c r="E3" s="337" t="s">
        <v>136</v>
      </c>
      <c r="F3" s="337"/>
      <c r="G3" s="336"/>
    </row>
    <row r="4" customFormat="false" ht="70.5" hidden="false" customHeight="true" outlineLevel="0" collapsed="false">
      <c r="A4" s="338"/>
      <c r="B4" s="246" t="s">
        <v>86</v>
      </c>
      <c r="C4" s="246" t="s">
        <v>32</v>
      </c>
      <c r="D4" s="246" t="s">
        <v>210</v>
      </c>
      <c r="E4" s="246" t="s">
        <v>88</v>
      </c>
      <c r="F4" s="246" t="s">
        <v>89</v>
      </c>
      <c r="G4" s="246" t="s">
        <v>90</v>
      </c>
    </row>
    <row r="5" customFormat="false" ht="21.95" hidden="false" customHeight="true" outlineLevel="0" collapsed="false">
      <c r="A5" s="50" t="s">
        <v>290</v>
      </c>
      <c r="B5" s="339" t="n">
        <v>514250.52</v>
      </c>
      <c r="C5" s="339" t="n">
        <v>519956.39</v>
      </c>
      <c r="D5" s="119" t="s">
        <v>92</v>
      </c>
      <c r="E5" s="119" t="n">
        <v>101.109550652472</v>
      </c>
      <c r="F5" s="119" t="n">
        <v>116.115213910724</v>
      </c>
      <c r="G5" s="119" t="s">
        <v>92</v>
      </c>
    </row>
    <row r="6" customFormat="false" ht="21.95" hidden="false" customHeight="true" outlineLevel="0" collapsed="false">
      <c r="A6" s="340" t="s">
        <v>161</v>
      </c>
      <c r="B6" s="125"/>
      <c r="C6" s="125"/>
      <c r="D6" s="341"/>
      <c r="E6" s="341"/>
      <c r="F6" s="341"/>
      <c r="G6" s="341"/>
    </row>
    <row r="7" customFormat="false" ht="21.95" hidden="false" customHeight="true" outlineLevel="0" collapsed="false">
      <c r="A7" s="342" t="s">
        <v>291</v>
      </c>
      <c r="B7" s="339" t="n">
        <v>101997.12</v>
      </c>
      <c r="C7" s="339" t="n">
        <v>103096.02</v>
      </c>
      <c r="D7" s="119"/>
      <c r="E7" s="119" t="n">
        <v>101.077383361413</v>
      </c>
      <c r="F7" s="119" t="n">
        <v>111.808533936889</v>
      </c>
      <c r="G7" s="119" t="s">
        <v>92</v>
      </c>
    </row>
    <row r="8" customFormat="false" ht="20.1" hidden="false" customHeight="true" outlineLevel="0" collapsed="false">
      <c r="A8" s="343" t="s">
        <v>292</v>
      </c>
      <c r="B8" s="344" t="n">
        <v>101386.62</v>
      </c>
      <c r="C8" s="344" t="n">
        <v>102484.32</v>
      </c>
      <c r="D8" s="345"/>
      <c r="E8" s="128" t="n">
        <v>101.082687242163</v>
      </c>
      <c r="F8" s="128" t="n">
        <v>111.85</v>
      </c>
      <c r="G8" s="128" t="s">
        <v>92</v>
      </c>
      <c r="H8" s="346"/>
      <c r="I8" s="347"/>
    </row>
    <row r="9" customFormat="false" ht="20.1" hidden="false" customHeight="true" outlineLevel="0" collapsed="false">
      <c r="A9" s="343" t="s">
        <v>293</v>
      </c>
      <c r="B9" s="180" t="n">
        <v>610.5</v>
      </c>
      <c r="C9" s="180" t="n">
        <v>611.7</v>
      </c>
      <c r="D9" s="344"/>
      <c r="E9" s="128" t="n">
        <v>100.19656019656</v>
      </c>
      <c r="F9" s="128" t="n">
        <v>105.27</v>
      </c>
      <c r="G9" s="128" t="s">
        <v>92</v>
      </c>
      <c r="H9" s="346"/>
      <c r="I9" s="347"/>
    </row>
    <row r="10" customFormat="false" ht="21.95" hidden="false" customHeight="true" outlineLevel="0" collapsed="false">
      <c r="A10" s="342" t="s">
        <v>294</v>
      </c>
      <c r="B10" s="348" t="n">
        <v>224449.85</v>
      </c>
      <c r="C10" s="348" t="n">
        <v>227285.84</v>
      </c>
      <c r="D10" s="345"/>
      <c r="E10" s="119" t="n">
        <v>101.263529469946</v>
      </c>
      <c r="F10" s="119" t="n">
        <v>117.781400943793</v>
      </c>
      <c r="G10" s="119" t="s">
        <v>92</v>
      </c>
    </row>
    <row r="11" customFormat="false" ht="20.1" hidden="false" customHeight="true" outlineLevel="0" collapsed="false">
      <c r="A11" s="343" t="s">
        <v>292</v>
      </c>
      <c r="B11" s="180" t="n">
        <v>171930.52</v>
      </c>
      <c r="C11" s="180" t="n">
        <v>174268.91</v>
      </c>
      <c r="D11" s="349" t="s">
        <v>92</v>
      </c>
      <c r="E11" s="128" t="n">
        <v>101.360078478213</v>
      </c>
      <c r="F11" s="128" t="n">
        <v>118.29</v>
      </c>
      <c r="G11" s="128" t="s">
        <v>92</v>
      </c>
      <c r="H11" s="346"/>
      <c r="I11" s="347"/>
    </row>
    <row r="12" customFormat="false" ht="20.1" hidden="false" customHeight="true" outlineLevel="0" collapsed="false">
      <c r="A12" s="343" t="s">
        <v>293</v>
      </c>
      <c r="B12" s="344" t="n">
        <v>52519.33</v>
      </c>
      <c r="C12" s="344" t="n">
        <v>53016.93</v>
      </c>
      <c r="D12" s="349" t="s">
        <v>92</v>
      </c>
      <c r="E12" s="128" t="n">
        <v>100.947460677811</v>
      </c>
      <c r="F12" s="128" t="n">
        <v>116.14</v>
      </c>
      <c r="G12" s="128" t="s">
        <v>92</v>
      </c>
      <c r="H12" s="346"/>
      <c r="I12" s="347"/>
    </row>
    <row r="13" customFormat="false" ht="21.95" hidden="false" customHeight="true" outlineLevel="0" collapsed="false">
      <c r="A13" s="342" t="s">
        <v>295</v>
      </c>
      <c r="B13" s="350" t="n">
        <v>187803.55</v>
      </c>
      <c r="C13" s="350" t="n">
        <v>189574.53</v>
      </c>
      <c r="D13" s="351"/>
      <c r="E13" s="119" t="n">
        <v>100.942996018978</v>
      </c>
      <c r="F13" s="119" t="n">
        <v>116.58</v>
      </c>
      <c r="G13" s="119" t="s">
        <v>92</v>
      </c>
      <c r="H13" s="346"/>
      <c r="I13" s="347"/>
    </row>
    <row r="14" customFormat="false" ht="20.1" hidden="false" customHeight="true" outlineLevel="0" collapsed="false">
      <c r="A14" s="343" t="s">
        <v>296</v>
      </c>
      <c r="B14" s="344" t="n">
        <v>7512</v>
      </c>
      <c r="C14" s="344" t="n">
        <v>7489</v>
      </c>
      <c r="D14" s="345" t="s">
        <v>92</v>
      </c>
      <c r="E14" s="128" t="n">
        <v>99.6938232161874</v>
      </c>
      <c r="F14" s="128" t="n">
        <v>115.126825518832</v>
      </c>
      <c r="G14" s="128" t="s">
        <v>92</v>
      </c>
    </row>
    <row r="15" s="256" customFormat="true" ht="20.1" hidden="false" customHeight="true" outlineLevel="0" collapsed="false">
      <c r="A15" s="266" t="s">
        <v>297</v>
      </c>
      <c r="B15" s="344" t="n">
        <v>180291.55</v>
      </c>
      <c r="C15" s="344" t="n">
        <v>182085.53</v>
      </c>
      <c r="D15" s="349" t="s">
        <v>92</v>
      </c>
      <c r="E15" s="128" t="n">
        <v>100.995043860902</v>
      </c>
      <c r="F15" s="128" t="n">
        <v>116.640553493082</v>
      </c>
      <c r="G15" s="128" t="s">
        <v>92</v>
      </c>
    </row>
    <row r="16" customFormat="false" ht="21.95" hidden="false" customHeight="true" outlineLevel="0" collapsed="false">
      <c r="A16" s="340" t="s">
        <v>218</v>
      </c>
      <c r="B16" s="344"/>
      <c r="C16" s="180"/>
      <c r="D16" s="349"/>
      <c r="E16" s="128"/>
      <c r="F16" s="128"/>
      <c r="G16" s="128"/>
    </row>
    <row r="17" customFormat="false" ht="20.1" hidden="false" customHeight="true" outlineLevel="0" collapsed="false">
      <c r="A17" s="343" t="s">
        <v>239</v>
      </c>
      <c r="B17" s="180" t="n">
        <v>1864</v>
      </c>
      <c r="C17" s="180" t="n">
        <v>1864</v>
      </c>
      <c r="D17" s="352"/>
      <c r="E17" s="128" t="n">
        <v>100</v>
      </c>
      <c r="F17" s="128" t="n">
        <v>100.98</v>
      </c>
      <c r="G17" s="128" t="s">
        <v>92</v>
      </c>
      <c r="H17" s="346"/>
      <c r="I17" s="347"/>
    </row>
    <row r="18" customFormat="false" ht="20.1" hidden="false" customHeight="true" outlineLevel="0" collapsed="false">
      <c r="A18" s="343" t="s">
        <v>240</v>
      </c>
      <c r="B18" s="180" t="n">
        <v>360251.52</v>
      </c>
      <c r="C18" s="180" t="n">
        <v>364357.39</v>
      </c>
      <c r="D18" s="180" t="e">
        <f aca="false"/>
        <v>#VALUE!</v>
      </c>
      <c r="E18" s="128" t="n">
        <v>101.139723157865</v>
      </c>
      <c r="F18" s="128" t="n">
        <v>114.737663994788</v>
      </c>
      <c r="G18" s="128" t="s">
        <v>92</v>
      </c>
      <c r="I18" s="347"/>
    </row>
    <row r="19" customFormat="false" ht="20.1" hidden="false" customHeight="true" outlineLevel="0" collapsed="false">
      <c r="A19" s="343" t="s">
        <v>298</v>
      </c>
      <c r="B19" s="180" t="n">
        <v>152135</v>
      </c>
      <c r="C19" s="180" t="n">
        <v>153735</v>
      </c>
      <c r="D19" s="349"/>
      <c r="E19" s="128" t="n">
        <v>101.051697505505</v>
      </c>
      <c r="F19" s="128" t="n">
        <v>119.74</v>
      </c>
      <c r="G19" s="128" t="s">
        <v>92</v>
      </c>
      <c r="H19" s="346"/>
      <c r="I19" s="347"/>
    </row>
    <row r="20" customFormat="false" ht="15.95" hidden="false" customHeight="true" outlineLevel="0" collapsed="false">
      <c r="A20" s="353"/>
      <c r="B20" s="137"/>
      <c r="C20" s="137"/>
      <c r="D20" s="354"/>
      <c r="E20" s="354"/>
      <c r="F20" s="354"/>
      <c r="G20" s="354"/>
      <c r="I20" s="347"/>
    </row>
    <row r="21" customFormat="false" ht="12.75" hidden="false" customHeight="false" outlineLevel="0" collapsed="false">
      <c r="D21" s="355"/>
      <c r="E21" s="355"/>
      <c r="F21" s="355"/>
      <c r="G21" s="355"/>
    </row>
    <row r="22" customFormat="false" ht="12.75" hidden="false" customHeight="false" outlineLevel="0" collapsed="false">
      <c r="D22" s="355"/>
      <c r="E22" s="355"/>
      <c r="F22" s="355"/>
      <c r="G22" s="355"/>
    </row>
    <row r="23" customFormat="false" ht="12.75" hidden="false" customHeight="false" outlineLevel="0" collapsed="false">
      <c r="D23" s="355"/>
      <c r="E23" s="355"/>
      <c r="F23" s="355"/>
      <c r="G23" s="355"/>
    </row>
    <row r="27" customFormat="false" ht="12.75" hidden="false" customHeight="false" outlineLevel="0" collapsed="false">
      <c r="B27" s="138"/>
      <c r="C27" s="138"/>
    </row>
    <row r="28" customFormat="false" ht="12.75" hidden="false" customHeight="false" outlineLevel="0" collapsed="false">
      <c r="B28" s="139"/>
      <c r="C28" s="139"/>
    </row>
    <row r="29" customFormat="false" ht="12.75" hidden="false" customHeight="false" outlineLevel="0" collapsed="false">
      <c r="B29" s="139"/>
      <c r="C29" s="139"/>
    </row>
    <row r="30" customFormat="false" ht="12.75" hidden="false" customHeight="false" outlineLevel="0" collapsed="false">
      <c r="B30" s="138"/>
      <c r="C30" s="138"/>
    </row>
    <row r="31" customFormat="false" ht="12.75" hidden="false" customHeight="false" outlineLevel="0" collapsed="false">
      <c r="B31" s="138"/>
      <c r="C31" s="138"/>
    </row>
    <row r="32" customFormat="false" ht="12.75" hidden="false" customHeight="false" outlineLevel="0" collapsed="false">
      <c r="B32" s="139"/>
      <c r="C32" s="139"/>
    </row>
  </sheetData>
  <mergeCells count="1">
    <mergeCell ref="E3:F3"/>
  </mergeCells>
  <printOptions headings="false" gridLines="false" gridLinesSet="true" horizontalCentered="false" verticalCentered="false"/>
  <pageMargins left="0.870138888888889" right="0.590277777777778" top="0.7875" bottom="0.984722222222222" header="0.511811023622047" footer="0.320138888888889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2.28"/>
    <col collapsed="false" customWidth="true" hidden="false" outlineLevel="0" max="2" min="2" style="332" width="31.28"/>
    <col collapsed="false" customWidth="true" hidden="false" outlineLevel="0" max="4" min="3" style="105" width="13.7"/>
    <col collapsed="false" customWidth="true" hidden="true" outlineLevel="0" max="5" min="5" style="105" width="9.99"/>
    <col collapsed="false" customWidth="true" hidden="false" outlineLevel="0" max="7" min="6" style="332" width="13.7"/>
    <col collapsed="false" customWidth="true" hidden="true" outlineLevel="0" max="8" min="8" style="332" width="9.28"/>
    <col collapsed="false" customWidth="true" hidden="false" outlineLevel="0" max="9" min="9" style="332" width="9.28"/>
    <col collapsed="false" customWidth="false" hidden="false" outlineLevel="0" max="257" min="10" style="332" width="9.14"/>
  </cols>
  <sheetData>
    <row r="1" customFormat="false" ht="21.95" hidden="false" customHeight="true" outlineLevel="0" collapsed="false">
      <c r="A1" s="356" t="s">
        <v>299</v>
      </c>
      <c r="B1" s="334"/>
      <c r="C1" s="107"/>
      <c r="D1" s="107"/>
      <c r="E1" s="107"/>
      <c r="F1" s="334"/>
      <c r="G1" s="334"/>
      <c r="H1" s="334"/>
    </row>
    <row r="2" customFormat="false" ht="24.95" hidden="false" customHeight="true" outlineLevel="0" collapsed="false">
      <c r="A2" s="356"/>
      <c r="B2" s="334"/>
      <c r="C2" s="107"/>
      <c r="D2" s="107"/>
      <c r="E2" s="107"/>
      <c r="F2" s="334"/>
      <c r="G2" s="334"/>
      <c r="H2" s="334"/>
    </row>
    <row r="3" customFormat="false" ht="18" hidden="false" customHeight="true" outlineLevel="0" collapsed="false">
      <c r="A3" s="336"/>
      <c r="B3" s="336"/>
      <c r="C3" s="110"/>
      <c r="D3" s="110"/>
      <c r="E3" s="110"/>
      <c r="F3" s="336"/>
      <c r="G3" s="336"/>
      <c r="H3" s="336"/>
    </row>
    <row r="4" customFormat="false" ht="70.5" hidden="false" customHeight="true" outlineLevel="0" collapsed="false">
      <c r="A4" s="357"/>
      <c r="B4" s="357"/>
      <c r="C4" s="246" t="s">
        <v>86</v>
      </c>
      <c r="D4" s="246" t="s">
        <v>32</v>
      </c>
      <c r="E4" s="246" t="s">
        <v>87</v>
      </c>
      <c r="F4" s="246" t="s">
        <v>88</v>
      </c>
      <c r="G4" s="246" t="s">
        <v>89</v>
      </c>
      <c r="H4" s="246" t="s">
        <v>90</v>
      </c>
    </row>
    <row r="5" customFormat="false" ht="17.1" hidden="false" customHeight="true" outlineLevel="0" collapsed="false">
      <c r="A5" s="358" t="s">
        <v>300</v>
      </c>
      <c r="B5" s="336"/>
      <c r="C5" s="118"/>
      <c r="D5" s="118"/>
      <c r="E5" s="118"/>
      <c r="F5" s="359"/>
      <c r="G5" s="359"/>
      <c r="H5" s="359"/>
    </row>
    <row r="6" customFormat="false" ht="17.1" hidden="false" customHeight="true" outlineLevel="0" collapsed="false">
      <c r="B6" s="360" t="s">
        <v>301</v>
      </c>
      <c r="C6" s="339" t="n">
        <v>1601.21</v>
      </c>
      <c r="D6" s="339" t="n">
        <v>1616.84</v>
      </c>
      <c r="E6" s="339" t="n">
        <v>0</v>
      </c>
      <c r="F6" s="119" t="n">
        <v>100.976136796548</v>
      </c>
      <c r="G6" s="119" t="n">
        <v>111.240811150657</v>
      </c>
      <c r="H6" s="119" t="s">
        <v>92</v>
      </c>
      <c r="I6" s="361"/>
    </row>
    <row r="7" customFormat="false" ht="17.1" hidden="false" customHeight="true" outlineLevel="0" collapsed="false">
      <c r="A7" s="362"/>
      <c r="B7" s="363" t="s">
        <v>218</v>
      </c>
      <c r="C7" s="125"/>
      <c r="D7" s="125"/>
      <c r="E7" s="125"/>
      <c r="F7" s="341"/>
      <c r="G7" s="341"/>
      <c r="H7" s="341"/>
    </row>
    <row r="8" customFormat="false" ht="17.1" hidden="false" customHeight="true" outlineLevel="0" collapsed="false">
      <c r="A8" s="362"/>
      <c r="B8" s="364" t="s">
        <v>302</v>
      </c>
      <c r="C8" s="344" t="n">
        <v>0</v>
      </c>
      <c r="D8" s="344" t="n">
        <v>0</v>
      </c>
      <c r="E8" s="344" t="n">
        <v>0</v>
      </c>
      <c r="F8" s="119" t="s">
        <v>92</v>
      </c>
      <c r="G8" s="125" t="s">
        <v>92</v>
      </c>
      <c r="H8" s="125" t="s">
        <v>92</v>
      </c>
    </row>
    <row r="9" customFormat="false" ht="17.1" hidden="false" customHeight="true" outlineLevel="0" collapsed="false">
      <c r="A9" s="362"/>
      <c r="B9" s="364" t="s">
        <v>303</v>
      </c>
      <c r="C9" s="344" t="n">
        <v>1601.21</v>
      </c>
      <c r="D9" s="344" t="n">
        <v>1616.84</v>
      </c>
      <c r="E9" s="344" t="n">
        <v>0</v>
      </c>
      <c r="F9" s="128" t="n">
        <v>100.976136796548</v>
      </c>
      <c r="G9" s="128" t="n">
        <v>111.240811150657</v>
      </c>
      <c r="H9" s="128" t="s">
        <v>92</v>
      </c>
      <c r="I9" s="365"/>
    </row>
    <row r="10" customFormat="false" ht="17.1" hidden="false" customHeight="true" outlineLevel="0" collapsed="false">
      <c r="A10" s="362"/>
      <c r="B10" s="364" t="s">
        <v>304</v>
      </c>
      <c r="C10" s="344" t="n">
        <v>0</v>
      </c>
      <c r="D10" s="344" t="n">
        <v>0</v>
      </c>
      <c r="E10" s="344" t="n">
        <v>0</v>
      </c>
      <c r="F10" s="119" t="s">
        <v>92</v>
      </c>
      <c r="G10" s="125" t="s">
        <v>92</v>
      </c>
      <c r="H10" s="125" t="s">
        <v>92</v>
      </c>
    </row>
    <row r="11" customFormat="false" ht="17.1" hidden="false" customHeight="true" outlineLevel="0" collapsed="false">
      <c r="A11" s="366"/>
      <c r="B11" s="363" t="s">
        <v>305</v>
      </c>
      <c r="C11" s="125"/>
      <c r="D11" s="125"/>
      <c r="E11" s="125"/>
      <c r="F11" s="341"/>
      <c r="G11" s="341"/>
      <c r="H11" s="341"/>
    </row>
    <row r="12" customFormat="false" ht="17.1" hidden="false" customHeight="true" outlineLevel="0" collapsed="false">
      <c r="A12" s="362"/>
      <c r="B12" s="364" t="s">
        <v>306</v>
      </c>
      <c r="C12" s="180" t="n">
        <v>1460.44</v>
      </c>
      <c r="D12" s="180" t="n">
        <v>1475.92</v>
      </c>
      <c r="E12" s="180"/>
      <c r="F12" s="128" t="n">
        <v>101.05995453425</v>
      </c>
      <c r="G12" s="128" t="n">
        <v>111.81</v>
      </c>
      <c r="H12" s="128" t="s">
        <v>92</v>
      </c>
      <c r="I12" s="367"/>
      <c r="J12" s="367"/>
      <c r="K12" s="368"/>
      <c r="L12" s="368"/>
    </row>
    <row r="13" customFormat="false" ht="17.1" hidden="false" customHeight="true" outlineLevel="0" collapsed="false">
      <c r="A13" s="369"/>
      <c r="B13" s="364" t="s">
        <v>307</v>
      </c>
      <c r="C13" s="180" t="n">
        <v>140.77</v>
      </c>
      <c r="D13" s="180" t="n">
        <v>140.92</v>
      </c>
      <c r="E13" s="180"/>
      <c r="F13" s="128" t="n">
        <v>100.106556794772</v>
      </c>
      <c r="G13" s="128" t="n">
        <v>105.61</v>
      </c>
      <c r="H13" s="128" t="s">
        <v>92</v>
      </c>
      <c r="I13" s="368"/>
      <c r="J13" s="367"/>
      <c r="K13" s="368"/>
      <c r="L13" s="368"/>
    </row>
    <row r="14" customFormat="false" ht="17.1" hidden="false" customHeight="true" outlineLevel="0" collapsed="false">
      <c r="A14" s="370"/>
      <c r="B14" s="370" t="s">
        <v>308</v>
      </c>
      <c r="C14" s="371" t="n">
        <v>76.3567</v>
      </c>
      <c r="D14" s="371" t="n">
        <v>77.09006</v>
      </c>
      <c r="E14" s="371" t="n">
        <v>0</v>
      </c>
      <c r="F14" s="119" t="n">
        <v>100.960439620885</v>
      </c>
      <c r="G14" s="119" t="n">
        <v>111.191213170819</v>
      </c>
      <c r="H14" s="119" t="s">
        <v>92</v>
      </c>
      <c r="I14" s="365"/>
      <c r="J14" s="367"/>
      <c r="K14" s="368"/>
    </row>
    <row r="15" customFormat="false" ht="17.1" hidden="false" customHeight="true" outlineLevel="0" collapsed="false">
      <c r="B15" s="363" t="s">
        <v>218</v>
      </c>
      <c r="C15" s="123"/>
      <c r="D15" s="123"/>
      <c r="E15" s="123"/>
      <c r="F15" s="367"/>
      <c r="G15" s="367"/>
      <c r="H15" s="367"/>
    </row>
    <row r="16" customFormat="false" ht="17.1" hidden="false" customHeight="true" outlineLevel="0" collapsed="false">
      <c r="B16" s="364" t="s">
        <v>302</v>
      </c>
      <c r="C16" s="341" t="n">
        <v>0</v>
      </c>
      <c r="D16" s="341" t="n">
        <v>0</v>
      </c>
      <c r="E16" s="125" t="n">
        <v>0</v>
      </c>
      <c r="F16" s="119" t="s">
        <v>92</v>
      </c>
      <c r="G16" s="119" t="s">
        <v>92</v>
      </c>
      <c r="H16" s="119" t="s">
        <v>92</v>
      </c>
    </row>
    <row r="17" customFormat="false" ht="17.1" hidden="false" customHeight="true" outlineLevel="0" collapsed="false">
      <c r="B17" s="364" t="s">
        <v>303</v>
      </c>
      <c r="C17" s="341" t="n">
        <v>76.3567</v>
      </c>
      <c r="D17" s="341" t="n">
        <v>77.09006</v>
      </c>
      <c r="E17" s="125" t="n">
        <v>153.44676</v>
      </c>
      <c r="F17" s="128" t="n">
        <v>100.960439620885</v>
      </c>
      <c r="G17" s="128" t="n">
        <v>111.191213170819</v>
      </c>
      <c r="H17" s="128" t="s">
        <v>92</v>
      </c>
    </row>
    <row r="18" customFormat="false" ht="17.1" hidden="false" customHeight="true" outlineLevel="0" collapsed="false">
      <c r="B18" s="364" t="s">
        <v>304</v>
      </c>
      <c r="C18" s="344" t="n">
        <v>0</v>
      </c>
      <c r="D18" s="344" t="n">
        <v>0</v>
      </c>
      <c r="E18" s="125" t="n">
        <v>0</v>
      </c>
      <c r="F18" s="128" t="s">
        <v>92</v>
      </c>
      <c r="G18" s="128" t="s">
        <v>92</v>
      </c>
      <c r="H18" s="128" t="s">
        <v>92</v>
      </c>
    </row>
    <row r="19" customFormat="false" ht="17.1" hidden="false" customHeight="true" outlineLevel="0" collapsed="false">
      <c r="B19" s="363" t="s">
        <v>305</v>
      </c>
      <c r="C19" s="125"/>
      <c r="D19" s="125"/>
      <c r="E19" s="125"/>
      <c r="F19" s="367"/>
      <c r="G19" s="367"/>
      <c r="H19" s="367"/>
    </row>
    <row r="20" customFormat="false" ht="17.1" hidden="false" customHeight="true" outlineLevel="0" collapsed="false">
      <c r="B20" s="364" t="s">
        <v>306</v>
      </c>
      <c r="C20" s="125" t="n">
        <v>76.25628</v>
      </c>
      <c r="D20" s="125" t="n">
        <v>76.98947</v>
      </c>
      <c r="E20" s="125"/>
      <c r="F20" s="128" t="n">
        <v>100.961481467494</v>
      </c>
      <c r="G20" s="128" t="n">
        <v>111.2</v>
      </c>
      <c r="H20" s="128" t="s">
        <v>92</v>
      </c>
      <c r="I20" s="367"/>
      <c r="J20" s="367"/>
      <c r="K20" s="368"/>
      <c r="L20" s="368"/>
    </row>
    <row r="21" customFormat="false" ht="17.1" hidden="false" customHeight="true" outlineLevel="0" collapsed="false">
      <c r="B21" s="364" t="s">
        <v>307</v>
      </c>
      <c r="C21" s="125" t="n">
        <v>0.10042</v>
      </c>
      <c r="D21" s="125" t="n">
        <v>0.10059</v>
      </c>
      <c r="E21" s="125"/>
      <c r="F21" s="128" t="n">
        <v>100.169288986258</v>
      </c>
      <c r="G21" s="128" t="n">
        <v>104.85</v>
      </c>
      <c r="H21" s="128" t="s">
        <v>92</v>
      </c>
      <c r="I21" s="368"/>
      <c r="J21" s="367"/>
      <c r="K21" s="368"/>
      <c r="L21" s="368"/>
    </row>
    <row r="22" customFormat="false" ht="17.1" hidden="false" customHeight="true" outlineLevel="0" collapsed="false">
      <c r="A22" s="372" t="s">
        <v>309</v>
      </c>
      <c r="B22" s="364"/>
      <c r="C22" s="125"/>
      <c r="D22" s="125"/>
      <c r="E22" s="125"/>
      <c r="F22" s="341"/>
      <c r="G22" s="341"/>
      <c r="H22" s="341"/>
    </row>
    <row r="23" customFormat="false" ht="17.1" hidden="false" customHeight="true" outlineLevel="0" collapsed="false">
      <c r="A23" s="372"/>
      <c r="B23" s="373" t="s">
        <v>310</v>
      </c>
      <c r="C23" s="339" t="n">
        <v>3110.71</v>
      </c>
      <c r="D23" s="339" t="n">
        <v>3144.45</v>
      </c>
      <c r="E23" s="339" t="n">
        <v>0</v>
      </c>
      <c r="F23" s="119" t="n">
        <v>101.084639841065</v>
      </c>
      <c r="G23" s="119" t="n">
        <v>117.444713277131</v>
      </c>
      <c r="H23" s="119" t="s">
        <v>92</v>
      </c>
      <c r="I23" s="361"/>
      <c r="J23" s="352"/>
    </row>
    <row r="24" customFormat="false" ht="17.1" hidden="false" customHeight="true" outlineLevel="0" collapsed="false">
      <c r="A24" s="366"/>
      <c r="B24" s="363" t="s">
        <v>218</v>
      </c>
      <c r="C24" s="53"/>
      <c r="D24" s="53"/>
      <c r="E24" s="53"/>
      <c r="F24" s="341"/>
      <c r="G24" s="341"/>
      <c r="H24" s="341"/>
    </row>
    <row r="25" customFormat="false" ht="17.1" hidden="false" customHeight="true" outlineLevel="0" collapsed="false">
      <c r="A25" s="366"/>
      <c r="B25" s="364" t="s">
        <v>302</v>
      </c>
      <c r="C25" s="344" t="n">
        <v>0</v>
      </c>
      <c r="D25" s="344" t="n">
        <v>0</v>
      </c>
      <c r="E25" s="125" t="n">
        <v>0</v>
      </c>
      <c r="F25" s="128" t="s">
        <v>92</v>
      </c>
      <c r="G25" s="128" t="s">
        <v>92</v>
      </c>
      <c r="H25" s="128" t="s">
        <v>92</v>
      </c>
    </row>
    <row r="26" customFormat="false" ht="17.1" hidden="false" customHeight="true" outlineLevel="0" collapsed="false">
      <c r="A26" s="366"/>
      <c r="B26" s="364" t="s">
        <v>303</v>
      </c>
      <c r="C26" s="344" t="n">
        <v>3110.71</v>
      </c>
      <c r="D26" s="344" t="n">
        <v>3144.45</v>
      </c>
      <c r="E26" s="344" t="n">
        <v>0</v>
      </c>
      <c r="F26" s="128" t="n">
        <v>101.084639841065</v>
      </c>
      <c r="G26" s="128" t="n">
        <v>117.444713277131</v>
      </c>
      <c r="H26" s="128" t="s">
        <v>92</v>
      </c>
    </row>
    <row r="27" customFormat="false" ht="17.1" hidden="false" customHeight="true" outlineLevel="0" collapsed="false">
      <c r="A27" s="366"/>
      <c r="B27" s="364" t="s">
        <v>304</v>
      </c>
      <c r="C27" s="341" t="n">
        <v>0</v>
      </c>
      <c r="D27" s="341" t="n">
        <v>0</v>
      </c>
      <c r="E27" s="125" t="n">
        <v>0</v>
      </c>
      <c r="F27" s="128" t="s">
        <v>92</v>
      </c>
      <c r="G27" s="128" t="s">
        <v>92</v>
      </c>
      <c r="H27" s="128" t="s">
        <v>92</v>
      </c>
    </row>
    <row r="28" customFormat="false" ht="17.1" hidden="false" customHeight="true" outlineLevel="0" collapsed="false">
      <c r="A28" s="366"/>
      <c r="B28" s="363" t="s">
        <v>305</v>
      </c>
      <c r="C28" s="53"/>
      <c r="D28" s="53"/>
      <c r="E28" s="53"/>
      <c r="F28" s="341"/>
      <c r="G28" s="341"/>
      <c r="H28" s="341"/>
    </row>
    <row r="29" customFormat="false" ht="17.1" hidden="false" customHeight="true" outlineLevel="0" collapsed="false">
      <c r="A29" s="366"/>
      <c r="B29" s="364" t="s">
        <v>306</v>
      </c>
      <c r="C29" s="53" t="n">
        <v>2351.49</v>
      </c>
      <c r="D29" s="53" t="n">
        <v>2378.97</v>
      </c>
      <c r="E29" s="180"/>
      <c r="F29" s="128" t="n">
        <v>101.168620746846</v>
      </c>
      <c r="G29" s="128" t="n">
        <v>118.24</v>
      </c>
      <c r="H29" s="128" t="s">
        <v>92</v>
      </c>
      <c r="I29" s="367"/>
      <c r="J29" s="367"/>
      <c r="K29" s="368"/>
      <c r="L29" s="368"/>
    </row>
    <row r="30" customFormat="false" ht="17.1" hidden="false" customHeight="true" outlineLevel="0" collapsed="false">
      <c r="A30" s="366"/>
      <c r="B30" s="364" t="s">
        <v>307</v>
      </c>
      <c r="C30" s="53" t="n">
        <v>759.22</v>
      </c>
      <c r="D30" s="53" t="n">
        <v>765.48</v>
      </c>
      <c r="E30" s="180"/>
      <c r="F30" s="128" t="n">
        <v>100.824530439135</v>
      </c>
      <c r="G30" s="128" t="n">
        <v>115.04</v>
      </c>
      <c r="H30" s="128" t="s">
        <v>92</v>
      </c>
      <c r="I30" s="352"/>
      <c r="J30" s="367"/>
      <c r="K30" s="368"/>
      <c r="L30" s="368"/>
    </row>
    <row r="31" customFormat="false" ht="17.1" hidden="false" customHeight="true" outlineLevel="0" collapsed="false">
      <c r="A31" s="372"/>
      <c r="B31" s="373" t="s">
        <v>311</v>
      </c>
      <c r="C31" s="371" t="n">
        <v>151.49508</v>
      </c>
      <c r="D31" s="371" t="n">
        <v>152.95831</v>
      </c>
      <c r="E31" s="371" t="n">
        <v>0</v>
      </c>
      <c r="F31" s="119" t="n">
        <v>100.965859749373</v>
      </c>
      <c r="G31" s="119" t="n">
        <v>116.439782326837</v>
      </c>
      <c r="H31" s="119" t="s">
        <v>92</v>
      </c>
      <c r="I31" s="365"/>
      <c r="J31" s="368"/>
    </row>
    <row r="32" customFormat="false" ht="17.1" hidden="false" customHeight="true" outlineLevel="0" collapsed="false">
      <c r="A32" s="366"/>
      <c r="B32" s="363" t="s">
        <v>218</v>
      </c>
      <c r="C32" s="112"/>
      <c r="D32" s="112"/>
      <c r="E32" s="112"/>
      <c r="F32" s="367"/>
      <c r="G32" s="367"/>
      <c r="H32" s="367"/>
    </row>
    <row r="33" customFormat="false" ht="17.1" hidden="false" customHeight="true" outlineLevel="0" collapsed="false">
      <c r="A33" s="366"/>
      <c r="B33" s="364" t="s">
        <v>302</v>
      </c>
      <c r="C33" s="341" t="n">
        <v>0</v>
      </c>
      <c r="D33" s="341" t="n">
        <v>0</v>
      </c>
      <c r="E33" s="341" t="n">
        <v>0</v>
      </c>
      <c r="F33" s="128" t="s">
        <v>92</v>
      </c>
      <c r="G33" s="128" t="s">
        <v>92</v>
      </c>
      <c r="H33" s="128" t="s">
        <v>92</v>
      </c>
    </row>
    <row r="34" customFormat="false" ht="17.1" hidden="false" customHeight="true" outlineLevel="0" collapsed="false">
      <c r="A34" s="366"/>
      <c r="B34" s="364" t="s">
        <v>303</v>
      </c>
      <c r="C34" s="341" t="n">
        <v>151.49508</v>
      </c>
      <c r="D34" s="341" t="n">
        <v>152.95831</v>
      </c>
      <c r="E34" s="341" t="n">
        <v>0</v>
      </c>
      <c r="F34" s="128" t="n">
        <v>100.965859749373</v>
      </c>
      <c r="G34" s="128" t="n">
        <v>116.439782326837</v>
      </c>
      <c r="H34" s="128" t="s">
        <v>92</v>
      </c>
    </row>
    <row r="35" customFormat="false" ht="17.1" hidden="false" customHeight="true" outlineLevel="0" collapsed="false">
      <c r="A35" s="366"/>
      <c r="B35" s="364" t="s">
        <v>304</v>
      </c>
      <c r="C35" s="341" t="n">
        <v>0</v>
      </c>
      <c r="D35" s="341" t="n">
        <v>0</v>
      </c>
      <c r="E35" s="125" t="n">
        <v>0</v>
      </c>
      <c r="F35" s="128" t="s">
        <v>92</v>
      </c>
      <c r="G35" s="128" t="s">
        <v>92</v>
      </c>
      <c r="H35" s="128" t="s">
        <v>92</v>
      </c>
    </row>
    <row r="36" customFormat="false" ht="17.1" hidden="false" customHeight="true" outlineLevel="0" collapsed="false">
      <c r="A36" s="366"/>
      <c r="B36" s="363" t="s">
        <v>305</v>
      </c>
      <c r="C36" s="112"/>
      <c r="D36" s="112"/>
      <c r="E36" s="112"/>
      <c r="F36" s="367"/>
      <c r="G36" s="367"/>
      <c r="H36" s="367"/>
    </row>
    <row r="37" customFormat="false" ht="17.1" hidden="false" customHeight="true" outlineLevel="0" collapsed="false">
      <c r="A37" s="366"/>
      <c r="B37" s="364" t="s">
        <v>306</v>
      </c>
      <c r="C37" s="131" t="n">
        <v>62.39228</v>
      </c>
      <c r="D37" s="131" t="n">
        <v>63.12278</v>
      </c>
      <c r="E37" s="125"/>
      <c r="F37" s="128" t="n">
        <v>101.170817928115</v>
      </c>
      <c r="G37" s="128" t="n">
        <v>117.73</v>
      </c>
      <c r="H37" s="128" t="s">
        <v>92</v>
      </c>
      <c r="I37" s="367"/>
      <c r="J37" s="367"/>
      <c r="K37" s="368"/>
      <c r="L37" s="368"/>
    </row>
    <row r="38" customFormat="false" ht="17.1" hidden="false" customHeight="true" outlineLevel="0" collapsed="false">
      <c r="A38" s="366"/>
      <c r="B38" s="364" t="s">
        <v>307</v>
      </c>
      <c r="C38" s="131" t="n">
        <v>89.1028</v>
      </c>
      <c r="D38" s="131" t="n">
        <v>89.83553</v>
      </c>
      <c r="E38" s="125"/>
      <c r="F38" s="128" t="n">
        <v>100.822342283295</v>
      </c>
      <c r="G38" s="128" t="n">
        <v>115.55</v>
      </c>
      <c r="H38" s="128" t="s">
        <v>92</v>
      </c>
      <c r="I38" s="365"/>
      <c r="J38" s="367"/>
      <c r="K38" s="368"/>
      <c r="L38" s="368"/>
    </row>
    <row r="39" customFormat="false" ht="8.25" hidden="false" customHeight="true" outlineLevel="0" collapsed="false">
      <c r="A39" s="374"/>
      <c r="B39" s="374"/>
      <c r="C39" s="274"/>
      <c r="D39" s="274"/>
      <c r="E39" s="274"/>
      <c r="F39" s="375"/>
      <c r="G39" s="375"/>
      <c r="H39" s="375"/>
    </row>
    <row r="40" customFormat="false" ht="18" hidden="false" customHeight="true" outlineLevel="0" collapsed="false">
      <c r="F40" s="355"/>
      <c r="G40" s="355"/>
      <c r="H40" s="355"/>
    </row>
    <row r="41" customFormat="false" ht="18" hidden="false" customHeight="true" outlineLevel="0" collapsed="false">
      <c r="A41" s="366"/>
      <c r="B41" s="364"/>
      <c r="F41" s="355"/>
      <c r="G41" s="355"/>
      <c r="H41" s="355"/>
    </row>
    <row r="42" customFormat="false" ht="18" hidden="false" customHeight="true" outlineLevel="0" collapsed="false">
      <c r="A42" s="366"/>
      <c r="B42" s="364"/>
      <c r="F42" s="355"/>
      <c r="G42" s="355"/>
      <c r="H42" s="355"/>
    </row>
    <row r="46" customFormat="false" ht="12.75" hidden="false" customHeight="false" outlineLevel="0" collapsed="false">
      <c r="C46" s="138"/>
      <c r="D46" s="138"/>
      <c r="E46" s="138"/>
    </row>
    <row r="47" customFormat="false" ht="12.75" hidden="false" customHeight="false" outlineLevel="0" collapsed="false">
      <c r="C47" s="139"/>
      <c r="D47" s="139"/>
      <c r="E47" s="139"/>
    </row>
    <row r="48" customFormat="false" ht="12.75" hidden="false" customHeight="false" outlineLevel="0" collapsed="false">
      <c r="C48" s="139"/>
      <c r="D48" s="139"/>
      <c r="E48" s="139"/>
    </row>
    <row r="49" customFormat="false" ht="12.75" hidden="false" customHeight="false" outlineLevel="0" collapsed="false">
      <c r="C49" s="138"/>
      <c r="D49" s="138"/>
      <c r="E49" s="138"/>
    </row>
    <row r="50" customFormat="false" ht="12.75" hidden="false" customHeight="false" outlineLevel="0" collapsed="false">
      <c r="C50" s="138"/>
      <c r="D50" s="138"/>
      <c r="E50" s="138"/>
    </row>
    <row r="51" customFormat="false" ht="12.75" hidden="false" customHeight="false" outlineLevel="0" collapsed="false">
      <c r="C51" s="139"/>
      <c r="D51" s="139"/>
      <c r="E51" s="139"/>
    </row>
  </sheetData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.99"/>
    <col collapsed="false" customWidth="true" hidden="false" outlineLevel="0" max="2" min="2" style="104" width="34.13"/>
    <col collapsed="false" customWidth="true" hidden="false" outlineLevel="0" max="4" min="3" style="104" width="13.7"/>
    <col collapsed="false" customWidth="true" hidden="true" outlineLevel="0" max="5" min="5" style="104" width="11.28"/>
    <col collapsed="false" customWidth="true" hidden="false" outlineLevel="0" max="7" min="6" style="104" width="11.7"/>
    <col collapsed="false" customWidth="true" hidden="false" outlineLevel="0" max="9" min="8" style="104" width="7.42"/>
    <col collapsed="false" customWidth="true" hidden="false" outlineLevel="0" max="10" min="10" style="104" width="11.13"/>
    <col collapsed="false" customWidth="true" hidden="false" outlineLevel="0" max="11" min="11" style="104" width="10.71"/>
    <col collapsed="false" customWidth="true" hidden="false" outlineLevel="0" max="12" min="12" style="104" width="11.85"/>
    <col collapsed="false" customWidth="true" hidden="false" outlineLevel="0" max="13" min="13" style="104" width="12.28"/>
    <col collapsed="false" customWidth="true" hidden="false" outlineLevel="0" max="14" min="14" style="104" width="11.7"/>
    <col collapsed="false" customWidth="true" hidden="false" outlineLevel="0" max="15" min="15" style="104" width="10.85"/>
    <col collapsed="false" customWidth="true" hidden="false" outlineLevel="0" max="16" min="16" style="104" width="11.99"/>
    <col collapsed="false" customWidth="true" hidden="false" outlineLevel="0" max="17" min="17" style="104" width="10.28"/>
    <col collapsed="false" customWidth="false" hidden="false" outlineLevel="0" max="257" min="18" style="104" width="9.14"/>
  </cols>
  <sheetData>
    <row r="1" customFormat="false" ht="21.95" hidden="false" customHeight="true" outlineLevel="0" collapsed="false">
      <c r="A1" s="80" t="s">
        <v>312</v>
      </c>
      <c r="B1" s="80"/>
      <c r="C1" s="376"/>
      <c r="D1" s="377"/>
      <c r="E1" s="378"/>
      <c r="F1" s="378"/>
      <c r="G1" s="378"/>
    </row>
    <row r="2" customFormat="false" ht="18" hidden="false" customHeight="true" outlineLevel="0" collapsed="false">
      <c r="A2" s="189"/>
      <c r="B2" s="189"/>
      <c r="C2" s="379"/>
      <c r="D2" s="378"/>
      <c r="E2" s="378"/>
      <c r="F2" s="378"/>
      <c r="G2" s="378"/>
    </row>
    <row r="3" customFormat="false" ht="18.75" hidden="false" customHeight="true" outlineLevel="0" collapsed="false">
      <c r="A3" s="108"/>
      <c r="B3" s="380"/>
      <c r="C3" s="381"/>
      <c r="D3" s="381"/>
      <c r="E3" s="381"/>
      <c r="F3" s="380"/>
      <c r="G3" s="382" t="s">
        <v>136</v>
      </c>
    </row>
    <row r="4" s="133" customFormat="true" ht="70.5" hidden="false" customHeight="true" outlineLevel="0" collapsed="false">
      <c r="A4" s="113"/>
      <c r="B4" s="383"/>
      <c r="C4" s="227" t="s">
        <v>86</v>
      </c>
      <c r="D4" s="227" t="s">
        <v>32</v>
      </c>
      <c r="E4" s="227" t="s">
        <v>87</v>
      </c>
      <c r="F4" s="227" t="s">
        <v>313</v>
      </c>
      <c r="G4" s="227" t="s">
        <v>90</v>
      </c>
      <c r="K4" s="384"/>
      <c r="L4" s="384"/>
      <c r="M4" s="384"/>
      <c r="N4" s="384"/>
    </row>
    <row r="5" s="133" customFormat="true" ht="20.1" hidden="false" customHeight="true" outlineLevel="0" collapsed="false">
      <c r="A5" s="385" t="s">
        <v>314</v>
      </c>
      <c r="B5" s="385"/>
      <c r="C5" s="386"/>
      <c r="D5" s="386"/>
      <c r="E5" s="386"/>
      <c r="F5" s="386"/>
    </row>
    <row r="6" s="133" customFormat="true" ht="20.1" hidden="false" customHeight="true" outlineLevel="0" collapsed="false">
      <c r="A6" s="387" t="s">
        <v>315</v>
      </c>
      <c r="C6" s="388" t="n">
        <v>1280390</v>
      </c>
      <c r="D6" s="388" t="n">
        <v>4283726.66666667</v>
      </c>
      <c r="E6" s="388" t="n">
        <v>4283726.66666667</v>
      </c>
      <c r="F6" s="119" t="n">
        <v>17.9528379643211</v>
      </c>
      <c r="G6" s="119" t="n">
        <v>169.281730461578</v>
      </c>
      <c r="H6" s="389"/>
      <c r="I6" s="389"/>
      <c r="J6" s="388"/>
      <c r="K6" s="388"/>
      <c r="L6" s="388"/>
      <c r="M6" s="388"/>
      <c r="N6" s="388"/>
      <c r="O6" s="386"/>
    </row>
    <row r="7" s="391" customFormat="true" ht="20.1" hidden="false" customHeight="true" outlineLevel="0" collapsed="false">
      <c r="A7" s="390" t="s">
        <v>316</v>
      </c>
      <c r="C7" s="392" t="n">
        <v>1279190</v>
      </c>
      <c r="D7" s="392" t="n">
        <v>4283726.66666667</v>
      </c>
      <c r="E7" s="392" t="n">
        <v>4283726.66666667</v>
      </c>
      <c r="F7" s="393" t="n">
        <v>17.9528379643211</v>
      </c>
      <c r="G7" s="393" t="n">
        <v>169.657177430459</v>
      </c>
      <c r="H7" s="389"/>
      <c r="I7" s="389"/>
      <c r="J7" s="388"/>
      <c r="K7" s="388"/>
      <c r="L7" s="392"/>
      <c r="M7" s="392"/>
      <c r="N7" s="392"/>
      <c r="O7" s="392"/>
    </row>
    <row r="8" s="133" customFormat="true" ht="18.95" hidden="false" customHeight="true" outlineLevel="0" collapsed="false">
      <c r="B8" s="394" t="s">
        <v>317</v>
      </c>
      <c r="C8" s="395" t="n">
        <v>929190</v>
      </c>
      <c r="D8" s="395" t="n">
        <v>3792060</v>
      </c>
      <c r="E8" s="395" t="n">
        <v>3792060</v>
      </c>
      <c r="F8" s="128" t="n">
        <v>21.1127442792718</v>
      </c>
      <c r="G8" s="128" t="n">
        <v>183.641003016566</v>
      </c>
      <c r="H8" s="389"/>
      <c r="I8" s="389"/>
      <c r="J8" s="388"/>
      <c r="K8" s="388"/>
      <c r="L8" s="395"/>
      <c r="M8" s="395"/>
      <c r="N8" s="386"/>
      <c r="O8" s="386"/>
      <c r="P8" s="386"/>
    </row>
    <row r="9" s="133" customFormat="true" ht="18.95" hidden="false" customHeight="true" outlineLevel="0" collapsed="false">
      <c r="B9" s="396" t="s">
        <v>318</v>
      </c>
      <c r="C9" s="395"/>
      <c r="D9" s="395"/>
      <c r="E9" s="395"/>
      <c r="F9" s="128"/>
      <c r="G9" s="128"/>
      <c r="I9" s="389"/>
      <c r="J9" s="388"/>
      <c r="K9" s="388"/>
      <c r="L9" s="395"/>
      <c r="M9" s="395"/>
      <c r="O9" s="386"/>
    </row>
    <row r="10" s="133" customFormat="true" ht="18.95" hidden="false" customHeight="true" outlineLevel="0" collapsed="false">
      <c r="B10" s="397" t="s">
        <v>319</v>
      </c>
      <c r="C10" s="395" t="n">
        <v>92149</v>
      </c>
      <c r="D10" s="395" t="n">
        <v>122000</v>
      </c>
      <c r="E10" s="395" t="n">
        <v>122000</v>
      </c>
      <c r="F10" s="128" t="n">
        <v>10.4006820119352</v>
      </c>
      <c r="G10" s="128" t="n">
        <v>169.254033656581</v>
      </c>
      <c r="H10" s="389"/>
      <c r="I10" s="389"/>
      <c r="J10" s="388"/>
      <c r="K10" s="388"/>
      <c r="L10" s="395"/>
      <c r="M10" s="395"/>
      <c r="N10" s="386"/>
      <c r="O10" s="386"/>
      <c r="P10" s="386"/>
    </row>
    <row r="11" s="133" customFormat="true" ht="18.95" hidden="false" customHeight="true" outlineLevel="0" collapsed="false">
      <c r="B11" s="397" t="s">
        <v>320</v>
      </c>
      <c r="C11" s="395" t="n">
        <v>20857</v>
      </c>
      <c r="D11" s="395" t="n">
        <v>3200</v>
      </c>
      <c r="E11" s="395" t="n">
        <v>3200</v>
      </c>
      <c r="F11" s="128" t="n">
        <v>11.0344827586207</v>
      </c>
      <c r="G11" s="128" t="n">
        <v>16.8385603030941</v>
      </c>
      <c r="J11" s="388"/>
      <c r="K11" s="388"/>
      <c r="L11" s="395"/>
      <c r="M11" s="395"/>
      <c r="N11" s="386"/>
      <c r="O11" s="386"/>
      <c r="P11" s="386"/>
    </row>
    <row r="12" s="133" customFormat="true" ht="18.95" hidden="false" customHeight="true" outlineLevel="0" collapsed="false">
      <c r="B12" s="397" t="s">
        <v>321</v>
      </c>
      <c r="C12" s="395" t="n">
        <v>391660</v>
      </c>
      <c r="D12" s="395" t="n">
        <v>2221000</v>
      </c>
      <c r="E12" s="395" t="n">
        <v>2221000</v>
      </c>
      <c r="F12" s="128" t="n">
        <v>27.5729360645562</v>
      </c>
      <c r="G12" s="128" t="n">
        <v>212.596917775438</v>
      </c>
      <c r="H12" s="389"/>
      <c r="I12" s="389"/>
      <c r="J12" s="388"/>
      <c r="K12" s="388"/>
      <c r="L12" s="395"/>
      <c r="M12" s="395"/>
      <c r="N12" s="386"/>
      <c r="O12" s="386"/>
      <c r="P12" s="386"/>
    </row>
    <row r="13" s="133" customFormat="true" ht="18.95" hidden="false" customHeight="true" outlineLevel="0" collapsed="false">
      <c r="B13" s="397" t="s">
        <v>322</v>
      </c>
      <c r="C13" s="395" t="n">
        <v>112090</v>
      </c>
      <c r="D13" s="395" t="n">
        <v>345000</v>
      </c>
      <c r="E13" s="395" t="n">
        <v>345000</v>
      </c>
      <c r="F13" s="128" t="n">
        <v>16.8869309838473</v>
      </c>
      <c r="G13" s="128" t="n">
        <v>148.698564304586</v>
      </c>
      <c r="H13" s="389"/>
      <c r="I13" s="389"/>
      <c r="J13" s="388"/>
      <c r="K13" s="388"/>
      <c r="L13" s="395"/>
      <c r="M13" s="395"/>
      <c r="N13" s="386"/>
      <c r="O13" s="386"/>
      <c r="P13" s="386"/>
    </row>
    <row r="14" s="133" customFormat="true" ht="18.95" hidden="false" customHeight="true" outlineLevel="0" collapsed="false">
      <c r="B14" s="397" t="s">
        <v>323</v>
      </c>
      <c r="C14" s="395" t="n">
        <v>100000</v>
      </c>
      <c r="D14" s="395" t="n">
        <v>710000</v>
      </c>
      <c r="E14" s="395" t="n">
        <v>710000</v>
      </c>
      <c r="F14" s="128" t="n">
        <v>27.843137254902</v>
      </c>
      <c r="G14" s="128" t="n">
        <v>261.483161957515</v>
      </c>
      <c r="H14" s="389"/>
      <c r="I14" s="389"/>
      <c r="J14" s="388"/>
      <c r="K14" s="388"/>
      <c r="L14" s="395"/>
      <c r="M14" s="395"/>
      <c r="N14" s="386"/>
      <c r="O14" s="386"/>
      <c r="P14" s="386"/>
    </row>
    <row r="15" s="133" customFormat="true" ht="18.95" hidden="false" customHeight="true" outlineLevel="0" collapsed="false">
      <c r="B15" s="397" t="s">
        <v>324</v>
      </c>
      <c r="C15" s="395" t="n">
        <v>79164</v>
      </c>
      <c r="D15" s="395" t="n">
        <v>71000</v>
      </c>
      <c r="E15" s="395" t="n">
        <v>71000</v>
      </c>
      <c r="F15" s="128" t="n">
        <v>8.875</v>
      </c>
      <c r="G15" s="128" t="n">
        <v>129.6211775445</v>
      </c>
      <c r="H15" s="389"/>
      <c r="I15" s="389"/>
      <c r="J15" s="388"/>
      <c r="K15" s="388"/>
      <c r="L15" s="395"/>
      <c r="M15" s="395"/>
      <c r="N15" s="386"/>
      <c r="O15" s="386"/>
      <c r="P15" s="386"/>
    </row>
    <row r="16" s="133" customFormat="true" ht="18.95" hidden="false" customHeight="true" outlineLevel="0" collapsed="false">
      <c r="B16" s="397" t="s">
        <v>325</v>
      </c>
      <c r="C16" s="395" t="n">
        <v>39508</v>
      </c>
      <c r="D16" s="395" t="n">
        <v>34000</v>
      </c>
      <c r="E16" s="395" t="n">
        <v>34000</v>
      </c>
      <c r="F16" s="128" t="n">
        <v>6.8</v>
      </c>
      <c r="G16" s="128" t="n">
        <v>86.4677907479464</v>
      </c>
      <c r="H16" s="389"/>
      <c r="I16" s="389"/>
      <c r="J16" s="388"/>
      <c r="K16" s="388"/>
      <c r="L16" s="395"/>
      <c r="M16" s="395"/>
      <c r="N16" s="386"/>
      <c r="O16" s="386"/>
      <c r="P16" s="386"/>
      <c r="Q16" s="386"/>
    </row>
    <row r="17" s="133" customFormat="true" ht="18.95" hidden="false" customHeight="true" outlineLevel="0" collapsed="false">
      <c r="B17" s="397" t="s">
        <v>326</v>
      </c>
      <c r="C17" s="395" t="n">
        <v>7151</v>
      </c>
      <c r="D17" s="395" t="n">
        <v>25000</v>
      </c>
      <c r="E17" s="395" t="n">
        <v>25000</v>
      </c>
      <c r="F17" s="128" t="n">
        <v>29.4117647058824</v>
      </c>
      <c r="G17" s="128" t="n">
        <v>371.96845707484</v>
      </c>
      <c r="J17" s="388"/>
      <c r="K17" s="388"/>
      <c r="L17" s="395"/>
      <c r="M17" s="395"/>
      <c r="N17" s="386"/>
      <c r="O17" s="386"/>
      <c r="P17" s="386"/>
    </row>
    <row r="18" s="133" customFormat="true" ht="18.95" hidden="false" customHeight="true" outlineLevel="0" collapsed="false">
      <c r="B18" s="397" t="s">
        <v>327</v>
      </c>
      <c r="C18" s="395" t="n">
        <v>61464</v>
      </c>
      <c r="D18" s="395" t="n">
        <v>228000</v>
      </c>
      <c r="E18" s="395" t="n">
        <v>228000</v>
      </c>
      <c r="F18" s="128" t="n">
        <v>9.91304347826087</v>
      </c>
      <c r="G18" s="128" t="n">
        <v>118.795785875806</v>
      </c>
      <c r="H18" s="389"/>
      <c r="I18" s="389"/>
      <c r="J18" s="388"/>
      <c r="K18" s="388"/>
      <c r="L18" s="395"/>
      <c r="M18" s="395"/>
      <c r="N18" s="386"/>
      <c r="O18" s="386"/>
      <c r="P18" s="386"/>
    </row>
    <row r="19" s="133" customFormat="true" ht="18.95" hidden="false" customHeight="true" outlineLevel="0" collapsed="false">
      <c r="B19" s="394" t="s">
        <v>328</v>
      </c>
      <c r="C19" s="398" t="n">
        <v>350000</v>
      </c>
      <c r="D19" s="398" t="n">
        <v>491666.666666667</v>
      </c>
      <c r="E19" s="395" t="n">
        <v>491666.666666667</v>
      </c>
      <c r="F19" s="175" t="n">
        <v>8.33333333333333</v>
      </c>
      <c r="G19" s="175" t="n">
        <v>106.884057971015</v>
      </c>
      <c r="H19" s="389"/>
      <c r="I19" s="389"/>
      <c r="J19" s="399"/>
      <c r="K19" s="388"/>
      <c r="L19" s="400"/>
      <c r="M19" s="400"/>
      <c r="N19" s="386"/>
      <c r="O19" s="386"/>
      <c r="P19" s="386"/>
    </row>
    <row r="20" s="391" customFormat="true" ht="20.1" hidden="false" customHeight="true" outlineLevel="0" collapsed="false">
      <c r="A20" s="401" t="s">
        <v>329</v>
      </c>
      <c r="B20" s="401"/>
      <c r="C20" s="402" t="n">
        <v>1200</v>
      </c>
      <c r="D20" s="402" t="n">
        <v>0</v>
      </c>
      <c r="E20" s="392" t="n">
        <v>0</v>
      </c>
      <c r="F20" s="393" t="s">
        <v>92</v>
      </c>
      <c r="G20" s="393" t="n">
        <v>0</v>
      </c>
      <c r="H20" s="389"/>
      <c r="I20" s="389"/>
      <c r="J20" s="388"/>
      <c r="K20" s="388"/>
      <c r="L20" s="392"/>
      <c r="M20" s="392"/>
      <c r="N20" s="386"/>
      <c r="O20" s="386"/>
      <c r="P20" s="386"/>
    </row>
    <row r="21" s="133" customFormat="true" ht="20.1" hidden="false" customHeight="true" outlineLevel="0" collapsed="false">
      <c r="A21" s="387" t="s">
        <v>330</v>
      </c>
      <c r="C21" s="403" t="n">
        <v>788115.83678052</v>
      </c>
      <c r="D21" s="403" t="n">
        <v>4161087.50362141</v>
      </c>
      <c r="E21" s="388" t="n">
        <v>4161087.50362141</v>
      </c>
      <c r="F21" s="119" t="n">
        <v>27.0769719043861</v>
      </c>
      <c r="G21" s="119" t="n">
        <v>267.145218766786</v>
      </c>
      <c r="J21" s="388"/>
      <c r="K21" s="388"/>
      <c r="L21" s="388"/>
      <c r="M21" s="388"/>
      <c r="N21" s="386"/>
      <c r="O21" s="386"/>
      <c r="P21" s="386"/>
    </row>
    <row r="22" s="133" customFormat="true" ht="18.95" hidden="false" customHeight="true" outlineLevel="0" collapsed="false">
      <c r="B22" s="394" t="s">
        <v>331</v>
      </c>
      <c r="C22" s="404" t="n">
        <v>775414.554481531</v>
      </c>
      <c r="D22" s="404" t="n">
        <v>4041959.38726116</v>
      </c>
      <c r="E22" s="395" t="n">
        <v>4041959.38726116</v>
      </c>
      <c r="F22" s="128" t="n">
        <v>27.0769719043861</v>
      </c>
      <c r="G22" s="128" t="n">
        <v>250.23614724466</v>
      </c>
      <c r="J22" s="388"/>
      <c r="K22" s="388"/>
      <c r="L22" s="395"/>
      <c r="M22" s="395"/>
      <c r="N22" s="386"/>
      <c r="O22" s="386"/>
      <c r="P22" s="386"/>
    </row>
    <row r="23" s="133" customFormat="true" ht="20.1" hidden="false" customHeight="true" outlineLevel="0" collapsed="false">
      <c r="A23" s="405" t="s">
        <v>332</v>
      </c>
      <c r="B23" s="405"/>
      <c r="C23" s="395"/>
      <c r="D23" s="395"/>
      <c r="E23" s="395"/>
      <c r="F23" s="128"/>
      <c r="G23" s="128"/>
      <c r="J23" s="388"/>
      <c r="K23" s="388"/>
      <c r="L23" s="386"/>
      <c r="N23" s="395"/>
      <c r="O23" s="386"/>
    </row>
    <row r="24" s="133" customFormat="true" ht="20.1" hidden="false" customHeight="true" outlineLevel="0" collapsed="false">
      <c r="A24" s="385" t="s">
        <v>333</v>
      </c>
      <c r="B24" s="385"/>
      <c r="C24" s="388" t="n">
        <v>1816170.96944444</v>
      </c>
      <c r="D24" s="388" t="n">
        <v>952932.386457417</v>
      </c>
      <c r="E24" s="388" t="n">
        <v>952932.386457417</v>
      </c>
      <c r="F24" s="119" t="n">
        <v>8.13405060271141</v>
      </c>
      <c r="G24" s="119" t="n">
        <v>89.6590631193234</v>
      </c>
      <c r="H24" s="389"/>
      <c r="I24" s="389"/>
      <c r="J24" s="388"/>
      <c r="K24" s="388"/>
      <c r="L24" s="388"/>
      <c r="M24" s="388"/>
      <c r="N24" s="388"/>
      <c r="O24" s="386"/>
      <c r="Q24" s="386"/>
    </row>
    <row r="25" s="391" customFormat="true" ht="20.1" hidden="false" customHeight="true" outlineLevel="0" collapsed="false">
      <c r="A25" s="390" t="s">
        <v>334</v>
      </c>
      <c r="B25" s="390" t="s">
        <v>335</v>
      </c>
      <c r="C25" s="406" t="n">
        <v>0</v>
      </c>
      <c r="D25" s="406" t="n">
        <v>0</v>
      </c>
      <c r="E25" s="406" t="n">
        <v>0</v>
      </c>
      <c r="F25" s="393" t="s">
        <v>92</v>
      </c>
      <c r="G25" s="393" t="s">
        <v>92</v>
      </c>
      <c r="H25" s="386"/>
      <c r="I25" s="386"/>
      <c r="J25" s="388"/>
      <c r="K25" s="388"/>
      <c r="L25" s="406"/>
      <c r="M25" s="386"/>
      <c r="N25" s="388"/>
      <c r="O25" s="386"/>
      <c r="Q25" s="386"/>
    </row>
    <row r="26" s="391" customFormat="true" ht="20.1" hidden="false" customHeight="true" outlineLevel="0" collapsed="false">
      <c r="A26" s="390" t="s">
        <v>336</v>
      </c>
      <c r="B26" s="390" t="s">
        <v>337</v>
      </c>
      <c r="C26" s="392" t="n">
        <v>1816170.96944444</v>
      </c>
      <c r="D26" s="392" t="n">
        <v>952932.386457417</v>
      </c>
      <c r="E26" s="392" t="n">
        <v>952932.386457417</v>
      </c>
      <c r="F26" s="393" t="n">
        <v>8.17643559259977</v>
      </c>
      <c r="G26" s="393" t="n">
        <v>89.6590631193234</v>
      </c>
      <c r="H26" s="389"/>
      <c r="I26" s="389"/>
      <c r="J26" s="388"/>
      <c r="K26" s="388"/>
      <c r="L26" s="406"/>
      <c r="M26" s="386"/>
      <c r="N26" s="388"/>
      <c r="O26" s="386"/>
      <c r="Q26" s="386"/>
    </row>
    <row r="27" s="133" customFormat="true" ht="18.95" hidden="false" customHeight="true" outlineLevel="0" collapsed="false">
      <c r="A27" s="384" t="n">
        <v>1</v>
      </c>
      <c r="B27" s="407" t="s">
        <v>338</v>
      </c>
      <c r="C27" s="395" t="n">
        <v>515688.625</v>
      </c>
      <c r="D27" s="395" t="n">
        <v>218987</v>
      </c>
      <c r="E27" s="395" t="n">
        <v>218987</v>
      </c>
      <c r="F27" s="128" t="n">
        <v>8.33333333333333</v>
      </c>
      <c r="G27" s="128" t="n">
        <v>51.4779031499765</v>
      </c>
      <c r="H27" s="408"/>
      <c r="I27" s="408"/>
      <c r="J27" s="388"/>
      <c r="K27" s="388"/>
      <c r="L27" s="395"/>
      <c r="M27" s="386"/>
      <c r="N27" s="388"/>
      <c r="O27" s="386"/>
      <c r="Q27" s="386"/>
    </row>
    <row r="28" s="133" customFormat="true" ht="18.95" hidden="false" customHeight="true" outlineLevel="0" collapsed="false">
      <c r="A28" s="384" t="n">
        <v>2</v>
      </c>
      <c r="B28" s="407" t="s">
        <v>339</v>
      </c>
      <c r="C28" s="395" t="n">
        <v>1300482.34444444</v>
      </c>
      <c r="D28" s="395" t="n">
        <v>681099.21979075</v>
      </c>
      <c r="E28" s="395" t="n">
        <v>681099.21979075</v>
      </c>
      <c r="F28" s="128" t="n">
        <v>8.33333333333333</v>
      </c>
      <c r="G28" s="128" t="n">
        <v>113.08718229634</v>
      </c>
      <c r="H28" s="408"/>
      <c r="I28" s="389"/>
      <c r="J28" s="388"/>
      <c r="K28" s="388"/>
      <c r="L28" s="395"/>
      <c r="M28" s="386"/>
      <c r="N28" s="388"/>
      <c r="O28" s="386"/>
      <c r="Q28" s="386"/>
    </row>
    <row r="29" s="391" customFormat="true" ht="20.1" hidden="false" customHeight="true" outlineLevel="0" collapsed="false">
      <c r="A29" s="384" t="n">
        <v>3</v>
      </c>
      <c r="B29" s="407" t="s">
        <v>340</v>
      </c>
      <c r="C29" s="409" t="n">
        <v>0</v>
      </c>
      <c r="D29" s="395" t="n">
        <v>0</v>
      </c>
      <c r="E29" s="395" t="n">
        <v>0</v>
      </c>
      <c r="F29" s="128" t="n">
        <v>0</v>
      </c>
      <c r="G29" s="128" t="n">
        <v>0</v>
      </c>
      <c r="H29" s="386"/>
      <c r="I29" s="386"/>
      <c r="J29" s="388"/>
      <c r="K29" s="388"/>
      <c r="L29" s="406"/>
      <c r="M29" s="386"/>
      <c r="N29" s="388"/>
      <c r="O29" s="386"/>
      <c r="Q29" s="386"/>
    </row>
    <row r="30" s="391" customFormat="true" ht="20.1" hidden="false" customHeight="true" outlineLevel="0" collapsed="false">
      <c r="A30" s="384" t="n">
        <v>4</v>
      </c>
      <c r="B30" s="407" t="s">
        <v>341</v>
      </c>
      <c r="C30" s="409" t="n">
        <v>0</v>
      </c>
      <c r="D30" s="395" t="n">
        <v>0</v>
      </c>
      <c r="E30" s="395" t="n">
        <v>0</v>
      </c>
      <c r="F30" s="128" t="n">
        <v>0</v>
      </c>
      <c r="G30" s="128" t="n">
        <v>0</v>
      </c>
      <c r="H30" s="386"/>
      <c r="I30" s="386"/>
      <c r="J30" s="388"/>
      <c r="K30" s="388"/>
      <c r="L30" s="406"/>
      <c r="M30" s="386"/>
      <c r="N30" s="388"/>
      <c r="O30" s="386"/>
      <c r="Q30" s="386"/>
    </row>
    <row r="31" s="387" customFormat="true" ht="18.95" hidden="false" customHeight="true" outlineLevel="0" collapsed="false">
      <c r="A31" s="384" t="n">
        <v>5</v>
      </c>
      <c r="B31" s="410" t="s">
        <v>342</v>
      </c>
      <c r="C31" s="395" t="n">
        <v>0</v>
      </c>
      <c r="D31" s="395" t="n">
        <v>0</v>
      </c>
      <c r="E31" s="395" t="n">
        <v>0</v>
      </c>
      <c r="F31" s="128" t="n">
        <v>0</v>
      </c>
      <c r="G31" s="128" t="s">
        <v>92</v>
      </c>
      <c r="H31" s="386"/>
      <c r="I31" s="386"/>
      <c r="J31" s="388"/>
      <c r="K31" s="388"/>
      <c r="L31" s="392"/>
      <c r="M31" s="386"/>
      <c r="N31" s="388"/>
      <c r="O31" s="386"/>
      <c r="Q31" s="386"/>
    </row>
    <row r="32" s="387" customFormat="true" ht="18.95" hidden="false" customHeight="true" outlineLevel="0" collapsed="false">
      <c r="A32" s="384" t="n">
        <v>6</v>
      </c>
      <c r="B32" s="410" t="s">
        <v>343</v>
      </c>
      <c r="C32" s="395" t="n">
        <v>0</v>
      </c>
      <c r="D32" s="395" t="n">
        <v>52846.1666666667</v>
      </c>
      <c r="E32" s="395" t="n">
        <v>52846.1666666667</v>
      </c>
      <c r="F32" s="128" t="n">
        <v>8.33333333333333</v>
      </c>
      <c r="G32" s="128" t="s">
        <v>92</v>
      </c>
      <c r="H32" s="386"/>
      <c r="I32" s="386"/>
      <c r="J32" s="388"/>
      <c r="K32" s="388"/>
      <c r="L32" s="392"/>
      <c r="M32" s="386"/>
      <c r="N32" s="388"/>
      <c r="O32" s="386"/>
      <c r="Q32" s="386"/>
    </row>
    <row r="33" s="391" customFormat="true" ht="20.1" hidden="false" customHeight="true" outlineLevel="0" collapsed="false">
      <c r="A33" s="390" t="s">
        <v>344</v>
      </c>
      <c r="B33" s="411" t="s">
        <v>345</v>
      </c>
      <c r="C33" s="392" t="n">
        <v>0</v>
      </c>
      <c r="D33" s="392" t="n">
        <v>0</v>
      </c>
      <c r="E33" s="392" t="n">
        <v>0</v>
      </c>
      <c r="F33" s="393" t="n">
        <v>0</v>
      </c>
      <c r="G33" s="393" t="s">
        <v>92</v>
      </c>
      <c r="H33" s="386"/>
      <c r="I33" s="386"/>
      <c r="J33" s="388"/>
      <c r="K33" s="388"/>
      <c r="L33" s="392"/>
      <c r="M33" s="386"/>
      <c r="N33" s="388"/>
      <c r="O33" s="386"/>
      <c r="Q33" s="386"/>
    </row>
    <row r="34" s="133" customFormat="true" ht="9.75" hidden="false" customHeight="true" outlineLevel="0" collapsed="false">
      <c r="A34" s="412"/>
      <c r="B34" s="413"/>
      <c r="C34" s="414"/>
      <c r="D34" s="414"/>
      <c r="E34" s="414"/>
      <c r="F34" s="414"/>
      <c r="G34" s="415"/>
      <c r="J34" s="388"/>
      <c r="K34" s="389"/>
      <c r="L34" s="416"/>
    </row>
    <row r="36" customFormat="false" ht="12" hidden="false" customHeight="false" outlineLevel="0" collapsed="false">
      <c r="C36" s="417"/>
      <c r="D36" s="417"/>
      <c r="E36" s="417"/>
      <c r="F36" s="417"/>
      <c r="G36" s="417"/>
      <c r="H36" s="417"/>
      <c r="I36" s="417"/>
      <c r="J36" s="417"/>
      <c r="K36" s="417"/>
      <c r="L36" s="417"/>
    </row>
  </sheetData>
  <mergeCells count="6">
    <mergeCell ref="K4:L4"/>
    <mergeCell ref="M4:N4"/>
    <mergeCell ref="A5:B5"/>
    <mergeCell ref="A20:B20"/>
    <mergeCell ref="A23:B23"/>
    <mergeCell ref="A24:B24"/>
  </mergeCells>
  <printOptions headings="false" gridLines="false" gridLinesSet="true" horizontalCentered="false" verticalCentered="false"/>
  <pageMargins left="0.870138888888889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4" width="2.99"/>
    <col collapsed="false" customWidth="true" hidden="false" outlineLevel="0" max="2" min="2" style="418" width="29.99"/>
    <col collapsed="false" customWidth="true" hidden="false" outlineLevel="0" max="3" min="3" style="418" width="12.99"/>
    <col collapsed="false" customWidth="true" hidden="false" outlineLevel="0" max="4" min="4" style="418" width="13.14"/>
    <col collapsed="false" customWidth="true" hidden="true" outlineLevel="0" max="5" min="5" style="418" width="11.7"/>
    <col collapsed="false" customWidth="true" hidden="false" outlineLevel="0" max="6" min="6" style="418" width="14.14"/>
    <col collapsed="false" customWidth="true" hidden="false" outlineLevel="0" max="7" min="7" style="418" width="14.28"/>
    <col collapsed="false" customWidth="false" hidden="false" outlineLevel="0" max="257" min="8" style="418" width="9.14"/>
  </cols>
  <sheetData>
    <row r="1" customFormat="false" ht="21.95" hidden="false" customHeight="true" outlineLevel="0" collapsed="false">
      <c r="A1" s="419" t="s">
        <v>346</v>
      </c>
      <c r="C1" s="420"/>
      <c r="D1" s="420"/>
      <c r="E1" s="420"/>
      <c r="F1" s="420"/>
      <c r="G1" s="420"/>
    </row>
    <row r="2" customFormat="false" ht="24.95" hidden="false" customHeight="true" outlineLevel="0" collapsed="false">
      <c r="A2" s="419"/>
      <c r="C2" s="420"/>
      <c r="D2" s="420"/>
      <c r="E2" s="420"/>
      <c r="F2" s="420"/>
      <c r="G2" s="420"/>
    </row>
    <row r="3" s="421" customFormat="true" ht="18" hidden="false" customHeight="true" outlineLevel="0" collapsed="false">
      <c r="A3" s="108"/>
      <c r="C3" s="422"/>
      <c r="D3" s="422"/>
      <c r="E3" s="422"/>
      <c r="F3" s="423"/>
      <c r="G3" s="224" t="s">
        <v>85</v>
      </c>
    </row>
    <row r="4" s="421" customFormat="true" ht="57.75" hidden="false" customHeight="true" outlineLevel="0" collapsed="false">
      <c r="A4" s="113"/>
      <c r="B4" s="424"/>
      <c r="C4" s="425" t="s">
        <v>86</v>
      </c>
      <c r="D4" s="425" t="s">
        <v>32</v>
      </c>
      <c r="E4" s="425" t="s">
        <v>87</v>
      </c>
      <c r="F4" s="426" t="s">
        <v>88</v>
      </c>
      <c r="G4" s="116" t="s">
        <v>89</v>
      </c>
    </row>
    <row r="5" s="421" customFormat="true" ht="21.95" hidden="false" customHeight="true" outlineLevel="0" collapsed="false">
      <c r="A5" s="427" t="s">
        <v>347</v>
      </c>
      <c r="C5" s="428" t="n">
        <v>37000</v>
      </c>
      <c r="D5" s="428" t="n">
        <v>36000</v>
      </c>
      <c r="E5" s="428" t="n">
        <v>36000</v>
      </c>
      <c r="F5" s="119" t="n">
        <v>97.2972972972973</v>
      </c>
      <c r="G5" s="119" t="n">
        <v>112.121589634982</v>
      </c>
    </row>
    <row r="6" s="421" customFormat="true" ht="21.75" hidden="false" customHeight="true" outlineLevel="0" collapsed="false">
      <c r="A6" s="126" t="s">
        <v>348</v>
      </c>
      <c r="C6" s="428" t="n">
        <v>36200</v>
      </c>
      <c r="D6" s="428" t="n">
        <v>35250</v>
      </c>
      <c r="E6" s="428" t="n">
        <v>35250</v>
      </c>
      <c r="F6" s="119" t="n">
        <v>97.3756906077348</v>
      </c>
      <c r="G6" s="119" t="n">
        <v>111.381445904954</v>
      </c>
    </row>
    <row r="7" s="421" customFormat="true" ht="21.95" hidden="false" customHeight="true" outlineLevel="0" collapsed="false">
      <c r="A7" s="126" t="s">
        <v>349</v>
      </c>
      <c r="C7" s="428" t="n">
        <v>800</v>
      </c>
      <c r="D7" s="428" t="n">
        <v>750</v>
      </c>
      <c r="E7" s="428" t="n">
        <v>750</v>
      </c>
      <c r="F7" s="119" t="n">
        <v>93.75</v>
      </c>
      <c r="G7" s="119" t="n">
        <v>163.04347826087</v>
      </c>
    </row>
    <row r="8" s="433" customFormat="true" ht="30.75" hidden="false" customHeight="true" outlineLevel="0" collapsed="false">
      <c r="A8" s="429" t="s">
        <v>350</v>
      </c>
      <c r="B8" s="429"/>
      <c r="C8" s="430" t="n">
        <v>90641.7047192471</v>
      </c>
      <c r="D8" s="430" t="n">
        <v>87016</v>
      </c>
      <c r="E8" s="431" t="s">
        <v>260</v>
      </c>
      <c r="F8" s="432" t="n">
        <v>95.9999596979367</v>
      </c>
      <c r="G8" s="432" t="n">
        <v>120.641082519965</v>
      </c>
    </row>
    <row r="9" s="421" customFormat="true" ht="21.95" hidden="false" customHeight="true" outlineLevel="0" collapsed="false">
      <c r="A9" s="133"/>
      <c r="B9" s="434" t="s">
        <v>351</v>
      </c>
      <c r="C9" s="435" t="n">
        <v>52795.6349206349</v>
      </c>
      <c r="D9" s="435" t="n">
        <v>53218</v>
      </c>
      <c r="E9" s="435" t="s">
        <v>260</v>
      </c>
      <c r="F9" s="436" t="n">
        <v>100.8</v>
      </c>
      <c r="G9" s="436" t="n">
        <v>127.105973393203</v>
      </c>
    </row>
    <row r="10" s="421" customFormat="true" ht="21.95" hidden="false" customHeight="true" outlineLevel="0" collapsed="false">
      <c r="A10" s="133"/>
      <c r="B10" s="434" t="s">
        <v>352</v>
      </c>
      <c r="C10" s="435" t="n">
        <v>35177.4011299435</v>
      </c>
      <c r="D10" s="435" t="n">
        <v>31132</v>
      </c>
      <c r="E10" s="435" t="s">
        <v>260</v>
      </c>
      <c r="F10" s="436" t="n">
        <v>88.5</v>
      </c>
      <c r="G10" s="436" t="n">
        <v>117.501415361389</v>
      </c>
    </row>
    <row r="11" s="421" customFormat="true" ht="21.95" hidden="false" customHeight="true" outlineLevel="0" collapsed="false">
      <c r="A11" s="133"/>
      <c r="B11" s="437" t="s">
        <v>353</v>
      </c>
      <c r="C11" s="435" t="n">
        <v>2668.66866866867</v>
      </c>
      <c r="D11" s="435" t="n">
        <v>2666</v>
      </c>
      <c r="E11" s="435" t="s">
        <v>260</v>
      </c>
      <c r="F11" s="436" t="n">
        <v>99.9</v>
      </c>
      <c r="G11" s="436" t="n">
        <v>70.8289054197662</v>
      </c>
    </row>
    <row r="12" s="438" customFormat="true" ht="31.5" hidden="false" customHeight="true" outlineLevel="0" collapsed="false">
      <c r="A12" s="429" t="s">
        <v>354</v>
      </c>
      <c r="B12" s="429"/>
      <c r="C12" s="430" t="n">
        <v>70000</v>
      </c>
      <c r="D12" s="430" t="n">
        <v>68553</v>
      </c>
      <c r="E12" s="431" t="s">
        <v>260</v>
      </c>
      <c r="F12" s="432" t="n">
        <v>97.9328571428572</v>
      </c>
      <c r="G12" s="432" t="n">
        <v>118.683887051817</v>
      </c>
    </row>
    <row r="13" s="421" customFormat="true" ht="21.95" hidden="false" customHeight="true" outlineLevel="0" collapsed="false">
      <c r="A13" s="133"/>
      <c r="B13" s="434" t="s">
        <v>355</v>
      </c>
      <c r="C13" s="435" t="n">
        <v>42138</v>
      </c>
      <c r="D13" s="435" t="n">
        <v>41816</v>
      </c>
      <c r="E13" s="435" t="s">
        <v>260</v>
      </c>
      <c r="F13" s="436" t="n">
        <v>99.235844131188</v>
      </c>
      <c r="G13" s="436" t="n">
        <v>123.314656443527</v>
      </c>
    </row>
    <row r="14" s="421" customFormat="true" ht="21.95" hidden="false" customHeight="true" outlineLevel="0" collapsed="false">
      <c r="A14" s="133"/>
      <c r="B14" s="439" t="s">
        <v>356</v>
      </c>
      <c r="C14" s="435" t="n">
        <v>27862</v>
      </c>
      <c r="D14" s="435" t="n">
        <v>26737</v>
      </c>
      <c r="E14" s="435" t="s">
        <v>260</v>
      </c>
      <c r="F14" s="436" t="n">
        <v>95.9622424807982</v>
      </c>
      <c r="G14" s="436" t="n">
        <v>112.100121588193</v>
      </c>
    </row>
    <row r="15" s="421" customFormat="true" ht="21.95" hidden="false" customHeight="true" outlineLevel="0" collapsed="false">
      <c r="A15" s="438" t="s">
        <v>357</v>
      </c>
      <c r="C15" s="435" t="n">
        <v>573</v>
      </c>
      <c r="D15" s="435" t="n">
        <v>570</v>
      </c>
      <c r="E15" s="435" t="s">
        <v>260</v>
      </c>
      <c r="F15" s="436" t="n">
        <v>99.4764397905759</v>
      </c>
      <c r="G15" s="436" t="n">
        <v>70.1970443349754</v>
      </c>
    </row>
    <row r="16" s="443" customFormat="true" ht="21.95" hidden="false" customHeight="true" outlineLevel="0" collapsed="false">
      <c r="A16" s="391"/>
      <c r="B16" s="440" t="s">
        <v>358</v>
      </c>
      <c r="C16" s="441" t="n">
        <v>0.818571428571429</v>
      </c>
      <c r="D16" s="441" t="n">
        <v>0.83147345849197</v>
      </c>
      <c r="E16" s="442" t="s">
        <v>260</v>
      </c>
      <c r="F16" s="442" t="s">
        <v>260</v>
      </c>
      <c r="G16" s="442" t="s">
        <v>260</v>
      </c>
    </row>
    <row r="17" s="421" customFormat="true" ht="15.95" hidden="false" customHeight="true" outlineLevel="0" collapsed="false">
      <c r="A17" s="412"/>
      <c r="B17" s="444"/>
      <c r="C17" s="445"/>
      <c r="D17" s="445"/>
      <c r="E17" s="445"/>
      <c r="F17" s="445"/>
      <c r="G17" s="445"/>
    </row>
    <row r="18" customFormat="false" ht="18.95" hidden="false" customHeight="true" outlineLevel="0" collapsed="false">
      <c r="A18" s="446"/>
      <c r="B18" s="446"/>
      <c r="C18" s="446"/>
      <c r="D18" s="446"/>
      <c r="G18" s="436"/>
    </row>
    <row r="19" customFormat="false" ht="18.95" hidden="false" customHeight="true" outlineLevel="0" collapsed="false">
      <c r="A19" s="418"/>
      <c r="B19" s="418" t="s">
        <v>359</v>
      </c>
      <c r="C19" s="446"/>
      <c r="D19" s="446"/>
    </row>
    <row r="20" customFormat="false" ht="18.95" hidden="false" customHeight="true" outlineLevel="0" collapsed="false">
      <c r="A20" s="387"/>
    </row>
    <row r="21" customFormat="false" ht="18.95" hidden="false" customHeight="true" outlineLevel="0" collapsed="false">
      <c r="A21" s="133"/>
    </row>
    <row r="22" customFormat="false" ht="18.95" hidden="false" customHeight="true" outlineLevel="0" collapsed="false">
      <c r="A22" s="133"/>
    </row>
    <row r="23" customFormat="false" ht="18.95" hidden="false" customHeight="true" outlineLevel="0" collapsed="false">
      <c r="A23" s="133"/>
    </row>
    <row r="24" customFormat="false" ht="18.95" hidden="false" customHeight="true" outlineLevel="0" collapsed="false">
      <c r="A24" s="418"/>
    </row>
    <row r="25" customFormat="false" ht="18.95" hidden="false" customHeight="true" outlineLevel="0" collapsed="false">
      <c r="A25" s="387"/>
    </row>
    <row r="26" customFormat="false" ht="18.95" hidden="false" customHeight="true" outlineLevel="0" collapsed="false">
      <c r="A26" s="133"/>
    </row>
    <row r="27" customFormat="false" ht="18.95" hidden="false" customHeight="true" outlineLevel="0" collapsed="false">
      <c r="A27" s="133"/>
    </row>
    <row r="28" customFormat="false" ht="18.95" hidden="false" customHeight="true" outlineLevel="0" collapsed="false">
      <c r="A28" s="133"/>
    </row>
    <row r="29" customFormat="false" ht="18.95" hidden="false" customHeight="true" outlineLevel="0" collapsed="false">
      <c r="A29" s="133"/>
    </row>
    <row r="30" customFormat="false" ht="18.95" hidden="false" customHeight="true" outlineLevel="0" collapsed="false">
      <c r="A30" s="133"/>
    </row>
    <row r="31" customFormat="false" ht="18.95" hidden="false" customHeight="true" outlineLevel="0" collapsed="false">
      <c r="A31" s="133"/>
    </row>
    <row r="32" customFormat="false" ht="18.95" hidden="false" customHeight="true" outlineLevel="0" collapsed="false">
      <c r="A32" s="133"/>
    </row>
    <row r="33" customFormat="false" ht="18.95" hidden="false" customHeight="true" outlineLevel="0" collapsed="false">
      <c r="A33" s="133"/>
    </row>
    <row r="34" customFormat="false" ht="18.95" hidden="false" customHeight="true" outlineLevel="0" collapsed="false">
      <c r="A34" s="133"/>
    </row>
    <row r="35" customFormat="false" ht="18.95" hidden="false" customHeight="true" outlineLevel="0" collapsed="false">
      <c r="A35" s="133"/>
    </row>
    <row r="36" customFormat="false" ht="18.95" hidden="false" customHeight="true" outlineLevel="0" collapsed="false">
      <c r="A36" s="412"/>
    </row>
  </sheetData>
  <mergeCells count="2">
    <mergeCell ref="A8:B8"/>
    <mergeCell ref="A12:B12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28"/>
    <col collapsed="false" customWidth="true" hidden="false" outlineLevel="0" max="2" min="2" style="79" width="37.41"/>
    <col collapsed="false" customWidth="true" hidden="false" outlineLevel="0" max="3" min="3" style="79" width="8.56"/>
    <col collapsed="false" customWidth="true" hidden="false" outlineLevel="0" max="5" min="4" style="79" width="9.41"/>
    <col collapsed="false" customWidth="true" hidden="false" outlineLevel="0" max="6" min="6" style="79" width="0.85"/>
    <col collapsed="false" customWidth="true" hidden="false" outlineLevel="0" max="8" min="7" style="79" width="9.41"/>
    <col collapsed="false" customWidth="false" hidden="false" outlineLevel="0" max="257" min="9" style="79" width="9.14"/>
  </cols>
  <sheetData>
    <row r="1" customFormat="false" ht="21.95" hidden="false" customHeight="true" outlineLevel="0" collapsed="false">
      <c r="A1" s="80" t="s">
        <v>360</v>
      </c>
    </row>
    <row r="2" customFormat="false" ht="19.5" hidden="false" customHeight="true" outlineLevel="0" collapsed="false">
      <c r="A2" s="80"/>
    </row>
    <row r="3" customFormat="false" ht="18" hidden="false" customHeight="true" outlineLevel="0" collapsed="false">
      <c r="A3" s="81"/>
      <c r="B3" s="81"/>
      <c r="C3" s="81"/>
      <c r="D3" s="82"/>
      <c r="E3" s="82"/>
      <c r="H3" s="82" t="s">
        <v>52</v>
      </c>
    </row>
    <row r="4" customFormat="false" ht="70.5" hidden="false" customHeight="true" outlineLevel="0" collapsed="false">
      <c r="A4" s="447"/>
      <c r="B4" s="448"/>
      <c r="C4" s="448"/>
      <c r="D4" s="84" t="s">
        <v>361</v>
      </c>
      <c r="E4" s="84"/>
      <c r="F4" s="83"/>
      <c r="G4" s="84" t="s">
        <v>362</v>
      </c>
      <c r="H4" s="84"/>
      <c r="I4" s="96"/>
    </row>
    <row r="5" customFormat="false" ht="20.1" hidden="false" customHeight="true" outlineLevel="0" collapsed="false">
      <c r="A5" s="85" t="s">
        <v>56</v>
      </c>
      <c r="B5" s="85"/>
      <c r="C5" s="85"/>
      <c r="D5" s="449"/>
      <c r="E5" s="449"/>
    </row>
    <row r="6" customFormat="false" ht="20.1" hidden="false" customHeight="true" outlineLevel="0" collapsed="false">
      <c r="A6" s="450" t="s">
        <v>363</v>
      </c>
      <c r="B6" s="450"/>
      <c r="C6" s="449"/>
      <c r="D6" s="451"/>
      <c r="E6" s="452"/>
    </row>
    <row r="7" customFormat="false" ht="18" hidden="false" customHeight="true" outlineLevel="0" collapsed="false">
      <c r="A7" s="90"/>
      <c r="B7" s="209" t="s">
        <v>219</v>
      </c>
      <c r="C7" s="453"/>
      <c r="D7" s="453"/>
      <c r="E7" s="453"/>
    </row>
    <row r="8" customFormat="false" ht="18" hidden="false" customHeight="true" outlineLevel="0" collapsed="false">
      <c r="A8" s="90"/>
      <c r="B8" s="209" t="s">
        <v>364</v>
      </c>
      <c r="C8" s="453"/>
      <c r="D8" s="453"/>
      <c r="E8" s="453"/>
    </row>
    <row r="9" customFormat="false" ht="18" hidden="false" customHeight="true" outlineLevel="0" collapsed="false">
      <c r="A9" s="90"/>
      <c r="B9" s="209" t="s">
        <v>365</v>
      </c>
      <c r="C9" s="453"/>
      <c r="D9" s="453"/>
      <c r="E9" s="453"/>
    </row>
    <row r="10" customFormat="false" ht="10.5" hidden="false" customHeight="true" outlineLevel="0" collapsed="false">
      <c r="A10" s="100"/>
      <c r="B10" s="100"/>
      <c r="C10" s="100"/>
      <c r="D10" s="454"/>
      <c r="E10" s="100"/>
      <c r="F10" s="100"/>
      <c r="G10" s="100"/>
      <c r="H10" s="100"/>
    </row>
    <row r="11" customFormat="false" ht="20.1" hidden="false" customHeight="true" outlineLevel="0" collapsed="false">
      <c r="A11" s="81"/>
      <c r="B11" s="81"/>
      <c r="C11" s="81"/>
      <c r="D11" s="455"/>
      <c r="E11" s="81"/>
      <c r="F11" s="81"/>
      <c r="G11" s="81"/>
      <c r="H11" s="81"/>
    </row>
    <row r="12" customFormat="false" ht="21.95" hidden="false" customHeight="true" outlineLevel="0" collapsed="false">
      <c r="A12" s="80" t="s">
        <v>366</v>
      </c>
      <c r="B12" s="80"/>
    </row>
    <row r="13" customFormat="false" ht="24.95" hidden="false" customHeight="true" outlineLevel="0" collapsed="false">
      <c r="A13" s="80"/>
      <c r="B13" s="80"/>
    </row>
    <row r="14" customFormat="false" ht="18" hidden="false" customHeight="true" outlineLevel="0" collapsed="false">
      <c r="A14" s="81"/>
      <c r="B14" s="81"/>
      <c r="C14" s="81"/>
      <c r="D14" s="81"/>
      <c r="E14" s="81"/>
      <c r="F14" s="81"/>
      <c r="G14" s="81"/>
      <c r="H14" s="82" t="s">
        <v>52</v>
      </c>
    </row>
    <row r="15" customFormat="false" ht="18" hidden="false" customHeight="true" outlineLevel="0" collapsed="false">
      <c r="A15" s="83"/>
      <c r="B15" s="83"/>
      <c r="C15" s="456" t="s">
        <v>367</v>
      </c>
      <c r="D15" s="456"/>
      <c r="E15" s="456"/>
      <c r="F15" s="448"/>
      <c r="G15" s="456" t="s">
        <v>368</v>
      </c>
      <c r="H15" s="456"/>
    </row>
    <row r="16" customFormat="false" ht="67.5" hidden="false" customHeight="true" outlineLevel="0" collapsed="false">
      <c r="A16" s="457"/>
      <c r="B16" s="457"/>
      <c r="C16" s="458" t="str">
        <f aca="false">LEFT(GTSXCN!F4,33)</f>
        <v>Tháng 01/2018 so với tháng 12/201</v>
      </c>
      <c r="D16" s="458" t="str">
        <f aca="false">LEFT(GTSXCN!G4,33)</f>
        <v>Tháng 01/2018 so với tháng 01/201</v>
      </c>
      <c r="E16" s="458" t="str">
        <f aca="false">LEFT(GTSXCN!H4,33)</f>
        <v>01 tháng 2018 so với cùng kỳ 2016</v>
      </c>
      <c r="F16" s="458"/>
      <c r="G16" s="458" t="str">
        <f aca="false">C16</f>
        <v>Tháng 01/2018 so với tháng 12/201</v>
      </c>
      <c r="H16" s="458" t="str">
        <f aca="false">D16</f>
        <v>Tháng 01/2018 so với tháng 01/201</v>
      </c>
    </row>
    <row r="17" customFormat="false" ht="21.95" hidden="false" customHeight="true" outlineLevel="0" collapsed="false">
      <c r="A17" s="85" t="s">
        <v>369</v>
      </c>
      <c r="B17" s="85"/>
      <c r="C17" s="86"/>
      <c r="D17" s="86"/>
      <c r="E17" s="86"/>
      <c r="F17" s="86"/>
      <c r="G17" s="86"/>
      <c r="H17" s="86"/>
    </row>
    <row r="18" customFormat="false" ht="21.95" hidden="false" customHeight="true" outlineLevel="0" collapsed="false">
      <c r="A18" s="88" t="s">
        <v>57</v>
      </c>
      <c r="B18" s="88"/>
      <c r="C18" s="86"/>
      <c r="D18" s="86"/>
      <c r="E18" s="86"/>
      <c r="F18" s="86"/>
      <c r="G18" s="86"/>
      <c r="H18" s="86"/>
    </row>
    <row r="19" customFormat="false" ht="21.95" hidden="false" customHeight="true" outlineLevel="0" collapsed="false">
      <c r="A19" s="90"/>
      <c r="B19" s="91" t="s">
        <v>370</v>
      </c>
      <c r="C19" s="92"/>
      <c r="D19" s="92"/>
      <c r="E19" s="92"/>
      <c r="F19" s="92"/>
      <c r="G19" s="92"/>
      <c r="H19" s="92"/>
    </row>
    <row r="20" customFormat="false" ht="21.95" hidden="false" customHeight="true" outlineLevel="0" collapsed="false">
      <c r="A20" s="90"/>
      <c r="B20" s="91" t="s">
        <v>59</v>
      </c>
      <c r="C20" s="92"/>
      <c r="D20" s="92"/>
      <c r="E20" s="92"/>
      <c r="F20" s="92"/>
      <c r="G20" s="92"/>
      <c r="H20" s="92"/>
    </row>
    <row r="21" customFormat="false" ht="21.95" hidden="false" customHeight="true" outlineLevel="0" collapsed="false">
      <c r="A21" s="90"/>
      <c r="B21" s="91" t="s">
        <v>61</v>
      </c>
      <c r="C21" s="92"/>
      <c r="D21" s="92"/>
      <c r="E21" s="92"/>
      <c r="F21" s="92"/>
      <c r="G21" s="92"/>
      <c r="H21" s="92"/>
    </row>
    <row r="22" customFormat="false" ht="21.95" hidden="false" customHeight="true" outlineLevel="0" collapsed="false">
      <c r="A22" s="90"/>
      <c r="B22" s="91" t="s">
        <v>62</v>
      </c>
      <c r="C22" s="92"/>
      <c r="D22" s="92"/>
      <c r="E22" s="92"/>
      <c r="F22" s="92"/>
      <c r="G22" s="92"/>
      <c r="H22" s="92"/>
    </row>
    <row r="23" customFormat="false" ht="21.95" hidden="false" customHeight="true" outlineLevel="0" collapsed="false">
      <c r="A23" s="94"/>
      <c r="B23" s="91" t="s">
        <v>371</v>
      </c>
      <c r="C23" s="92"/>
      <c r="D23" s="92"/>
      <c r="E23" s="92"/>
      <c r="F23" s="92"/>
      <c r="G23" s="92"/>
      <c r="H23" s="92"/>
    </row>
    <row r="24" customFormat="false" ht="21.95" hidden="false" customHeight="true" outlineLevel="0" collapsed="false">
      <c r="A24" s="90"/>
      <c r="B24" s="91" t="s">
        <v>68</v>
      </c>
      <c r="C24" s="92"/>
      <c r="D24" s="92"/>
      <c r="E24" s="92"/>
      <c r="F24" s="92"/>
      <c r="G24" s="92"/>
      <c r="H24" s="92"/>
    </row>
    <row r="25" customFormat="false" ht="21.95" hidden="false" customHeight="true" outlineLevel="0" collapsed="false">
      <c r="A25" s="90"/>
      <c r="B25" s="96" t="s">
        <v>372</v>
      </c>
      <c r="C25" s="92"/>
      <c r="D25" s="92"/>
      <c r="E25" s="92"/>
      <c r="F25" s="92"/>
      <c r="G25" s="92"/>
      <c r="H25" s="92"/>
    </row>
    <row r="26" customFormat="false" ht="21.95" hidden="false" customHeight="true" outlineLevel="0" collapsed="false">
      <c r="A26" s="90"/>
      <c r="B26" s="96" t="s">
        <v>70</v>
      </c>
      <c r="C26" s="92"/>
      <c r="D26" s="92"/>
      <c r="E26" s="92"/>
      <c r="F26" s="92"/>
      <c r="G26" s="92"/>
      <c r="H26" s="92"/>
    </row>
    <row r="27" customFormat="false" ht="30" hidden="false" customHeight="true" outlineLevel="0" collapsed="false">
      <c r="A27" s="90"/>
      <c r="B27" s="96" t="s">
        <v>71</v>
      </c>
      <c r="C27" s="92"/>
      <c r="D27" s="92"/>
      <c r="E27" s="92"/>
      <c r="F27" s="92"/>
      <c r="G27" s="92"/>
      <c r="H27" s="92"/>
    </row>
    <row r="28" customFormat="false" ht="30" hidden="false" customHeight="true" outlineLevel="0" collapsed="false">
      <c r="A28" s="90"/>
      <c r="B28" s="96" t="s">
        <v>72</v>
      </c>
      <c r="C28" s="92"/>
      <c r="D28" s="92"/>
      <c r="E28" s="92"/>
      <c r="F28" s="92"/>
      <c r="G28" s="92"/>
      <c r="H28" s="92"/>
    </row>
    <row r="29" customFormat="false" ht="21.95" hidden="false" customHeight="true" outlineLevel="0" collapsed="false">
      <c r="A29" s="90"/>
      <c r="B29" s="96" t="s">
        <v>73</v>
      </c>
      <c r="C29" s="92"/>
      <c r="D29" s="92"/>
      <c r="E29" s="92"/>
      <c r="F29" s="92"/>
      <c r="G29" s="92"/>
      <c r="H29" s="92"/>
    </row>
    <row r="30" customFormat="false" ht="16.5" hidden="false" customHeight="true" outlineLevel="0" collapsed="false">
      <c r="A30" s="100"/>
      <c r="B30" s="100"/>
      <c r="C30" s="459"/>
      <c r="D30" s="459"/>
      <c r="E30" s="100"/>
      <c r="F30" s="100"/>
      <c r="G30" s="100"/>
      <c r="H30" s="460"/>
    </row>
    <row r="68" customFormat="false" ht="12.75" hidden="false" customHeight="false" outlineLevel="0" collapsed="false">
      <c r="E68" s="79" t="n">
        <v>34734</v>
      </c>
      <c r="H68" s="79" t="n">
        <v>39794</v>
      </c>
    </row>
    <row r="76" customFormat="false" ht="12.75" hidden="false" customHeight="false" outlineLevel="0" collapsed="false">
      <c r="E76" s="103"/>
      <c r="F76" s="103"/>
      <c r="G76" s="103"/>
      <c r="H76" s="103"/>
      <c r="I76" s="103"/>
    </row>
  </sheetData>
  <mergeCells count="9">
    <mergeCell ref="B4:C4"/>
    <mergeCell ref="D4:E4"/>
    <mergeCell ref="G4:H4"/>
    <mergeCell ref="A5:C5"/>
    <mergeCell ref="C15:E15"/>
    <mergeCell ref="G15:H15"/>
    <mergeCell ref="A16:B16"/>
    <mergeCell ref="A17:B17"/>
    <mergeCell ref="A18:B18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28.85"/>
    <col collapsed="false" customWidth="true" hidden="false" outlineLevel="0" max="7" min="4" style="0" width="8.28"/>
    <col collapsed="false" customWidth="true" hidden="false" outlineLevel="0" max="8" min="8" style="0" width="12.7"/>
  </cols>
  <sheetData>
    <row r="1" customFormat="false" ht="21.95" hidden="false" customHeight="true" outlineLevel="0" collapsed="false">
      <c r="A1" s="189" t="s">
        <v>373</v>
      </c>
    </row>
    <row r="2" customFormat="false" ht="24.95" hidden="false" customHeight="true" outlineLevel="0" collapsed="false">
      <c r="A2" s="189"/>
    </row>
    <row r="3" customFormat="false" ht="18" hidden="false" customHeight="true" outlineLevel="0" collapsed="false">
      <c r="A3" s="461"/>
      <c r="B3" s="462"/>
      <c r="C3" s="462"/>
      <c r="D3" s="462"/>
      <c r="E3" s="222"/>
      <c r="F3" s="222"/>
      <c r="G3" s="222"/>
      <c r="H3" s="463" t="s">
        <v>374</v>
      </c>
    </row>
    <row r="4" s="249" customFormat="true" ht="23.25" hidden="false" customHeight="true" outlineLevel="0" collapsed="false">
      <c r="A4" s="464"/>
      <c r="B4" s="464"/>
      <c r="C4" s="464"/>
      <c r="D4" s="465" t="s">
        <v>375</v>
      </c>
      <c r="E4" s="465"/>
      <c r="F4" s="465"/>
      <c r="G4" s="465"/>
      <c r="H4" s="466" t="s">
        <v>376</v>
      </c>
    </row>
    <row r="5" s="249" customFormat="true" ht="45.75" hidden="false" customHeight="true" outlineLevel="0" collapsed="false">
      <c r="A5" s="467"/>
      <c r="B5" s="467"/>
      <c r="C5" s="467"/>
      <c r="D5" s="468" t="s">
        <v>377</v>
      </c>
      <c r="E5" s="468" t="s">
        <v>378</v>
      </c>
      <c r="F5" s="468" t="s">
        <v>379</v>
      </c>
      <c r="G5" s="468" t="s">
        <v>380</v>
      </c>
      <c r="H5" s="466"/>
      <c r="N5" s="469"/>
    </row>
    <row r="6" s="187" customFormat="true" ht="21.95" hidden="false" customHeight="true" outlineLevel="0" collapsed="false">
      <c r="A6" s="470" t="s">
        <v>381</v>
      </c>
      <c r="B6" s="462"/>
      <c r="C6" s="462"/>
      <c r="D6" s="471"/>
      <c r="E6" s="471"/>
      <c r="F6" s="471"/>
      <c r="G6" s="471"/>
      <c r="H6" s="471"/>
      <c r="I6" s="472"/>
    </row>
    <row r="7" s="187" customFormat="true" ht="21.95" hidden="false" customHeight="true" outlineLevel="0" collapsed="false">
      <c r="A7" s="462"/>
      <c r="B7" s="473" t="s">
        <v>382</v>
      </c>
      <c r="C7" s="474"/>
      <c r="D7" s="475"/>
      <c r="E7" s="475"/>
      <c r="F7" s="475"/>
      <c r="G7" s="475"/>
      <c r="H7" s="475"/>
    </row>
    <row r="8" s="187" customFormat="true" ht="21.95" hidden="false" customHeight="true" outlineLevel="0" collapsed="false">
      <c r="A8" s="462"/>
      <c r="B8" s="476" t="s">
        <v>162</v>
      </c>
      <c r="C8" s="473" t="s">
        <v>383</v>
      </c>
      <c r="D8" s="475"/>
      <c r="E8" s="475"/>
      <c r="F8" s="475"/>
      <c r="G8" s="475"/>
      <c r="H8" s="475"/>
    </row>
    <row r="9" s="187" customFormat="true" ht="21.95" hidden="false" customHeight="true" outlineLevel="0" collapsed="false">
      <c r="A9" s="462"/>
      <c r="B9" s="474"/>
      <c r="C9" s="473" t="s">
        <v>384</v>
      </c>
      <c r="D9" s="475"/>
      <c r="E9" s="475"/>
      <c r="F9" s="475"/>
      <c r="G9" s="475"/>
      <c r="H9" s="475"/>
    </row>
    <row r="10" s="187" customFormat="true" ht="21.95" hidden="false" customHeight="true" outlineLevel="0" collapsed="false">
      <c r="A10" s="462"/>
      <c r="B10" s="474"/>
      <c r="C10" s="473" t="s">
        <v>385</v>
      </c>
      <c r="D10" s="475"/>
      <c r="E10" s="475"/>
      <c r="F10" s="475"/>
      <c r="G10" s="475"/>
      <c r="H10" s="475"/>
    </row>
    <row r="11" s="187" customFormat="true" ht="21.95" hidden="false" customHeight="true" outlineLevel="0" collapsed="false">
      <c r="A11" s="462"/>
      <c r="B11" s="473" t="s">
        <v>386</v>
      </c>
      <c r="C11" s="474"/>
      <c r="D11" s="475"/>
      <c r="E11" s="475"/>
      <c r="F11" s="475"/>
      <c r="G11" s="475"/>
      <c r="H11" s="475"/>
    </row>
    <row r="12" s="187" customFormat="true" ht="21.95" hidden="false" customHeight="true" outlineLevel="0" collapsed="false">
      <c r="A12" s="462"/>
      <c r="B12" s="473" t="s">
        <v>387</v>
      </c>
      <c r="C12" s="474"/>
      <c r="D12" s="475"/>
      <c r="E12" s="475"/>
      <c r="F12" s="475"/>
      <c r="G12" s="475"/>
      <c r="H12" s="475"/>
    </row>
    <row r="13" s="187" customFormat="true" ht="21.95" hidden="false" customHeight="true" outlineLevel="0" collapsed="false">
      <c r="A13" s="462"/>
      <c r="B13" s="473" t="s">
        <v>388</v>
      </c>
      <c r="C13" s="474"/>
      <c r="D13" s="475"/>
      <c r="E13" s="475"/>
      <c r="F13" s="475"/>
      <c r="G13" s="475"/>
      <c r="H13" s="475"/>
    </row>
    <row r="14" s="187" customFormat="true" ht="21.95" hidden="false" customHeight="true" outlineLevel="0" collapsed="false">
      <c r="A14" s="462"/>
      <c r="B14" s="473" t="s">
        <v>389</v>
      </c>
      <c r="C14" s="474"/>
      <c r="D14" s="475"/>
      <c r="E14" s="475"/>
      <c r="F14" s="475"/>
      <c r="G14" s="475"/>
      <c r="H14" s="475"/>
    </row>
    <row r="15" s="187" customFormat="true" ht="21.95" hidden="false" customHeight="true" outlineLevel="0" collapsed="false">
      <c r="A15" s="462"/>
      <c r="B15" s="473" t="s">
        <v>390</v>
      </c>
      <c r="C15" s="474"/>
      <c r="D15" s="475"/>
      <c r="E15" s="475"/>
      <c r="F15" s="475"/>
      <c r="G15" s="475"/>
      <c r="H15" s="475"/>
    </row>
    <row r="16" s="187" customFormat="true" ht="21.95" hidden="false" customHeight="true" outlineLevel="0" collapsed="false">
      <c r="A16" s="462"/>
      <c r="B16" s="473" t="s">
        <v>391</v>
      </c>
      <c r="C16" s="474"/>
      <c r="D16" s="475"/>
      <c r="E16" s="475"/>
      <c r="F16" s="475"/>
      <c r="G16" s="475"/>
      <c r="H16" s="475"/>
    </row>
    <row r="17" s="187" customFormat="true" ht="21.95" hidden="false" customHeight="true" outlineLevel="0" collapsed="false">
      <c r="A17" s="462"/>
      <c r="B17" s="473" t="s">
        <v>392</v>
      </c>
      <c r="C17" s="474"/>
      <c r="D17" s="475"/>
      <c r="E17" s="475"/>
      <c r="F17" s="475"/>
      <c r="G17" s="475"/>
      <c r="H17" s="475"/>
    </row>
    <row r="18" s="187" customFormat="true" ht="21.95" hidden="false" customHeight="true" outlineLevel="0" collapsed="false">
      <c r="A18" s="462"/>
      <c r="B18" s="473" t="s">
        <v>393</v>
      </c>
      <c r="C18" s="474"/>
      <c r="D18" s="475"/>
      <c r="E18" s="475"/>
      <c r="F18" s="475"/>
      <c r="G18" s="475"/>
      <c r="H18" s="475"/>
    </row>
    <row r="19" s="187" customFormat="true" ht="21.95" hidden="false" customHeight="true" outlineLevel="0" collapsed="false">
      <c r="A19" s="462"/>
      <c r="B19" s="473" t="s">
        <v>394</v>
      </c>
      <c r="C19" s="474"/>
      <c r="D19" s="475"/>
      <c r="E19" s="475"/>
      <c r="F19" s="475"/>
      <c r="G19" s="475"/>
      <c r="H19" s="475"/>
    </row>
    <row r="20" s="187" customFormat="true" ht="21.95" hidden="false" customHeight="true" outlineLevel="0" collapsed="false">
      <c r="A20" s="462"/>
      <c r="B20" s="473" t="s">
        <v>395</v>
      </c>
      <c r="C20" s="474"/>
      <c r="D20" s="475"/>
      <c r="E20" s="475"/>
      <c r="F20" s="475"/>
      <c r="G20" s="475"/>
      <c r="H20" s="475"/>
    </row>
    <row r="21" s="187" customFormat="true" ht="21.95" hidden="false" customHeight="true" outlineLevel="0" collapsed="false">
      <c r="A21" s="477" t="s">
        <v>396</v>
      </c>
      <c r="B21" s="478"/>
      <c r="C21" s="479"/>
      <c r="D21" s="471"/>
      <c r="E21" s="471"/>
      <c r="F21" s="471"/>
      <c r="G21" s="471"/>
      <c r="H21" s="471"/>
    </row>
    <row r="22" s="187" customFormat="true" ht="21.95" hidden="false" customHeight="true" outlineLevel="0" collapsed="false">
      <c r="A22" s="477" t="s">
        <v>397</v>
      </c>
      <c r="B22" s="478"/>
      <c r="C22" s="479"/>
      <c r="D22" s="471"/>
      <c r="E22" s="471"/>
      <c r="F22" s="471"/>
      <c r="G22" s="471"/>
      <c r="H22" s="471"/>
    </row>
    <row r="23" s="187" customFormat="true" ht="15.95" hidden="false" customHeight="true" outlineLevel="0" collapsed="false">
      <c r="A23" s="480"/>
      <c r="B23" s="481"/>
      <c r="C23" s="481"/>
      <c r="D23" s="482"/>
      <c r="E23" s="482"/>
      <c r="F23" s="482"/>
      <c r="G23" s="482"/>
      <c r="H23" s="483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56" customFormat="false" ht="12.75" hidden="false" customHeight="false" outlineLevel="0" collapsed="false">
      <c r="E56" s="0" t="n">
        <v>34734</v>
      </c>
      <c r="F56" s="0" t="n">
        <v>34734</v>
      </c>
      <c r="G56" s="0" t="n">
        <v>34734</v>
      </c>
      <c r="H56" s="0" t="n">
        <v>39794</v>
      </c>
    </row>
    <row r="64" customFormat="false" ht="12.75" hidden="false" customHeight="false" outlineLevel="0" collapsed="false">
      <c r="E64" s="484"/>
      <c r="F64" s="484"/>
      <c r="G64" s="484"/>
      <c r="H64" s="484"/>
      <c r="I64" s="484"/>
    </row>
  </sheetData>
  <mergeCells count="2">
    <mergeCell ref="D4:G4"/>
    <mergeCell ref="H4:H5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5.7"/>
    <col collapsed="false" customWidth="true" hidden="false" outlineLevel="0" max="2" min="2" style="163" width="9.85"/>
    <col collapsed="false" customWidth="true" hidden="false" outlineLevel="0" max="4" min="3" style="105" width="10.71"/>
    <col collapsed="false" customWidth="true" hidden="false" outlineLevel="0" max="6" min="5" style="112" width="10.71"/>
    <col collapsed="false" customWidth="true" hidden="true" outlineLevel="0" max="7" min="7" style="112" width="8.85"/>
    <col collapsed="false" customWidth="true" hidden="false" outlineLevel="0" max="9" min="8" style="163" width="4.85"/>
    <col collapsed="false" customWidth="true" hidden="false" outlineLevel="0" max="10" min="10" style="163" width="11.85"/>
    <col collapsed="false" customWidth="true" hidden="false" outlineLevel="0" max="12" min="11" style="163" width="10.28"/>
    <col collapsed="false" customWidth="false" hidden="false" outlineLevel="0" max="257" min="13" style="163" width="9.14"/>
  </cols>
  <sheetData>
    <row r="1" customFormat="false" ht="22.5" hidden="false" customHeight="true" outlineLevel="0" collapsed="false">
      <c r="A1" s="164" t="s">
        <v>398</v>
      </c>
      <c r="B1" s="485"/>
      <c r="C1" s="107"/>
      <c r="D1" s="107"/>
      <c r="E1" s="486"/>
      <c r="F1" s="486"/>
      <c r="G1" s="486"/>
    </row>
    <row r="2" customFormat="false" ht="18" hidden="false" customHeight="true" outlineLevel="0" collapsed="false">
      <c r="A2" s="164"/>
      <c r="B2" s="485"/>
      <c r="C2" s="107"/>
      <c r="D2" s="107"/>
      <c r="E2" s="486"/>
      <c r="F2" s="486"/>
      <c r="G2" s="486"/>
    </row>
    <row r="3" customFormat="false" ht="24.95" hidden="false" customHeight="true" outlineLevel="0" collapsed="false">
      <c r="A3" s="485"/>
      <c r="B3" s="485"/>
      <c r="C3" s="110"/>
      <c r="D3" s="110"/>
      <c r="E3" s="487"/>
      <c r="F3" s="487"/>
      <c r="G3" s="487"/>
    </row>
    <row r="4" customFormat="false" ht="68.25" hidden="false" customHeight="true" outlineLevel="0" collapsed="false">
      <c r="A4" s="488"/>
      <c r="B4" s="116" t="s">
        <v>1</v>
      </c>
      <c r="C4" s="115" t="s">
        <v>86</v>
      </c>
      <c r="D4" s="115" t="s">
        <v>32</v>
      </c>
      <c r="E4" s="115" t="s">
        <v>88</v>
      </c>
      <c r="F4" s="115" t="s">
        <v>89</v>
      </c>
      <c r="G4" s="115" t="s">
        <v>90</v>
      </c>
    </row>
    <row r="5" customFormat="false" ht="18.6" hidden="false" customHeight="true" outlineLevel="0" collapsed="false">
      <c r="A5" s="489" t="s">
        <v>399</v>
      </c>
      <c r="B5" s="490"/>
      <c r="C5" s="491"/>
      <c r="D5" s="491"/>
      <c r="E5" s="491"/>
      <c r="F5" s="491"/>
      <c r="G5" s="491"/>
    </row>
    <row r="6" customFormat="false" ht="20.1" hidden="false" customHeight="true" outlineLevel="0" collapsed="false">
      <c r="A6" s="492" t="s">
        <v>400</v>
      </c>
      <c r="B6" s="493" t="s">
        <v>401</v>
      </c>
      <c r="C6" s="494" t="n">
        <v>174.5</v>
      </c>
      <c r="D6" s="494" t="n">
        <v>175</v>
      </c>
      <c r="E6" s="128" t="n">
        <v>100.286532951289</v>
      </c>
      <c r="F6" s="125" t="n">
        <v>106.577344701583</v>
      </c>
      <c r="G6" s="125" t="n">
        <v>106.577344701583</v>
      </c>
      <c r="H6" s="495"/>
      <c r="I6" s="495"/>
      <c r="J6" s="496"/>
      <c r="K6" s="495"/>
      <c r="L6" s="497"/>
      <c r="M6" s="495"/>
    </row>
    <row r="7" customFormat="false" ht="20.1" hidden="false" customHeight="true" outlineLevel="0" collapsed="false">
      <c r="A7" s="492" t="s">
        <v>402</v>
      </c>
      <c r="B7" s="493" t="s">
        <v>403</v>
      </c>
      <c r="C7" s="498" t="n">
        <v>17.7</v>
      </c>
      <c r="D7" s="498" t="n">
        <v>18</v>
      </c>
      <c r="E7" s="128" t="n">
        <v>101.694915254237</v>
      </c>
      <c r="F7" s="125" t="n">
        <v>110.429447852761</v>
      </c>
      <c r="G7" s="125" t="n">
        <v>110.429447852761</v>
      </c>
      <c r="H7" s="495"/>
      <c r="I7" s="495"/>
      <c r="J7" s="495"/>
      <c r="K7" s="495"/>
      <c r="L7" s="497"/>
      <c r="M7" s="495"/>
    </row>
    <row r="8" customFormat="false" ht="20.1" hidden="true" customHeight="true" outlineLevel="0" collapsed="false">
      <c r="A8" s="492" t="s">
        <v>404</v>
      </c>
      <c r="B8" s="499" t="s">
        <v>405</v>
      </c>
      <c r="C8" s="498"/>
      <c r="D8" s="498"/>
      <c r="E8" s="128" t="s">
        <v>92</v>
      </c>
      <c r="F8" s="125" t="s">
        <v>92</v>
      </c>
      <c r="G8" s="341" t="s">
        <v>260</v>
      </c>
      <c r="K8" s="495"/>
      <c r="L8" s="497"/>
    </row>
    <row r="9" customFormat="false" ht="20.1" hidden="true" customHeight="true" outlineLevel="0" collapsed="false">
      <c r="A9" s="492" t="s">
        <v>406</v>
      </c>
      <c r="B9" s="500" t="s">
        <v>38</v>
      </c>
      <c r="C9" s="498"/>
      <c r="D9" s="498"/>
      <c r="E9" s="128" t="s">
        <v>92</v>
      </c>
      <c r="F9" s="125" t="s">
        <v>92</v>
      </c>
      <c r="G9" s="125" t="s">
        <v>92</v>
      </c>
      <c r="K9" s="495"/>
      <c r="L9" s="497"/>
    </row>
    <row r="10" customFormat="false" ht="20.1" hidden="false" customHeight="true" outlineLevel="0" collapsed="false">
      <c r="A10" s="492" t="s">
        <v>407</v>
      </c>
      <c r="B10" s="499" t="s">
        <v>405</v>
      </c>
      <c r="C10" s="501" t="n">
        <v>7</v>
      </c>
      <c r="D10" s="501" t="n">
        <v>8</v>
      </c>
      <c r="E10" s="128" t="n">
        <v>114.285714285714</v>
      </c>
      <c r="F10" s="125" t="n">
        <v>80</v>
      </c>
      <c r="G10" s="125" t="n">
        <v>80</v>
      </c>
      <c r="H10" s="495"/>
      <c r="I10" s="495"/>
      <c r="J10" s="495"/>
      <c r="K10" s="495"/>
      <c r="L10" s="497"/>
    </row>
    <row r="11" customFormat="false" ht="20.1" hidden="false" customHeight="true" outlineLevel="0" collapsed="false">
      <c r="A11" s="492" t="s">
        <v>408</v>
      </c>
      <c r="B11" s="500" t="s">
        <v>38</v>
      </c>
      <c r="C11" s="501" t="n">
        <v>2484</v>
      </c>
      <c r="D11" s="501" t="n">
        <v>2492</v>
      </c>
      <c r="E11" s="502" t="s">
        <v>260</v>
      </c>
      <c r="F11" s="125" t="n">
        <v>103.359601824969</v>
      </c>
      <c r="G11" s="503" t="s">
        <v>260</v>
      </c>
      <c r="H11" s="495"/>
      <c r="I11" s="495"/>
      <c r="J11" s="495"/>
      <c r="K11" s="495"/>
      <c r="L11" s="497"/>
    </row>
    <row r="12" customFormat="false" ht="20.1" hidden="true" customHeight="true" outlineLevel="0" collapsed="false">
      <c r="A12" s="492" t="s">
        <v>409</v>
      </c>
      <c r="B12" s="500" t="s">
        <v>38</v>
      </c>
      <c r="C12" s="501" t="n">
        <v>1</v>
      </c>
      <c r="D12" s="501" t="n">
        <v>1</v>
      </c>
      <c r="E12" s="128" t="n">
        <v>100</v>
      </c>
      <c r="F12" s="125" t="n">
        <v>100</v>
      </c>
      <c r="G12" s="125" t="n">
        <v>200</v>
      </c>
      <c r="H12" s="495"/>
      <c r="I12" s="495"/>
      <c r="J12" s="495"/>
      <c r="K12" s="495"/>
      <c r="L12" s="497"/>
    </row>
    <row r="13" customFormat="false" ht="18.6" hidden="true" customHeight="true" outlineLevel="0" collapsed="false">
      <c r="A13" s="492" t="s">
        <v>410</v>
      </c>
      <c r="B13" s="500"/>
      <c r="C13" s="501"/>
      <c r="D13" s="501"/>
      <c r="E13" s="498"/>
      <c r="F13" s="498"/>
      <c r="G13" s="498"/>
    </row>
    <row r="14" customFormat="false" ht="20.1" hidden="true" customHeight="true" outlineLevel="0" collapsed="false">
      <c r="A14" s="492" t="s">
        <v>411</v>
      </c>
      <c r="B14" s="500" t="s">
        <v>412</v>
      </c>
      <c r="C14" s="498" t="n">
        <v>0</v>
      </c>
      <c r="D14" s="498" t="n">
        <v>0</v>
      </c>
      <c r="E14" s="501" t="s">
        <v>260</v>
      </c>
      <c r="F14" s="504" t="s">
        <v>260</v>
      </c>
      <c r="G14" s="341" t="e">
        <f aca="false"/>
        <v>#REF!</v>
      </c>
    </row>
    <row r="15" customFormat="false" ht="20.1" hidden="true" customHeight="true" outlineLevel="0" collapsed="false">
      <c r="A15" s="492" t="s">
        <v>413</v>
      </c>
      <c r="B15" s="499" t="s">
        <v>405</v>
      </c>
      <c r="C15" s="498" t="n">
        <v>0</v>
      </c>
      <c r="D15" s="498" t="n">
        <v>0</v>
      </c>
      <c r="E15" s="501" t="s">
        <v>260</v>
      </c>
      <c r="F15" s="504" t="s">
        <v>260</v>
      </c>
      <c r="G15" s="125" t="e">
        <f aca="false"/>
        <v>#REF!</v>
      </c>
    </row>
    <row r="16" customFormat="false" ht="18.6" hidden="false" customHeight="true" outlineLevel="0" collapsed="false">
      <c r="A16" s="505" t="s">
        <v>414</v>
      </c>
      <c r="B16" s="490"/>
      <c r="C16" s="506"/>
      <c r="D16" s="506"/>
      <c r="E16" s="507"/>
      <c r="F16" s="507"/>
      <c r="G16" s="507"/>
    </row>
    <row r="17" customFormat="false" ht="18.6" hidden="false" customHeight="true" outlineLevel="0" collapsed="false">
      <c r="A17" s="492" t="s">
        <v>415</v>
      </c>
      <c r="B17" s="500"/>
      <c r="C17" s="501"/>
      <c r="D17" s="501"/>
      <c r="E17" s="503"/>
      <c r="F17" s="503"/>
      <c r="G17" s="503"/>
    </row>
    <row r="18" customFormat="false" ht="20.1" hidden="false" customHeight="true" outlineLevel="0" collapsed="false">
      <c r="A18" s="492" t="s">
        <v>416</v>
      </c>
      <c r="B18" s="500" t="s">
        <v>412</v>
      </c>
      <c r="C18" s="501" t="n">
        <v>8</v>
      </c>
      <c r="D18" s="501" t="n">
        <v>6</v>
      </c>
      <c r="E18" s="128" t="n">
        <v>75</v>
      </c>
      <c r="F18" s="125" t="n">
        <v>120</v>
      </c>
      <c r="G18" s="125" t="n">
        <v>0</v>
      </c>
      <c r="H18" s="495"/>
      <c r="I18" s="495"/>
      <c r="J18" s="495"/>
    </row>
    <row r="19" customFormat="false" ht="20.1" hidden="false" customHeight="true" outlineLevel="0" collapsed="false">
      <c r="A19" s="492" t="s">
        <v>417</v>
      </c>
      <c r="B19" s="500" t="s">
        <v>405</v>
      </c>
      <c r="C19" s="501" t="n">
        <v>4</v>
      </c>
      <c r="D19" s="501" t="n">
        <v>4</v>
      </c>
      <c r="E19" s="128" t="n">
        <v>100</v>
      </c>
      <c r="F19" s="125" t="n">
        <v>100</v>
      </c>
      <c r="G19" s="125" t="n">
        <v>0</v>
      </c>
      <c r="H19" s="495"/>
      <c r="I19" s="495"/>
      <c r="J19" s="495"/>
    </row>
    <row r="20" customFormat="false" ht="20.1" hidden="false" customHeight="true" outlineLevel="0" collapsed="false">
      <c r="A20" s="492" t="s">
        <v>418</v>
      </c>
      <c r="B20" s="500" t="s">
        <v>405</v>
      </c>
      <c r="C20" s="501" t="n">
        <v>2</v>
      </c>
      <c r="D20" s="501" t="n">
        <v>2</v>
      </c>
      <c r="E20" s="128" t="n">
        <v>100</v>
      </c>
      <c r="F20" s="125" t="n">
        <v>200</v>
      </c>
      <c r="G20" s="125" t="n">
        <v>0</v>
      </c>
      <c r="H20" s="495"/>
      <c r="I20" s="495"/>
      <c r="J20" s="495"/>
    </row>
    <row r="21" customFormat="false" ht="18.6" hidden="false" customHeight="true" outlineLevel="0" collapsed="false">
      <c r="A21" s="492" t="s">
        <v>419</v>
      </c>
      <c r="B21" s="500"/>
      <c r="C21" s="501"/>
      <c r="D21" s="501"/>
      <c r="E21" s="128"/>
      <c r="F21" s="125"/>
      <c r="G21" s="125"/>
      <c r="H21" s="495"/>
      <c r="I21" s="495"/>
      <c r="J21" s="495"/>
    </row>
    <row r="22" customFormat="false" ht="20.1" hidden="false" customHeight="true" outlineLevel="0" collapsed="false">
      <c r="A22" s="492" t="s">
        <v>420</v>
      </c>
      <c r="B22" s="500" t="s">
        <v>412</v>
      </c>
      <c r="C22" s="501" t="n">
        <v>1</v>
      </c>
      <c r="D22" s="501" t="n">
        <v>3</v>
      </c>
      <c r="E22" s="128" t="n">
        <v>300</v>
      </c>
      <c r="F22" s="125" t="n">
        <v>300</v>
      </c>
      <c r="G22" s="125" t="n">
        <v>0</v>
      </c>
      <c r="H22" s="495"/>
      <c r="I22" s="495"/>
      <c r="J22" s="495"/>
      <c r="L22" s="495"/>
    </row>
    <row r="23" customFormat="false" ht="20.1" hidden="false" customHeight="true" outlineLevel="0" collapsed="false">
      <c r="A23" s="492" t="s">
        <v>417</v>
      </c>
      <c r="B23" s="500" t="s">
        <v>405</v>
      </c>
      <c r="C23" s="501" t="n">
        <v>0</v>
      </c>
      <c r="D23" s="501" t="n">
        <v>3</v>
      </c>
      <c r="E23" s="128" t="s">
        <v>92</v>
      </c>
      <c r="F23" s="125" t="s">
        <v>92</v>
      </c>
      <c r="G23" s="125" t="s">
        <v>92</v>
      </c>
      <c r="H23" s="495"/>
      <c r="I23" s="495"/>
      <c r="J23" s="495"/>
    </row>
    <row r="24" customFormat="false" ht="20.1" hidden="false" customHeight="true" outlineLevel="0" collapsed="false">
      <c r="A24" s="492" t="s">
        <v>418</v>
      </c>
      <c r="B24" s="500" t="s">
        <v>405</v>
      </c>
      <c r="C24" s="501" t="n">
        <v>0</v>
      </c>
      <c r="D24" s="501" t="n">
        <v>8</v>
      </c>
      <c r="E24" s="128" t="s">
        <v>92</v>
      </c>
      <c r="F24" s="125" t="s">
        <v>92</v>
      </c>
      <c r="G24" s="125" t="s">
        <v>92</v>
      </c>
      <c r="H24" s="495"/>
      <c r="I24" s="495"/>
      <c r="J24" s="495"/>
    </row>
    <row r="25" customFormat="false" ht="20.1" hidden="false" customHeight="true" outlineLevel="0" collapsed="false">
      <c r="A25" s="492" t="s">
        <v>421</v>
      </c>
      <c r="B25" s="500" t="s">
        <v>422</v>
      </c>
      <c r="C25" s="501" t="n">
        <v>10.3</v>
      </c>
      <c r="D25" s="501" t="n">
        <v>25000</v>
      </c>
      <c r="E25" s="128" t="n">
        <v>2427.18446601942</v>
      </c>
      <c r="F25" s="125" t="n">
        <v>250</v>
      </c>
      <c r="G25" s="125" t="s">
        <v>92</v>
      </c>
      <c r="H25" s="495"/>
      <c r="I25" s="495"/>
      <c r="J25" s="495"/>
    </row>
    <row r="26" customFormat="false" ht="18.6" hidden="false" customHeight="true" outlineLevel="0" collapsed="false">
      <c r="A26" s="489" t="s">
        <v>423</v>
      </c>
      <c r="B26" s="490"/>
      <c r="C26" s="506"/>
      <c r="D26" s="506"/>
      <c r="E26" s="507"/>
      <c r="F26" s="507"/>
      <c r="G26" s="507"/>
    </row>
    <row r="27" customFormat="false" ht="20.1" hidden="false" customHeight="true" outlineLevel="0" collapsed="false">
      <c r="A27" s="153" t="s">
        <v>424</v>
      </c>
      <c r="B27" s="500" t="s">
        <v>425</v>
      </c>
      <c r="C27" s="501" t="n">
        <v>8</v>
      </c>
      <c r="D27" s="501" t="n">
        <v>9</v>
      </c>
      <c r="E27" s="128" t="n">
        <v>112.5</v>
      </c>
      <c r="F27" s="125" t="n">
        <v>112.5</v>
      </c>
      <c r="G27" s="125" t="n">
        <v>112.5</v>
      </c>
      <c r="K27" s="495"/>
    </row>
    <row r="28" customFormat="false" ht="20.1" hidden="false" customHeight="true" outlineLevel="0" collapsed="false">
      <c r="A28" s="492" t="s">
        <v>426</v>
      </c>
      <c r="B28" s="500" t="s">
        <v>38</v>
      </c>
      <c r="C28" s="501" t="n">
        <v>77</v>
      </c>
      <c r="D28" s="501" t="n">
        <v>75</v>
      </c>
      <c r="E28" s="128" t="n">
        <v>97.4025974025974</v>
      </c>
      <c r="F28" s="125" t="n">
        <v>104.166666666667</v>
      </c>
      <c r="G28" s="125" t="n">
        <v>104.166666666667</v>
      </c>
      <c r="K28" s="495"/>
    </row>
    <row r="29" customFormat="false" ht="20.1" hidden="false" customHeight="true" outlineLevel="0" collapsed="false">
      <c r="A29" s="173" t="s">
        <v>427</v>
      </c>
      <c r="B29" s="500" t="s">
        <v>38</v>
      </c>
      <c r="C29" s="508" t="n">
        <v>35</v>
      </c>
      <c r="D29" s="508" t="n">
        <v>28</v>
      </c>
      <c r="E29" s="175" t="n">
        <v>80</v>
      </c>
      <c r="F29" s="509" t="n">
        <v>103.703703703704</v>
      </c>
      <c r="G29" s="509" t="n">
        <v>103.703703703704</v>
      </c>
      <c r="K29" s="495"/>
    </row>
    <row r="30" customFormat="false" ht="15.95" hidden="false" customHeight="true" outlineLevel="0" collapsed="false">
      <c r="A30" s="510"/>
      <c r="B30" s="511"/>
      <c r="C30" s="512"/>
      <c r="D30" s="512"/>
      <c r="E30" s="512"/>
      <c r="F30" s="512"/>
      <c r="G30" s="512"/>
    </row>
    <row r="31" customFormat="false" ht="18" hidden="false" customHeight="true" outlineLevel="0" collapsed="false">
      <c r="A31" s="513" t="s">
        <v>428</v>
      </c>
    </row>
    <row r="42" customFormat="false" ht="12.75" hidden="false" customHeight="false" outlineLevel="0" collapsed="false">
      <c r="C42" s="138"/>
      <c r="D42" s="138"/>
      <c r="E42" s="163"/>
      <c r="F42" s="163"/>
      <c r="G42" s="163"/>
    </row>
    <row r="43" customFormat="false" ht="12.75" hidden="false" customHeight="false" outlineLevel="0" collapsed="false">
      <c r="C43" s="139"/>
      <c r="D43" s="139"/>
      <c r="E43" s="163"/>
      <c r="F43" s="163"/>
      <c r="G43" s="163"/>
    </row>
    <row r="44" customFormat="false" ht="12.75" hidden="false" customHeight="false" outlineLevel="0" collapsed="false">
      <c r="C44" s="139"/>
      <c r="D44" s="139"/>
      <c r="E44" s="163"/>
      <c r="F44" s="163"/>
      <c r="G44" s="163"/>
    </row>
    <row r="45" customFormat="false" ht="12.75" hidden="false" customHeight="false" outlineLevel="0" collapsed="false">
      <c r="C45" s="138"/>
      <c r="D45" s="138"/>
      <c r="E45" s="163"/>
      <c r="F45" s="163"/>
      <c r="G45" s="163"/>
    </row>
    <row r="46" customFormat="false" ht="12.75" hidden="false" customHeight="false" outlineLevel="0" collapsed="false">
      <c r="C46" s="138"/>
      <c r="D46" s="138"/>
      <c r="E46" s="163"/>
      <c r="F46" s="163"/>
      <c r="G46" s="163"/>
    </row>
    <row r="47" customFormat="false" ht="12.75" hidden="false" customHeight="false" outlineLevel="0" collapsed="false">
      <c r="C47" s="139"/>
      <c r="D47" s="139"/>
      <c r="E47" s="163"/>
      <c r="F47" s="163"/>
      <c r="G47" s="163"/>
    </row>
  </sheetData>
  <printOptions headings="false" gridLines="false" gridLinesSet="true" horizontalCentered="false" verticalCentered="false"/>
  <pageMargins left="0.9" right="0.5" top="0.6" bottom="0.870138888888889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37.99"/>
    <col collapsed="false" customWidth="true" hidden="false" outlineLevel="0" max="2" min="2" style="514" width="10.41"/>
    <col collapsed="false" customWidth="true" hidden="false" outlineLevel="0" max="3" min="3" style="514" width="7.85"/>
    <col collapsed="false" customWidth="true" hidden="false" outlineLevel="0" max="4" min="4" style="514" width="8.56"/>
    <col collapsed="false" customWidth="true" hidden="false" outlineLevel="0" max="5" min="5" style="514" width="8.28"/>
    <col collapsed="false" customWidth="true" hidden="false" outlineLevel="0" max="6" min="6" style="514" width="7.28"/>
    <col collapsed="false" customWidth="true" hidden="false" outlineLevel="0" max="7" min="7" style="514" width="7.14"/>
    <col collapsed="false" customWidth="false" hidden="false" outlineLevel="0" max="257" min="8" style="514" width="9.14"/>
  </cols>
  <sheetData>
    <row r="1" customFormat="false" ht="21.95" hidden="false" customHeight="true" outlineLevel="0" collapsed="false">
      <c r="A1" s="515" t="s">
        <v>429</v>
      </c>
      <c r="B1" s="516"/>
      <c r="C1" s="516"/>
      <c r="D1" s="516"/>
      <c r="E1" s="516"/>
      <c r="F1" s="516"/>
      <c r="G1" s="516"/>
    </row>
    <row r="2" customFormat="false" ht="24.95" hidden="false" customHeight="true" outlineLevel="0" collapsed="false">
      <c r="A2" s="517"/>
      <c r="B2" s="517"/>
      <c r="C2" s="517"/>
      <c r="D2" s="518"/>
      <c r="E2" s="518"/>
      <c r="F2" s="517"/>
      <c r="G2" s="517"/>
    </row>
    <row r="3" customFormat="false" ht="18" hidden="false" customHeight="true" outlineLevel="0" collapsed="false">
      <c r="A3" s="517"/>
      <c r="B3" s="517"/>
      <c r="C3" s="517"/>
      <c r="D3" s="517"/>
      <c r="E3" s="517"/>
      <c r="F3" s="517"/>
      <c r="G3" s="517"/>
    </row>
    <row r="4" customFormat="false" ht="26.25" hidden="false" customHeight="true" outlineLevel="0" collapsed="false">
      <c r="A4" s="519"/>
      <c r="B4" s="520" t="s">
        <v>1</v>
      </c>
      <c r="C4" s="520" t="s">
        <v>430</v>
      </c>
      <c r="D4" s="521" t="e">
        <f aca="false">#REF!</f>
        <v>#REF!</v>
      </c>
      <c r="E4" s="521" t="e">
        <f aca="false">#REF!</f>
        <v>#REF!</v>
      </c>
      <c r="F4" s="520" t="s">
        <v>431</v>
      </c>
      <c r="G4" s="520"/>
    </row>
    <row r="5" customFormat="false" ht="26.25" hidden="false" customHeight="true" outlineLevel="0" collapsed="false">
      <c r="A5" s="519"/>
      <c r="B5" s="520"/>
      <c r="C5" s="520"/>
      <c r="D5" s="521"/>
      <c r="E5" s="521"/>
      <c r="F5" s="522" t="s">
        <v>432</v>
      </c>
      <c r="G5" s="522" t="s">
        <v>433</v>
      </c>
    </row>
    <row r="6" customFormat="false" ht="18.95" hidden="false" customHeight="true" outlineLevel="0" collapsed="false">
      <c r="A6" s="523" t="s">
        <v>434</v>
      </c>
      <c r="B6" s="524"/>
      <c r="C6" s="525"/>
      <c r="D6" s="525"/>
      <c r="E6" s="525"/>
      <c r="F6" s="526"/>
      <c r="G6" s="526"/>
    </row>
    <row r="7" customFormat="false" ht="18" hidden="false" customHeight="true" outlineLevel="0" collapsed="false">
      <c r="A7" s="527" t="s">
        <v>435</v>
      </c>
      <c r="B7" s="528" t="s">
        <v>436</v>
      </c>
      <c r="C7" s="529" t="n">
        <v>3310</v>
      </c>
      <c r="D7" s="530" t="n">
        <v>3590</v>
      </c>
      <c r="E7" s="530" t="n">
        <v>3798</v>
      </c>
      <c r="F7" s="531" t="n">
        <f aca="false">IF(C7&gt;0,$E7/C7*100,"-")</f>
        <v>114.743202416918</v>
      </c>
      <c r="G7" s="532" t="n">
        <f aca="false">IF(D7&gt;0,$E7/D7*100,"-")</f>
        <v>105.793871866295</v>
      </c>
    </row>
    <row r="8" customFormat="false" ht="18" hidden="false" customHeight="true" outlineLevel="0" collapsed="false">
      <c r="A8" s="527" t="s">
        <v>437</v>
      </c>
      <c r="B8" s="528" t="s">
        <v>405</v>
      </c>
      <c r="C8" s="533" t="str">
        <f aca="false">'[40]3. XH'!$E$64</f>
        <v>&gt;9</v>
      </c>
      <c r="D8" s="534" t="n">
        <f aca="false">'[40]3. XH'!$D$64</f>
        <v>9.3</v>
      </c>
      <c r="E8" s="534" t="n">
        <f aca="false">'[40]3. XH'!$G$64</f>
        <v>10</v>
      </c>
      <c r="F8" s="531" t="s">
        <v>260</v>
      </c>
      <c r="G8" s="532" t="n">
        <f aca="false">IF(D8&gt;0,$E8/D8*100,"-")</f>
        <v>107.52688172043</v>
      </c>
    </row>
    <row r="9" customFormat="false" ht="18" hidden="false" customHeight="true" outlineLevel="0" collapsed="false">
      <c r="A9" s="527" t="s">
        <v>438</v>
      </c>
      <c r="B9" s="499" t="s">
        <v>439</v>
      </c>
      <c r="C9" s="535" t="n">
        <v>100</v>
      </c>
      <c r="D9" s="536" t="n">
        <v>100</v>
      </c>
      <c r="E9" s="536" t="n">
        <v>100</v>
      </c>
      <c r="F9" s="531" t="s">
        <v>260</v>
      </c>
      <c r="G9" s="531" t="s">
        <v>260</v>
      </c>
    </row>
    <row r="10" customFormat="false" ht="18" hidden="false" customHeight="true" outlineLevel="0" collapsed="false">
      <c r="A10" s="527" t="s">
        <v>440</v>
      </c>
      <c r="B10" s="499" t="s">
        <v>439</v>
      </c>
      <c r="C10" s="535" t="n">
        <v>100</v>
      </c>
      <c r="D10" s="536" t="n">
        <f aca="false">'[40]3. XH'!$D$66</f>
        <v>93.6</v>
      </c>
      <c r="E10" s="536" t="n">
        <v>100</v>
      </c>
      <c r="F10" s="531" t="s">
        <v>260</v>
      </c>
      <c r="G10" s="531" t="s">
        <v>260</v>
      </c>
    </row>
    <row r="11" customFormat="false" ht="18" hidden="false" customHeight="true" outlineLevel="0" collapsed="false">
      <c r="A11" s="527" t="s">
        <v>441</v>
      </c>
      <c r="B11" s="499" t="s">
        <v>439</v>
      </c>
      <c r="C11" s="535" t="n">
        <v>100</v>
      </c>
      <c r="D11" s="536" t="n">
        <v>100</v>
      </c>
      <c r="E11" s="536" t="n">
        <v>100</v>
      </c>
      <c r="F11" s="531" t="s">
        <v>260</v>
      </c>
      <c r="G11" s="531" t="s">
        <v>260</v>
      </c>
    </row>
    <row r="12" customFormat="false" ht="27.95" hidden="false" customHeight="true" outlineLevel="0" collapsed="false">
      <c r="A12" s="527" t="s">
        <v>442</v>
      </c>
      <c r="B12" s="528" t="s">
        <v>439</v>
      </c>
      <c r="C12" s="535" t="n">
        <f aca="false">'[40]3. XH'!$E$70</f>
        <v>9.6</v>
      </c>
      <c r="D12" s="534" t="n">
        <f aca="false">'[40]3. XH'!$D$70</f>
        <v>10.1</v>
      </c>
      <c r="E12" s="534" t="n">
        <f aca="false">'[40]3. XH'!$G$70</f>
        <v>9.6</v>
      </c>
      <c r="F12" s="531" t="s">
        <v>260</v>
      </c>
      <c r="G12" s="531" t="s">
        <v>260</v>
      </c>
    </row>
    <row r="13" s="163" customFormat="true" ht="27" hidden="false" customHeight="true" outlineLevel="0" collapsed="false">
      <c r="A13" s="527" t="s">
        <v>443</v>
      </c>
      <c r="B13" s="499" t="s">
        <v>439</v>
      </c>
      <c r="C13" s="537" t="str">
        <f aca="false">'[40]3. XH'!$E$71</f>
        <v>&gt;98</v>
      </c>
      <c r="D13" s="536" t="n">
        <v>98</v>
      </c>
      <c r="E13" s="536" t="n">
        <v>98</v>
      </c>
      <c r="F13" s="531" t="s">
        <v>260</v>
      </c>
      <c r="G13" s="531" t="s">
        <v>260</v>
      </c>
      <c r="H13" s="538"/>
      <c r="I13" s="539"/>
      <c r="J13" s="540"/>
      <c r="K13" s="538"/>
      <c r="L13" s="538"/>
      <c r="M13" s="538"/>
      <c r="N13" s="538"/>
      <c r="O13" s="538"/>
      <c r="P13" s="538"/>
      <c r="Q13" s="538"/>
      <c r="R13" s="538"/>
      <c r="S13" s="538"/>
      <c r="T13" s="541"/>
      <c r="U13" s="494"/>
      <c r="V13" s="542"/>
      <c r="W13" s="128"/>
    </row>
    <row r="14" customFormat="false" ht="18" hidden="false" customHeight="true" outlineLevel="0" collapsed="false">
      <c r="A14" s="527" t="s">
        <v>444</v>
      </c>
      <c r="B14" s="528" t="s">
        <v>445</v>
      </c>
      <c r="C14" s="538" t="n">
        <v>126</v>
      </c>
      <c r="D14" s="538" t="n">
        <v>126</v>
      </c>
      <c r="E14" s="538" t="n">
        <v>126</v>
      </c>
      <c r="F14" s="531" t="s">
        <v>260</v>
      </c>
      <c r="G14" s="531" t="s">
        <v>260</v>
      </c>
      <c r="J14" s="514" t="n">
        <f aca="false">7.2/6.6</f>
        <v>1.09090909090909</v>
      </c>
    </row>
    <row r="15" customFormat="false" ht="18" hidden="false" customHeight="true" outlineLevel="0" collapsed="false">
      <c r="A15" s="527" t="s">
        <v>446</v>
      </c>
      <c r="B15" s="528" t="s">
        <v>445</v>
      </c>
      <c r="C15" s="538" t="n">
        <f aca="false">'[40]3. XH'!$E$75</f>
        <v>84.1</v>
      </c>
      <c r="D15" s="538" t="n">
        <f aca="false">'[40]3. XH'!$D$75</f>
        <v>81</v>
      </c>
      <c r="E15" s="538" t="n">
        <f aca="false">'[40]3. XH'!$G$75</f>
        <v>84.1</v>
      </c>
      <c r="F15" s="531" t="s">
        <v>260</v>
      </c>
      <c r="G15" s="531" t="s">
        <v>260</v>
      </c>
    </row>
    <row r="16" customFormat="false" ht="29.1" hidden="false" customHeight="true" outlineLevel="0" collapsed="false">
      <c r="A16" s="527" t="s">
        <v>447</v>
      </c>
      <c r="B16" s="528" t="s">
        <v>405</v>
      </c>
      <c r="C16" s="533" t="n">
        <f aca="false">'[40]3. XH'!$E$76</f>
        <v>170</v>
      </c>
      <c r="D16" s="530" t="n">
        <v>170</v>
      </c>
      <c r="E16" s="530" t="n">
        <v>170</v>
      </c>
      <c r="F16" s="531" t="s">
        <v>260</v>
      </c>
      <c r="G16" s="532" t="n">
        <f aca="false">IF(D16&gt;0,$E16/D16*100,"-")</f>
        <v>100</v>
      </c>
      <c r="J16" s="514" t="n">
        <f aca="false">6743-8281</f>
        <v>-1538</v>
      </c>
    </row>
    <row r="17" customFormat="false" ht="27" hidden="false" customHeight="true" outlineLevel="0" collapsed="false">
      <c r="A17" s="543" t="s">
        <v>448</v>
      </c>
      <c r="B17" s="544" t="s">
        <v>449</v>
      </c>
      <c r="C17" s="533" t="n">
        <v>0</v>
      </c>
      <c r="D17" s="534" t="n">
        <v>117.6</v>
      </c>
      <c r="E17" s="534" t="n">
        <v>116.7</v>
      </c>
      <c r="F17" s="531" t="str">
        <f aca="false">IF(C17&gt;0,$E17/C17*100,"-")</f>
        <v>-</v>
      </c>
      <c r="G17" s="532" t="n">
        <f aca="false">IF(D17&gt;0,$E17/D17*100,"-")</f>
        <v>99.234693877551</v>
      </c>
      <c r="H17" s="529"/>
      <c r="J17" s="514" t="n">
        <f aca="false">8138-8986</f>
        <v>-848</v>
      </c>
    </row>
    <row r="18" customFormat="false" ht="29.1" hidden="false" customHeight="true" outlineLevel="0" collapsed="false">
      <c r="A18" s="527" t="s">
        <v>450</v>
      </c>
      <c r="B18" s="528" t="s">
        <v>405</v>
      </c>
      <c r="C18" s="533" t="n">
        <f aca="false">'[40]3. XH'!$E$17</f>
        <v>48690</v>
      </c>
      <c r="D18" s="530" t="n">
        <f aca="false">'[40]3. XH'!$D$17</f>
        <v>54727</v>
      </c>
      <c r="E18" s="530" t="n">
        <f aca="false">'[40]3. XH'!$G$17</f>
        <v>48690</v>
      </c>
      <c r="F18" s="531" t="n">
        <f aca="false">IF(C18&gt;0,$E18/C18*100,"-")</f>
        <v>100</v>
      </c>
      <c r="G18" s="532" t="n">
        <f aca="false">IF(D18&gt;0,$E18/D18*100,"-")</f>
        <v>88.9688819047271</v>
      </c>
      <c r="H18" s="529"/>
    </row>
    <row r="19" customFormat="false" ht="18.95" hidden="false" customHeight="true" outlineLevel="0" collapsed="false">
      <c r="A19" s="523" t="s">
        <v>451</v>
      </c>
      <c r="B19" s="524"/>
      <c r="C19" s="525"/>
      <c r="D19" s="525"/>
      <c r="E19" s="525"/>
      <c r="F19" s="545"/>
      <c r="G19" s="545"/>
    </row>
    <row r="20" customFormat="false" ht="18" hidden="false" customHeight="true" outlineLevel="0" collapsed="false">
      <c r="A20" s="546" t="s">
        <v>452</v>
      </c>
      <c r="B20" s="547" t="s">
        <v>128</v>
      </c>
      <c r="C20" s="529" t="n">
        <v>135</v>
      </c>
      <c r="D20" s="548" t="n">
        <f aca="false">'[40]8,VH, TTTT, PTTH'!$D$16</f>
        <v>205</v>
      </c>
      <c r="E20" s="548" t="n">
        <f aca="false">'[40]8,VH, TTTT, PTTH'!$F$16</f>
        <v>198</v>
      </c>
      <c r="F20" s="531" t="n">
        <f aca="false">IF(C20&gt;0,$E20/C20*100,"-")</f>
        <v>146.666666666667</v>
      </c>
      <c r="G20" s="532" t="n">
        <f aca="false">IF(D20&gt;0,$E20/D20*100,"-")</f>
        <v>96.5853658536585</v>
      </c>
    </row>
    <row r="21" customFormat="false" ht="18" hidden="false" customHeight="true" outlineLevel="0" collapsed="false">
      <c r="A21" s="546" t="s">
        <v>453</v>
      </c>
      <c r="B21" s="547"/>
      <c r="C21" s="529"/>
      <c r="D21" s="533"/>
      <c r="E21" s="533"/>
      <c r="F21" s="531"/>
      <c r="G21" s="532"/>
    </row>
    <row r="22" customFormat="false" ht="18" hidden="false" customHeight="true" outlineLevel="0" collapsed="false">
      <c r="A22" s="549" t="s">
        <v>454</v>
      </c>
      <c r="B22" s="547" t="s">
        <v>455</v>
      </c>
      <c r="C22" s="548" t="n">
        <f aca="false">'[40]8,VH, TTTT, PTTH'!$E$10/1000</f>
        <v>1032</v>
      </c>
      <c r="D22" s="548" t="n">
        <f aca="false">'[40]8,VH, TTTT, PTTH'!$D$10/1000</f>
        <v>874</v>
      </c>
      <c r="E22" s="548" t="n">
        <f aca="false">'[40]8,VH, TTTT, PTTH'!$F$10/1000</f>
        <v>1100</v>
      </c>
      <c r="F22" s="531" t="n">
        <f aca="false">IF(C22&gt;0,$E22/C22*100,"-")</f>
        <v>106.589147286822</v>
      </c>
      <c r="G22" s="532" t="n">
        <f aca="false">IF(D22&gt;0,$E22/D22*100,"-")</f>
        <v>125.858123569794</v>
      </c>
    </row>
    <row r="23" s="555" customFormat="true" ht="18" hidden="false" customHeight="true" outlineLevel="0" collapsed="false">
      <c r="A23" s="550" t="s">
        <v>456</v>
      </c>
      <c r="B23" s="551" t="s">
        <v>38</v>
      </c>
      <c r="C23" s="552" t="n">
        <v>90</v>
      </c>
      <c r="D23" s="553" t="n">
        <v>60</v>
      </c>
      <c r="E23" s="553" t="n">
        <v>100</v>
      </c>
      <c r="F23" s="554" t="n">
        <f aca="false">IF(C23&gt;0,$E23/C23*100,"-")</f>
        <v>111.111111111111</v>
      </c>
      <c r="G23" s="554" t="n">
        <f aca="false">IF(D23&gt;0,$E23/D23*100,"-")</f>
        <v>166.666666666667</v>
      </c>
    </row>
    <row r="24" customFormat="false" ht="18" hidden="false" customHeight="true" outlineLevel="0" collapsed="false">
      <c r="A24" s="549" t="s">
        <v>457</v>
      </c>
      <c r="B24" s="547" t="s">
        <v>422</v>
      </c>
      <c r="C24" s="548" t="n">
        <f aca="false">'[40]8,VH, TTTT, PTTH'!$E$13</f>
        <v>700</v>
      </c>
      <c r="D24" s="548" t="n">
        <f aca="false">'[40]8,VH, TTTT, PTTH'!$D$13</f>
        <v>589</v>
      </c>
      <c r="E24" s="548" t="n">
        <f aca="false">'[40]8,VH, TTTT, PTTH'!$F$13</f>
        <v>710</v>
      </c>
      <c r="F24" s="531" t="n">
        <f aca="false">IF(C24&gt;0,$E24/C24*100,"-")</f>
        <v>101.428571428571</v>
      </c>
      <c r="G24" s="532" t="n">
        <f aca="false">IF(D24&gt;0,$E24/D24*100,"-")</f>
        <v>120.543293718166</v>
      </c>
    </row>
    <row r="25" customFormat="false" ht="18" hidden="false" customHeight="true" outlineLevel="0" collapsed="false">
      <c r="A25" s="527" t="s">
        <v>458</v>
      </c>
      <c r="B25" s="528" t="s">
        <v>459</v>
      </c>
      <c r="C25" s="538" t="n">
        <f aca="false">'[40]8,VH, TTTT, PTTH'!$E$14</f>
        <v>89</v>
      </c>
      <c r="D25" s="538" t="n">
        <f aca="false">'[40]8,VH, TTTT, PTTH'!$D$14</f>
        <v>73</v>
      </c>
      <c r="E25" s="538" t="n">
        <f aca="false">'[40]8,VH, TTTT, PTTH'!$F$14</f>
        <v>86</v>
      </c>
      <c r="F25" s="531" t="n">
        <f aca="false">IF(C25&gt;0,$E25/C25*100,"-")</f>
        <v>96.6292134831461</v>
      </c>
      <c r="G25" s="532" t="n">
        <f aca="false">IF(D25&gt;0,$E25/D25*100,"-")</f>
        <v>117.808219178082</v>
      </c>
      <c r="H25" s="556"/>
      <c r="I25" s="556"/>
    </row>
    <row r="26" customFormat="false" ht="18" hidden="false" customHeight="true" outlineLevel="0" collapsed="false">
      <c r="A26" s="557" t="s">
        <v>460</v>
      </c>
      <c r="B26" s="528" t="s">
        <v>461</v>
      </c>
      <c r="C26" s="533" t="n">
        <v>3285</v>
      </c>
      <c r="D26" s="530" t="n">
        <v>3310</v>
      </c>
      <c r="E26" s="530" t="n">
        <v>3285</v>
      </c>
      <c r="F26" s="531" t="n">
        <f aca="false">IF(C26&gt;0,$E26/C26*100,"-")</f>
        <v>100</v>
      </c>
      <c r="G26" s="532" t="n">
        <f aca="false">IF(D26&gt;0,$E26/D26*100,"-")</f>
        <v>99.2447129909366</v>
      </c>
      <c r="K26" s="558"/>
      <c r="L26" s="558"/>
    </row>
    <row r="27" customFormat="false" ht="18" hidden="false" customHeight="true" outlineLevel="0" collapsed="false">
      <c r="A27" s="557" t="s">
        <v>462</v>
      </c>
      <c r="B27" s="528" t="s">
        <v>463</v>
      </c>
      <c r="C27" s="533" t="n">
        <v>1670</v>
      </c>
      <c r="D27" s="530" t="n">
        <v>1643</v>
      </c>
      <c r="E27" s="530" t="n">
        <v>1670</v>
      </c>
      <c r="F27" s="531" t="n">
        <f aca="false">IF(C27&gt;0,$E27/C27*100,"-")</f>
        <v>100</v>
      </c>
      <c r="G27" s="532" t="n">
        <f aca="false">IF(D27&gt;0,$E27/D27*100,"-")</f>
        <v>101.643335362142</v>
      </c>
      <c r="K27" s="558"/>
      <c r="L27" s="559"/>
    </row>
    <row r="28" customFormat="false" ht="18" hidden="false" customHeight="true" outlineLevel="0" collapsed="false">
      <c r="A28" s="557" t="s">
        <v>464</v>
      </c>
      <c r="B28" s="528" t="s">
        <v>461</v>
      </c>
      <c r="C28" s="533" t="n">
        <v>4015</v>
      </c>
      <c r="D28" s="530" t="n">
        <v>4080</v>
      </c>
      <c r="E28" s="530" t="n">
        <v>4015</v>
      </c>
      <c r="F28" s="531" t="n">
        <f aca="false">IF(C28&gt;0,$E28/C28*100,"-")</f>
        <v>100</v>
      </c>
      <c r="G28" s="532" t="n">
        <f aca="false">IF(D28&gt;0,$E28/D28*100,"-")</f>
        <v>98.406862745098</v>
      </c>
      <c r="K28" s="559"/>
      <c r="L28" s="559"/>
    </row>
    <row r="29" customFormat="false" ht="18" hidden="false" customHeight="true" outlineLevel="0" collapsed="false">
      <c r="A29" s="557" t="s">
        <v>465</v>
      </c>
      <c r="B29" s="528" t="s">
        <v>463</v>
      </c>
      <c r="C29" s="533" t="n">
        <v>8760</v>
      </c>
      <c r="D29" s="530" t="n">
        <v>8760</v>
      </c>
      <c r="E29" s="530" t="n">
        <v>8760</v>
      </c>
      <c r="F29" s="531" t="n">
        <f aca="false">IF(C29&gt;0,$E29/C29*100,"-")</f>
        <v>100</v>
      </c>
      <c r="G29" s="532" t="n">
        <f aca="false">IF(D29&gt;0,$E29/D29*100,"-")</f>
        <v>100</v>
      </c>
    </row>
    <row r="30" customFormat="false" ht="18.95" hidden="false" customHeight="true" outlineLevel="0" collapsed="false">
      <c r="A30" s="523" t="s">
        <v>466</v>
      </c>
      <c r="B30" s="560"/>
      <c r="C30" s="525"/>
      <c r="D30" s="525"/>
      <c r="E30" s="525"/>
      <c r="F30" s="545"/>
      <c r="G30" s="545"/>
    </row>
    <row r="31" customFormat="false" ht="18" hidden="false" customHeight="true" outlineLevel="0" collapsed="false">
      <c r="A31" s="527" t="s">
        <v>467</v>
      </c>
      <c r="B31" s="528" t="s">
        <v>468</v>
      </c>
      <c r="C31" s="561" t="s">
        <v>260</v>
      </c>
      <c r="D31" s="538" t="n">
        <v>3856.7</v>
      </c>
      <c r="E31" s="538" t="n">
        <v>4288.6</v>
      </c>
      <c r="F31" s="531" t="s">
        <v>260</v>
      </c>
      <c r="G31" s="532" t="n">
        <f aca="false">IF(D31&gt;0,$E31/D31*100,"-")</f>
        <v>111.198693183291</v>
      </c>
    </row>
    <row r="32" customFormat="false" ht="18" hidden="false" customHeight="true" outlineLevel="0" collapsed="false">
      <c r="A32" s="562" t="s">
        <v>469</v>
      </c>
      <c r="B32" s="528" t="s">
        <v>38</v>
      </c>
      <c r="C32" s="561" t="s">
        <v>260</v>
      </c>
      <c r="D32" s="538" t="n">
        <v>4421.4</v>
      </c>
      <c r="E32" s="538" t="n">
        <v>4862</v>
      </c>
      <c r="F32" s="531" t="s">
        <v>260</v>
      </c>
      <c r="G32" s="532" t="n">
        <f aca="false">IF(D32&gt;0,$E32/D32*100,"-")</f>
        <v>109.965169403356</v>
      </c>
    </row>
    <row r="33" customFormat="false" ht="18" hidden="false" customHeight="true" outlineLevel="0" collapsed="false">
      <c r="A33" s="562" t="s">
        <v>470</v>
      </c>
      <c r="B33" s="528" t="s">
        <v>38</v>
      </c>
      <c r="C33" s="561" t="s">
        <v>260</v>
      </c>
      <c r="D33" s="538" t="n">
        <v>3632.4</v>
      </c>
      <c r="E33" s="538" t="n">
        <v>4069</v>
      </c>
      <c r="F33" s="531" t="s">
        <v>260</v>
      </c>
      <c r="G33" s="532" t="n">
        <f aca="false">IF(D33&gt;0,$E33/D33*100,"-")</f>
        <v>112.019601365488</v>
      </c>
    </row>
    <row r="34" customFormat="false" ht="18" hidden="false" customHeight="true" outlineLevel="0" collapsed="false">
      <c r="A34" s="527" t="s">
        <v>471</v>
      </c>
      <c r="B34" s="528" t="s">
        <v>439</v>
      </c>
      <c r="C34" s="556" t="n">
        <v>2.5</v>
      </c>
      <c r="D34" s="563" t="n">
        <f aca="false">'[40]3. XH'!$D$31</f>
        <v>2.59</v>
      </c>
      <c r="E34" s="563" t="n">
        <v>2.06</v>
      </c>
      <c r="F34" s="531" t="s">
        <v>260</v>
      </c>
      <c r="G34" s="531" t="s">
        <v>260</v>
      </c>
    </row>
    <row r="35" customFormat="false" ht="18" hidden="false" customHeight="true" outlineLevel="0" collapsed="false">
      <c r="A35" s="527" t="s">
        <v>472</v>
      </c>
      <c r="B35" s="528" t="s">
        <v>439</v>
      </c>
      <c r="C35" s="556" t="n">
        <f aca="false">'[40]3. XH'!$E$35</f>
        <v>2.6</v>
      </c>
      <c r="D35" s="563" t="n">
        <f aca="false">'[40]3. XH'!$D$35</f>
        <v>2.81</v>
      </c>
      <c r="E35" s="563" t="n">
        <v>2.49</v>
      </c>
      <c r="F35" s="531" t="s">
        <v>260</v>
      </c>
      <c r="G35" s="531" t="s">
        <v>260</v>
      </c>
    </row>
    <row r="36" customFormat="false" ht="12.95" hidden="false" customHeight="true" outlineLevel="0" collapsed="false">
      <c r="A36" s="564"/>
      <c r="B36" s="565"/>
      <c r="C36" s="566"/>
      <c r="D36" s="567"/>
      <c r="E36" s="567"/>
      <c r="F36" s="568"/>
      <c r="G36" s="568"/>
    </row>
    <row r="37" customFormat="false" ht="21.95" hidden="false" customHeight="true" outlineLevel="0" collapsed="false">
      <c r="A37" s="515" t="s">
        <v>473</v>
      </c>
      <c r="B37" s="516"/>
      <c r="C37" s="516"/>
      <c r="D37" s="516"/>
      <c r="E37" s="516"/>
      <c r="F37" s="516"/>
      <c r="G37" s="516"/>
    </row>
    <row r="38" customFormat="false" ht="24.95" hidden="false" customHeight="true" outlineLevel="0" collapsed="false">
      <c r="A38" s="517"/>
      <c r="B38" s="517"/>
      <c r="C38" s="517"/>
      <c r="D38" s="517"/>
      <c r="E38" s="517"/>
      <c r="F38" s="517"/>
      <c r="G38" s="517"/>
    </row>
    <row r="39" customFormat="false" ht="18" hidden="false" customHeight="true" outlineLevel="0" collapsed="false">
      <c r="A39" s="517"/>
      <c r="B39" s="517"/>
      <c r="C39" s="517"/>
      <c r="D39" s="517"/>
      <c r="E39" s="517"/>
      <c r="F39" s="517"/>
      <c r="G39" s="517"/>
    </row>
    <row r="40" customFormat="false" ht="26.25" hidden="false" customHeight="true" outlineLevel="0" collapsed="false">
      <c r="A40" s="519"/>
      <c r="B40" s="520" t="s">
        <v>1</v>
      </c>
      <c r="C40" s="520" t="str">
        <f aca="false">C4</f>
        <v>KH năm 2017</v>
      </c>
      <c r="D40" s="520" t="e">
        <f aca="false">D4</f>
        <v>#REF!</v>
      </c>
      <c r="E40" s="520" t="e">
        <f aca="false">E4</f>
        <v>#REF!</v>
      </c>
      <c r="F40" s="520" t="str">
        <f aca="false">F4</f>
        <v>Năm 2017
so với (%)</v>
      </c>
      <c r="G40" s="520"/>
    </row>
    <row r="41" customFormat="false" ht="26.25" hidden="false" customHeight="true" outlineLevel="0" collapsed="false">
      <c r="A41" s="519"/>
      <c r="B41" s="520"/>
      <c r="C41" s="520"/>
      <c r="D41" s="520"/>
      <c r="E41" s="520"/>
      <c r="F41" s="522" t="s">
        <v>432</v>
      </c>
      <c r="G41" s="522" t="s">
        <v>433</v>
      </c>
    </row>
    <row r="42" customFormat="false" ht="18" hidden="false" customHeight="true" outlineLevel="0" collapsed="false">
      <c r="A42" s="527" t="s">
        <v>474</v>
      </c>
      <c r="B42" s="528"/>
      <c r="C42" s="561"/>
      <c r="D42" s="538"/>
      <c r="E42" s="538"/>
      <c r="F42" s="531"/>
      <c r="G42" s="532"/>
    </row>
    <row r="43" customFormat="false" ht="18" hidden="false" customHeight="true" outlineLevel="0" collapsed="false">
      <c r="A43" s="569" t="s">
        <v>475</v>
      </c>
      <c r="B43" s="528" t="s">
        <v>439</v>
      </c>
      <c r="C43" s="561" t="s">
        <v>260</v>
      </c>
      <c r="D43" s="536" t="n">
        <f aca="false">'[40]3. XH'!$D$45</f>
        <v>100</v>
      </c>
      <c r="E43" s="536" t="n">
        <v>100</v>
      </c>
      <c r="F43" s="531" t="s">
        <v>260</v>
      </c>
      <c r="G43" s="531" t="s">
        <v>260</v>
      </c>
    </row>
    <row r="44" customFormat="false" ht="18" hidden="false" customHeight="true" outlineLevel="0" collapsed="false">
      <c r="A44" s="569" t="s">
        <v>476</v>
      </c>
      <c r="B44" s="528" t="s">
        <v>38</v>
      </c>
      <c r="C44" s="561" t="s">
        <v>260</v>
      </c>
      <c r="D44" s="536" t="n">
        <v>100</v>
      </c>
      <c r="E44" s="536" t="n">
        <v>100</v>
      </c>
      <c r="F44" s="531" t="s">
        <v>260</v>
      </c>
      <c r="G44" s="531" t="s">
        <v>260</v>
      </c>
    </row>
    <row r="45" customFormat="false" ht="18" hidden="false" customHeight="true" outlineLevel="0" collapsed="false">
      <c r="A45" s="569" t="s">
        <v>477</v>
      </c>
      <c r="B45" s="528" t="s">
        <v>459</v>
      </c>
      <c r="C45" s="533" t="n">
        <f aca="false">'[40]3. XH'!$E$48</f>
        <v>93</v>
      </c>
      <c r="D45" s="538" t="n">
        <f aca="false">'[40]3. XH'!$D$48</f>
        <v>92</v>
      </c>
      <c r="E45" s="538" t="n">
        <v>93</v>
      </c>
      <c r="F45" s="531" t="n">
        <f aca="false">IF(C45&gt;0,$E45/C45*100,"-")</f>
        <v>100</v>
      </c>
      <c r="G45" s="532" t="n">
        <f aca="false">IF(D45&gt;0,$E45/D45*100,"-")</f>
        <v>101.086956521739</v>
      </c>
    </row>
    <row r="46" customFormat="false" ht="18" hidden="false" customHeight="true" outlineLevel="0" collapsed="false">
      <c r="A46" s="569" t="s">
        <v>478</v>
      </c>
      <c r="B46" s="528" t="s">
        <v>459</v>
      </c>
      <c r="C46" s="533" t="n">
        <v>28</v>
      </c>
      <c r="D46" s="538" t="n">
        <v>28</v>
      </c>
      <c r="E46" s="538" t="n">
        <v>28</v>
      </c>
      <c r="F46" s="531" t="n">
        <f aca="false">IF(C46&gt;0,$E46/C46*100,"-")</f>
        <v>100</v>
      </c>
      <c r="G46" s="532" t="n">
        <f aca="false">IF(D46&gt;0,$E46/D46*100,"-")</f>
        <v>100</v>
      </c>
    </row>
    <row r="47" customFormat="false" ht="18" hidden="false" customHeight="true" outlineLevel="0" collapsed="false">
      <c r="A47" s="569" t="s">
        <v>479</v>
      </c>
      <c r="B47" s="528" t="s">
        <v>459</v>
      </c>
      <c r="C47" s="533" t="n">
        <v>63</v>
      </c>
      <c r="D47" s="538" t="n">
        <v>63</v>
      </c>
      <c r="E47" s="538" t="n">
        <v>65</v>
      </c>
      <c r="F47" s="531" t="n">
        <f aca="false">IF(C47&gt;0,$E47/C47*100,"-")</f>
        <v>103.174603174603</v>
      </c>
      <c r="G47" s="532" t="n">
        <f aca="false">IF(D47&gt;0,$E47/D47*100,"-")</f>
        <v>103.174603174603</v>
      </c>
    </row>
    <row r="48" customFormat="false" ht="18" hidden="false" customHeight="true" outlineLevel="0" collapsed="false">
      <c r="A48" s="569" t="s">
        <v>480</v>
      </c>
      <c r="B48" s="528" t="s">
        <v>439</v>
      </c>
      <c r="C48" s="561" t="s">
        <v>260</v>
      </c>
      <c r="D48" s="536" t="n">
        <f aca="false">'[40]3. XH'!$D$45</f>
        <v>100</v>
      </c>
      <c r="E48" s="536" t="n">
        <v>100</v>
      </c>
      <c r="F48" s="531" t="s">
        <v>260</v>
      </c>
      <c r="G48" s="531" t="s">
        <v>260</v>
      </c>
    </row>
    <row r="49" customFormat="false" ht="18" hidden="false" customHeight="true" outlineLevel="0" collapsed="false">
      <c r="A49" s="569" t="s">
        <v>481</v>
      </c>
      <c r="B49" s="528" t="s">
        <v>439</v>
      </c>
      <c r="C49" s="561" t="n">
        <f aca="false">'[40]3. XH'!$E$56</f>
        <v>99</v>
      </c>
      <c r="D49" s="536" t="n">
        <f aca="false">'[40]3. XH'!$D$56</f>
        <v>99</v>
      </c>
      <c r="E49" s="536" t="n">
        <f aca="false">'[40]3. XH'!$G$56</f>
        <v>99</v>
      </c>
      <c r="F49" s="531" t="s">
        <v>260</v>
      </c>
      <c r="G49" s="531" t="s">
        <v>260</v>
      </c>
    </row>
    <row r="50" customFormat="false" ht="17.1" hidden="false" customHeight="true" outlineLevel="0" collapsed="false">
      <c r="A50" s="562" t="s">
        <v>469</v>
      </c>
      <c r="B50" s="570" t="s">
        <v>38</v>
      </c>
      <c r="C50" s="571" t="n">
        <f aca="false">'[40]3. XH'!$E$58</f>
        <v>100</v>
      </c>
      <c r="D50" s="572" t="n">
        <v>100</v>
      </c>
      <c r="E50" s="572" t="n">
        <v>100</v>
      </c>
      <c r="F50" s="531" t="s">
        <v>260</v>
      </c>
      <c r="G50" s="531" t="s">
        <v>260</v>
      </c>
    </row>
    <row r="51" customFormat="false" ht="17.1" hidden="false" customHeight="true" outlineLevel="0" collapsed="false">
      <c r="A51" s="562" t="s">
        <v>470</v>
      </c>
      <c r="B51" s="570" t="s">
        <v>38</v>
      </c>
      <c r="C51" s="571" t="n">
        <f aca="false">'[40]3. XH'!$E$59</f>
        <v>96</v>
      </c>
      <c r="D51" s="572" t="n">
        <f aca="false">'[40]3. XH'!$D$59</f>
        <v>95</v>
      </c>
      <c r="E51" s="572" t="n">
        <f aca="false">'[40]3. XH'!$G$59</f>
        <v>98</v>
      </c>
      <c r="F51" s="531" t="s">
        <v>260</v>
      </c>
      <c r="G51" s="531" t="s">
        <v>260</v>
      </c>
    </row>
    <row r="52" customFormat="false" ht="18.95" hidden="false" customHeight="true" outlineLevel="0" collapsed="false">
      <c r="A52" s="523" t="s">
        <v>482</v>
      </c>
      <c r="B52" s="560"/>
      <c r="C52" s="525"/>
      <c r="D52" s="525"/>
      <c r="E52" s="525"/>
      <c r="F52" s="545"/>
      <c r="G52" s="545"/>
    </row>
    <row r="53" customFormat="false" ht="18" hidden="false" customHeight="true" outlineLevel="0" collapsed="false">
      <c r="A53" s="527" t="s">
        <v>483</v>
      </c>
      <c r="B53" s="528" t="s">
        <v>439</v>
      </c>
      <c r="C53" s="535" t="n">
        <f aca="false">'[40]4. MT'!$E$10</f>
        <v>98</v>
      </c>
      <c r="D53" s="536" t="n">
        <f aca="false">'[40]4. MT'!$D$10</f>
        <v>90</v>
      </c>
      <c r="E53" s="536" t="n">
        <f aca="false">'[40]4. MT'!$F$10</f>
        <v>98</v>
      </c>
      <c r="F53" s="531" t="s">
        <v>260</v>
      </c>
      <c r="G53" s="531" t="s">
        <v>260</v>
      </c>
    </row>
    <row r="54" customFormat="false" ht="18" hidden="false" customHeight="true" outlineLevel="0" collapsed="false">
      <c r="A54" s="527" t="s">
        <v>484</v>
      </c>
      <c r="B54" s="528" t="s">
        <v>485</v>
      </c>
      <c r="C54" s="533" t="n">
        <v>9</v>
      </c>
      <c r="D54" s="538" t="n">
        <v>9</v>
      </c>
      <c r="E54" s="538" t="n">
        <v>9</v>
      </c>
      <c r="F54" s="531" t="n">
        <f aca="false">IF(C54&gt;0,$E54/C54*100,"-")</f>
        <v>100</v>
      </c>
      <c r="G54" s="532" t="n">
        <f aca="false">IF(D54&gt;0,$E54/D54*100,"-")</f>
        <v>100</v>
      </c>
    </row>
    <row r="55" customFormat="false" ht="29.1" hidden="false" customHeight="true" outlineLevel="0" collapsed="false">
      <c r="A55" s="527" t="s">
        <v>486</v>
      </c>
      <c r="B55" s="570" t="s">
        <v>38</v>
      </c>
      <c r="C55" s="533" t="n">
        <v>9</v>
      </c>
      <c r="D55" s="538" t="n">
        <v>8</v>
      </c>
      <c r="E55" s="538" t="n">
        <v>9</v>
      </c>
      <c r="F55" s="531" t="n">
        <f aca="false">IF(C55&gt;0,$E55/C55*100,"-")</f>
        <v>100</v>
      </c>
      <c r="G55" s="532" t="n">
        <f aca="false">IF(D55&gt;0,$E55/D55*100,"-")</f>
        <v>112.5</v>
      </c>
    </row>
    <row r="56" customFormat="false" ht="29.1" hidden="false" customHeight="true" outlineLevel="0" collapsed="false">
      <c r="A56" s="527" t="s">
        <v>487</v>
      </c>
      <c r="B56" s="528" t="s">
        <v>439</v>
      </c>
      <c r="C56" s="535" t="n">
        <f aca="false">'[40]4. MT'!$E$18</f>
        <v>100</v>
      </c>
      <c r="D56" s="536" t="n">
        <f aca="false">'[40]4. MT'!$D$18</f>
        <v>89</v>
      </c>
      <c r="E56" s="536" t="n">
        <v>100</v>
      </c>
      <c r="F56" s="531" t="s">
        <v>260</v>
      </c>
      <c r="G56" s="531" t="s">
        <v>260</v>
      </c>
    </row>
    <row r="57" s="105" customFormat="true" ht="18.95" hidden="false" customHeight="true" outlineLevel="0" collapsed="false">
      <c r="A57" s="573" t="s">
        <v>488</v>
      </c>
      <c r="B57" s="574"/>
      <c r="C57" s="575"/>
      <c r="D57" s="575"/>
      <c r="E57" s="575"/>
      <c r="F57" s="576"/>
      <c r="G57" s="576"/>
    </row>
    <row r="58" s="105" customFormat="true" ht="18" hidden="false" customHeight="true" outlineLevel="0" collapsed="false">
      <c r="A58" s="557" t="s">
        <v>489</v>
      </c>
      <c r="B58" s="577" t="s">
        <v>412</v>
      </c>
      <c r="C58" s="578" t="s">
        <v>260</v>
      </c>
      <c r="D58" s="124" t="n">
        <v>770</v>
      </c>
      <c r="E58" s="579" t="n">
        <v>726</v>
      </c>
      <c r="F58" s="578" t="s">
        <v>260</v>
      </c>
      <c r="G58" s="270" t="n">
        <f aca="false">IF(D58&gt;0,$E58/D58*100,"-")</f>
        <v>94.2857142857143</v>
      </c>
      <c r="H58" s="580" t="n">
        <f aca="false">E58-D58</f>
        <v>-44</v>
      </c>
    </row>
    <row r="59" s="105" customFormat="true" ht="18" hidden="false" customHeight="true" outlineLevel="0" collapsed="false">
      <c r="A59" s="581" t="s">
        <v>490</v>
      </c>
      <c r="B59" s="582" t="s">
        <v>412</v>
      </c>
      <c r="C59" s="578" t="s">
        <v>260</v>
      </c>
      <c r="D59" s="583" t="n">
        <v>15</v>
      </c>
      <c r="E59" s="584" t="n">
        <v>28</v>
      </c>
      <c r="F59" s="578" t="s">
        <v>260</v>
      </c>
      <c r="G59" s="270" t="n">
        <f aca="false">IF(D59&gt;0,$E59/D59*100,"-")</f>
        <v>186.666666666667</v>
      </c>
    </row>
    <row r="60" s="105" customFormat="true" ht="18" hidden="false" customHeight="true" outlineLevel="0" collapsed="false">
      <c r="A60" s="557" t="s">
        <v>491</v>
      </c>
      <c r="B60" s="577" t="s">
        <v>412</v>
      </c>
      <c r="C60" s="578" t="s">
        <v>260</v>
      </c>
      <c r="D60" s="124" t="n">
        <v>32</v>
      </c>
      <c r="E60" s="579" t="n">
        <v>36</v>
      </c>
      <c r="F60" s="578" t="s">
        <v>260</v>
      </c>
      <c r="G60" s="270" t="n">
        <f aca="false">IF(D60&gt;0,$E60/D60*100,"-")</f>
        <v>112.5</v>
      </c>
    </row>
    <row r="61" s="105" customFormat="true" ht="18" hidden="false" customHeight="true" outlineLevel="0" collapsed="false">
      <c r="A61" s="557" t="s">
        <v>492</v>
      </c>
      <c r="B61" s="577" t="s">
        <v>412</v>
      </c>
      <c r="C61" s="578" t="s">
        <v>260</v>
      </c>
      <c r="D61" s="124" t="n">
        <v>337</v>
      </c>
      <c r="E61" s="579" t="n">
        <v>380</v>
      </c>
      <c r="F61" s="578" t="s">
        <v>260</v>
      </c>
      <c r="G61" s="585" t="n">
        <f aca="false">IF(D61&gt;0,$E61/D61*100,"-")</f>
        <v>112.759643916914</v>
      </c>
    </row>
    <row r="62" s="105" customFormat="true" ht="18" hidden="false" customHeight="true" outlineLevel="0" collapsed="false">
      <c r="A62" s="557" t="s">
        <v>493</v>
      </c>
      <c r="B62" s="577" t="s">
        <v>405</v>
      </c>
      <c r="C62" s="578" t="s">
        <v>260</v>
      </c>
      <c r="D62" s="124" t="n">
        <v>1014</v>
      </c>
      <c r="E62" s="579" t="n">
        <v>1323</v>
      </c>
      <c r="F62" s="578" t="s">
        <v>260</v>
      </c>
      <c r="G62" s="270" t="n">
        <f aca="false">IF(D62&gt;0,$E62/D62*100,"-")</f>
        <v>130.473372781065</v>
      </c>
      <c r="H62" s="580" t="n">
        <f aca="false">E62-D62</f>
        <v>309</v>
      </c>
    </row>
    <row r="63" s="105" customFormat="true" ht="18" hidden="false" customHeight="true" outlineLevel="0" collapsed="false">
      <c r="A63" s="557" t="s">
        <v>494</v>
      </c>
      <c r="B63" s="577" t="s">
        <v>412</v>
      </c>
      <c r="C63" s="578" t="s">
        <v>260</v>
      </c>
      <c r="D63" s="124" t="n">
        <v>587</v>
      </c>
      <c r="E63" s="579" t="n">
        <v>1320</v>
      </c>
      <c r="F63" s="578" t="s">
        <v>260</v>
      </c>
      <c r="G63" s="270" t="n">
        <f aca="false">IF(D63&gt;0,$E63/D63*100,"-")</f>
        <v>224.872231686542</v>
      </c>
      <c r="H63" s="580" t="n">
        <f aca="false">E63-D63</f>
        <v>733</v>
      </c>
    </row>
    <row r="64" s="105" customFormat="true" ht="18" hidden="false" customHeight="true" outlineLevel="0" collapsed="false">
      <c r="A64" s="581" t="s">
        <v>495</v>
      </c>
      <c r="B64" s="582" t="s">
        <v>405</v>
      </c>
      <c r="C64" s="578" t="s">
        <v>260</v>
      </c>
      <c r="D64" s="124" t="n">
        <v>734</v>
      </c>
      <c r="E64" s="579" t="n">
        <v>1777</v>
      </c>
      <c r="F64" s="578" t="s">
        <v>260</v>
      </c>
      <c r="G64" s="270" t="n">
        <f aca="false">IF(D64&gt;0,$E64/D64*100,"-")</f>
        <v>242.098092643052</v>
      </c>
      <c r="H64" s="580" t="n">
        <f aca="false">E64-D64</f>
        <v>1043</v>
      </c>
    </row>
    <row r="65" s="105" customFormat="true" ht="18" hidden="false" customHeight="true" outlineLevel="0" collapsed="false">
      <c r="A65" s="581" t="s">
        <v>496</v>
      </c>
      <c r="B65" s="582" t="s">
        <v>497</v>
      </c>
      <c r="C65" s="578" t="s">
        <v>260</v>
      </c>
      <c r="D65" s="124" t="n">
        <v>8826</v>
      </c>
      <c r="E65" s="124" t="n">
        <v>27498</v>
      </c>
      <c r="F65" s="578" t="s">
        <v>260</v>
      </c>
      <c r="G65" s="270" t="n">
        <f aca="false">IF(D65&gt;0,$E65/D65*100,"-")</f>
        <v>311.55676410605</v>
      </c>
      <c r="H65" s="580" t="n">
        <f aca="false">E65-D65</f>
        <v>18672</v>
      </c>
    </row>
    <row r="66" s="105" customFormat="true" ht="18" hidden="false" customHeight="true" outlineLevel="0" collapsed="false">
      <c r="A66" s="153" t="s">
        <v>498</v>
      </c>
      <c r="B66" s="577" t="s">
        <v>412</v>
      </c>
      <c r="C66" s="578" t="s">
        <v>260</v>
      </c>
      <c r="D66" s="124" t="n">
        <v>121</v>
      </c>
      <c r="E66" s="579" t="n">
        <v>119</v>
      </c>
      <c r="F66" s="578" t="s">
        <v>260</v>
      </c>
      <c r="G66" s="270" t="n">
        <f aca="false">IF(D66&gt;0,$E66/D66*100,"-")</f>
        <v>98.3471074380165</v>
      </c>
    </row>
    <row r="67" s="105" customFormat="true" ht="18" hidden="false" customHeight="true" outlineLevel="0" collapsed="false">
      <c r="A67" s="581" t="s">
        <v>499</v>
      </c>
      <c r="B67" s="582" t="s">
        <v>405</v>
      </c>
      <c r="C67" s="578" t="s">
        <v>260</v>
      </c>
      <c r="D67" s="124" t="n">
        <v>90</v>
      </c>
      <c r="E67" s="579" t="n">
        <v>88</v>
      </c>
      <c r="F67" s="578" t="s">
        <v>260</v>
      </c>
      <c r="G67" s="270" t="n">
        <f aca="false">IF(D67&gt;0,$E67/D67*100,"-")</f>
        <v>97.7777777777778</v>
      </c>
    </row>
    <row r="68" s="105" customFormat="true" ht="18" hidden="false" customHeight="true" outlineLevel="0" collapsed="false">
      <c r="A68" s="581" t="s">
        <v>500</v>
      </c>
      <c r="B68" s="582" t="s">
        <v>405</v>
      </c>
      <c r="C68" s="578" t="s">
        <v>260</v>
      </c>
      <c r="D68" s="124" t="n">
        <v>49</v>
      </c>
      <c r="E68" s="579" t="n">
        <v>56</v>
      </c>
      <c r="F68" s="578" t="s">
        <v>260</v>
      </c>
      <c r="G68" s="270" t="n">
        <f aca="false">IF(D68&gt;0,$E68/D68*100,"-")</f>
        <v>114.285714285714</v>
      </c>
    </row>
    <row r="69" s="105" customFormat="true" ht="18" hidden="false" customHeight="true" outlineLevel="0" collapsed="false">
      <c r="A69" s="153" t="s">
        <v>501</v>
      </c>
      <c r="B69" s="586" t="s">
        <v>502</v>
      </c>
      <c r="C69" s="587" t="s">
        <v>503</v>
      </c>
      <c r="D69" s="124" t="n">
        <v>41023</v>
      </c>
      <c r="E69" s="579" t="n">
        <v>32682</v>
      </c>
      <c r="F69" s="578" t="s">
        <v>260</v>
      </c>
      <c r="G69" s="270" t="n">
        <f aca="false">IF(D69&gt;0,$E69/D69*100,"-")</f>
        <v>79.667503595544</v>
      </c>
      <c r="H69" s="580" t="n">
        <f aca="false">E69-D69</f>
        <v>-8341</v>
      </c>
    </row>
    <row r="70" s="105" customFormat="true" ht="18" hidden="false" customHeight="true" outlineLevel="0" collapsed="false">
      <c r="A70" s="581" t="s">
        <v>504</v>
      </c>
      <c r="B70" s="582" t="s">
        <v>121</v>
      </c>
      <c r="C70" s="578" t="s">
        <v>260</v>
      </c>
      <c r="D70" s="588" t="n">
        <v>28.7</v>
      </c>
      <c r="E70" s="589" t="n">
        <v>21.3</v>
      </c>
      <c r="F70" s="578" t="s">
        <v>260</v>
      </c>
      <c r="G70" s="270" t="n">
        <f aca="false">IF(D70&gt;0,$E70/D70*100,"-")</f>
        <v>74.2160278745645</v>
      </c>
      <c r="H70" s="590" t="n">
        <f aca="false">E70-D70</f>
        <v>-7.4</v>
      </c>
    </row>
    <row r="71" s="105" customFormat="true" ht="18" hidden="false" customHeight="true" outlineLevel="0" collapsed="false">
      <c r="A71" s="153" t="s">
        <v>420</v>
      </c>
      <c r="B71" s="577" t="s">
        <v>412</v>
      </c>
      <c r="C71" s="578" t="s">
        <v>260</v>
      </c>
      <c r="D71" s="591" t="n">
        <v>30</v>
      </c>
      <c r="E71" s="591" t="n">
        <v>25</v>
      </c>
      <c r="F71" s="578" t="s">
        <v>260</v>
      </c>
      <c r="G71" s="270" t="n">
        <f aca="false">IF(D71&gt;0,$E71/D71*100,"-")</f>
        <v>83.3333333333333</v>
      </c>
    </row>
    <row r="72" s="594" customFormat="true" ht="18" hidden="false" customHeight="true" outlineLevel="0" collapsed="false">
      <c r="A72" s="581" t="s">
        <v>505</v>
      </c>
      <c r="B72" s="547" t="s">
        <v>405</v>
      </c>
      <c r="C72" s="592" t="s">
        <v>260</v>
      </c>
      <c r="D72" s="593" t="n">
        <v>0</v>
      </c>
      <c r="E72" s="593" t="n">
        <v>2</v>
      </c>
      <c r="F72" s="578" t="s">
        <v>260</v>
      </c>
      <c r="G72" s="585" t="str">
        <f aca="false">IF(D72&gt;0,$E72/D72*100,"-")</f>
        <v>-</v>
      </c>
    </row>
    <row r="73" s="105" customFormat="true" ht="18" hidden="false" customHeight="true" outlineLevel="0" collapsed="false">
      <c r="A73" s="581" t="s">
        <v>506</v>
      </c>
      <c r="B73" s="577" t="s">
        <v>121</v>
      </c>
      <c r="C73" s="578" t="s">
        <v>260</v>
      </c>
      <c r="D73" s="595" t="n">
        <v>36.25</v>
      </c>
      <c r="E73" s="588" t="n">
        <v>23.265</v>
      </c>
      <c r="F73" s="578" t="s">
        <v>260</v>
      </c>
      <c r="G73" s="270" t="n">
        <f aca="false">IF(D73&gt;0,$E73/D73*100,"-")</f>
        <v>64.1793103448276</v>
      </c>
    </row>
    <row r="74" customFormat="false" ht="9" hidden="false" customHeight="true" outlineLevel="0" collapsed="false">
      <c r="A74" s="596"/>
      <c r="B74" s="565"/>
      <c r="C74" s="597"/>
      <c r="D74" s="598"/>
      <c r="E74" s="598"/>
      <c r="F74" s="599"/>
      <c r="G74" s="599"/>
    </row>
    <row r="75" customFormat="false" ht="12.75" hidden="false" customHeight="false" outlineLevel="0" collapsed="false">
      <c r="A75" s="527"/>
      <c r="B75" s="527"/>
      <c r="C75" s="527"/>
      <c r="D75" s="527"/>
      <c r="E75" s="527"/>
      <c r="F75" s="527"/>
      <c r="G75" s="527"/>
    </row>
    <row r="76" customFormat="false" ht="12.75" hidden="false" customHeight="false" outlineLevel="0" collapsed="false">
      <c r="F76" s="600"/>
    </row>
    <row r="77" customFormat="false" ht="12.75" hidden="false" customHeight="false" outlineLevel="0" collapsed="false">
      <c r="E77" s="600"/>
    </row>
  </sheetData>
  <mergeCells count="12">
    <mergeCell ref="A4:A5"/>
    <mergeCell ref="B4:B5"/>
    <mergeCell ref="C4:C5"/>
    <mergeCell ref="D4:D5"/>
    <mergeCell ref="E4:E5"/>
    <mergeCell ref="F4:G4"/>
    <mergeCell ref="A40:A41"/>
    <mergeCell ref="B40:B41"/>
    <mergeCell ref="C40:C41"/>
    <mergeCell ref="D40:D41"/>
    <mergeCell ref="E40:E41"/>
    <mergeCell ref="F40:G40"/>
  </mergeCells>
  <printOptions headings="false" gridLines="false" gridLinesSet="true" horizontalCentered="true" verticalCentered="false"/>
  <pageMargins left="0.984027777777778" right="0.44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56"/>
    <col collapsed="false" customWidth="true" hidden="false" outlineLevel="0" max="2" min="2" style="38" width="35.7"/>
    <col collapsed="false" customWidth="true" hidden="false" outlineLevel="0" max="3" min="3" style="38" width="9.85"/>
    <col collapsed="false" customWidth="true" hidden="false" outlineLevel="0" max="5" min="4" style="38" width="10.71"/>
    <col collapsed="false" customWidth="true" hidden="false" outlineLevel="0" max="7" min="6" style="38" width="8.7"/>
    <col collapsed="false" customWidth="false" hidden="false" outlineLevel="0" max="257" min="8" style="38" width="9.14"/>
  </cols>
  <sheetData>
    <row r="1" s="40" customFormat="true" ht="21.95" hidden="false" customHeight="true" outlineLevel="0" collapsed="false">
      <c r="A1" s="39" t="s">
        <v>29</v>
      </c>
      <c r="B1" s="39"/>
      <c r="C1" s="39"/>
      <c r="D1" s="39"/>
      <c r="E1" s="39"/>
      <c r="F1" s="39"/>
      <c r="G1" s="39"/>
      <c r="I1" s="41"/>
    </row>
    <row r="2" s="40" customFormat="true" ht="24.95" hidden="false" customHeight="true" outlineLevel="0" collapsed="false">
      <c r="A2" s="39"/>
      <c r="B2" s="39"/>
      <c r="C2" s="39"/>
      <c r="D2" s="39"/>
      <c r="E2" s="39"/>
      <c r="F2" s="39"/>
      <c r="G2" s="39"/>
    </row>
    <row r="3" s="40" customFormat="true" ht="19.5" hidden="false" customHeight="true" outlineLevel="0" collapsed="false">
      <c r="A3" s="42"/>
      <c r="B3" s="42"/>
      <c r="C3" s="42"/>
      <c r="D3" s="42"/>
      <c r="E3" s="42"/>
      <c r="F3" s="43"/>
      <c r="G3" s="43"/>
    </row>
    <row r="4" s="40" customFormat="true" ht="28.5" hidden="false" customHeight="true" outlineLevel="0" collapsed="false">
      <c r="A4" s="44"/>
      <c r="B4" s="44"/>
      <c r="C4" s="45" t="s">
        <v>30</v>
      </c>
      <c r="D4" s="45" t="s">
        <v>31</v>
      </c>
      <c r="E4" s="45" t="s">
        <v>32</v>
      </c>
      <c r="F4" s="45" t="s">
        <v>33</v>
      </c>
      <c r="G4" s="45"/>
    </row>
    <row r="5" s="40" customFormat="true" ht="27.75" hidden="false" customHeight="true" outlineLevel="0" collapsed="false">
      <c r="A5" s="42"/>
      <c r="B5" s="42"/>
      <c r="C5" s="45"/>
      <c r="D5" s="45"/>
      <c r="E5" s="45"/>
      <c r="F5" s="46" t="s">
        <v>5</v>
      </c>
      <c r="G5" s="46" t="s">
        <v>6</v>
      </c>
    </row>
    <row r="6" s="40" customFormat="true" ht="20.1" hidden="false" customHeight="true" outlineLevel="0" collapsed="false">
      <c r="A6" s="47" t="s">
        <v>34</v>
      </c>
      <c r="B6" s="47"/>
      <c r="C6" s="48"/>
      <c r="D6" s="48"/>
      <c r="E6" s="48"/>
      <c r="F6" s="49"/>
      <c r="G6" s="49"/>
    </row>
    <row r="7" s="40" customFormat="true" ht="20.1" hidden="false" customHeight="true" outlineLevel="0" collapsed="false">
      <c r="A7" s="50"/>
      <c r="B7" s="51" t="s">
        <v>35</v>
      </c>
      <c r="C7" s="52" t="s">
        <v>36</v>
      </c>
      <c r="D7" s="52" t="n">
        <v>2368</v>
      </c>
      <c r="E7" s="52" t="n">
        <v>2372</v>
      </c>
      <c r="F7" s="53" t="n">
        <v>4</v>
      </c>
      <c r="G7" s="54" t="n">
        <v>100.168918918919</v>
      </c>
    </row>
    <row r="8" s="40" customFormat="true" ht="20.1" hidden="false" customHeight="true" outlineLevel="0" collapsed="false">
      <c r="A8" s="50"/>
      <c r="B8" s="51" t="s">
        <v>37</v>
      </c>
      <c r="C8" s="52" t="s">
        <v>38</v>
      </c>
      <c r="D8" s="52" t="n">
        <v>32500</v>
      </c>
      <c r="E8" s="52" t="n">
        <v>30800</v>
      </c>
      <c r="F8" s="53" t="n">
        <v>-1700</v>
      </c>
      <c r="G8" s="54" t="n">
        <v>94.7692307692308</v>
      </c>
    </row>
    <row r="9" s="40" customFormat="true" ht="20.1" hidden="false" customHeight="true" outlineLevel="0" collapsed="false">
      <c r="A9" s="50"/>
      <c r="B9" s="55" t="s">
        <v>39</v>
      </c>
      <c r="C9" s="52" t="s">
        <v>38</v>
      </c>
      <c r="D9" s="52" t="n">
        <v>535</v>
      </c>
      <c r="E9" s="52" t="n">
        <v>720</v>
      </c>
      <c r="F9" s="53" t="n">
        <v>185</v>
      </c>
      <c r="G9" s="54" t="n">
        <v>134.579439252336</v>
      </c>
    </row>
    <row r="10" s="40" customFormat="true" ht="20.1" hidden="false" customHeight="true" outlineLevel="0" collapsed="false">
      <c r="A10" s="50"/>
      <c r="B10" s="51" t="s">
        <v>40</v>
      </c>
      <c r="C10" s="52" t="s">
        <v>38</v>
      </c>
      <c r="D10" s="52" t="n">
        <v>382144</v>
      </c>
      <c r="E10" s="52" t="n">
        <v>356902</v>
      </c>
      <c r="F10" s="53" t="n">
        <v>-25242</v>
      </c>
      <c r="G10" s="54" t="n">
        <v>93.3946365767878</v>
      </c>
    </row>
    <row r="11" s="40" customFormat="true" ht="20.1" hidden="false" customHeight="true" outlineLevel="0" collapsed="false">
      <c r="A11" s="47" t="s">
        <v>41</v>
      </c>
      <c r="B11" s="47"/>
      <c r="C11" s="56" t="s">
        <v>42</v>
      </c>
      <c r="D11" s="48" t="n">
        <v>5208.4</v>
      </c>
      <c r="E11" s="48" t="n">
        <v>5279.6</v>
      </c>
      <c r="F11" s="57" t="n">
        <v>71.2000000000007</v>
      </c>
      <c r="G11" s="49" t="n">
        <v>101.367022502112</v>
      </c>
    </row>
    <row r="12" s="40" customFormat="true" ht="20.1" hidden="false" customHeight="true" outlineLevel="0" collapsed="false">
      <c r="A12" s="50"/>
      <c r="B12" s="55" t="s">
        <v>43</v>
      </c>
      <c r="C12" s="58" t="s">
        <v>38</v>
      </c>
      <c r="D12" s="52" t="n">
        <v>4116</v>
      </c>
      <c r="E12" s="52" t="n">
        <v>4177.4</v>
      </c>
      <c r="F12" s="53" t="n">
        <v>61.3999999999996</v>
      </c>
      <c r="G12" s="54" t="n">
        <v>101.491739552964</v>
      </c>
    </row>
    <row r="13" s="40" customFormat="true" ht="12.95" hidden="false" customHeight="true" outlineLevel="0" collapsed="false">
      <c r="A13" s="59"/>
      <c r="B13" s="59"/>
      <c r="C13" s="59"/>
      <c r="D13" s="59"/>
      <c r="E13" s="59"/>
      <c r="F13" s="59"/>
      <c r="G13" s="59"/>
    </row>
    <row r="14" s="40" customFormat="true" ht="12.75" hidden="false" customHeight="true" outlineLevel="0" collapsed="false">
      <c r="A14" s="60"/>
      <c r="B14" s="60"/>
      <c r="C14" s="60"/>
      <c r="D14" s="60"/>
      <c r="E14" s="60"/>
      <c r="F14" s="60"/>
      <c r="G14" s="60"/>
    </row>
    <row r="15" s="62" customFormat="true" ht="24.75" hidden="false" customHeight="true" outlineLevel="0" collapsed="false">
      <c r="A15" s="61" t="s">
        <v>44</v>
      </c>
      <c r="B15" s="61"/>
      <c r="C15" s="61"/>
      <c r="D15" s="61"/>
      <c r="E15" s="61"/>
      <c r="F15" s="61"/>
      <c r="G15" s="61"/>
    </row>
    <row r="16" s="62" customFormat="true" ht="24.95" hidden="false" customHeight="true" outlineLevel="0" collapsed="false">
      <c r="A16" s="61"/>
      <c r="B16" s="61"/>
      <c r="C16" s="61"/>
      <c r="D16" s="61"/>
      <c r="E16" s="61"/>
      <c r="F16" s="61"/>
      <c r="G16" s="61"/>
    </row>
    <row r="17" s="65" customFormat="true" ht="29.25" hidden="false" customHeight="true" outlineLevel="0" collapsed="false">
      <c r="A17" s="63"/>
      <c r="B17" s="63"/>
      <c r="C17" s="64" t="s">
        <v>30</v>
      </c>
      <c r="D17" s="45" t="s">
        <v>31</v>
      </c>
      <c r="E17" s="45" t="s">
        <v>32</v>
      </c>
      <c r="F17" s="45" t="s">
        <v>33</v>
      </c>
      <c r="G17" s="45"/>
    </row>
    <row r="18" s="65" customFormat="true" ht="27.75" hidden="false" customHeight="true" outlineLevel="0" collapsed="false">
      <c r="A18" s="66"/>
      <c r="B18" s="66"/>
      <c r="C18" s="64"/>
      <c r="D18" s="45"/>
      <c r="E18" s="45"/>
      <c r="F18" s="46" t="s">
        <v>5</v>
      </c>
      <c r="G18" s="46" t="s">
        <v>6</v>
      </c>
    </row>
    <row r="19" customFormat="false" ht="20.1" hidden="false" customHeight="true" outlineLevel="0" collapsed="false">
      <c r="A19" s="67" t="s">
        <v>45</v>
      </c>
      <c r="C19" s="68" t="s">
        <v>9</v>
      </c>
      <c r="D19" s="69" t="n">
        <v>5235</v>
      </c>
      <c r="E19" s="69" t="n">
        <v>5230</v>
      </c>
      <c r="F19" s="57" t="n">
        <v>-5</v>
      </c>
      <c r="G19" s="70" t="n">
        <v>99.9044890162369</v>
      </c>
    </row>
    <row r="20" customFormat="false" ht="30.75" hidden="false" customHeight="true" outlineLevel="0" collapsed="false">
      <c r="A20" s="71" t="s">
        <v>46</v>
      </c>
      <c r="B20" s="71"/>
      <c r="C20" s="68" t="s">
        <v>47</v>
      </c>
      <c r="D20" s="69" t="n">
        <v>3080</v>
      </c>
      <c r="E20" s="69" t="n">
        <v>3086</v>
      </c>
      <c r="F20" s="57" t="n">
        <v>6</v>
      </c>
      <c r="G20" s="70" t="n">
        <v>100.194805194805</v>
      </c>
      <c r="H20" s="72"/>
    </row>
    <row r="21" customFormat="false" ht="20.1" hidden="false" customHeight="true" outlineLevel="0" collapsed="false">
      <c r="A21" s="73"/>
      <c r="B21" s="74" t="s">
        <v>48</v>
      </c>
      <c r="C21" s="75" t="s">
        <v>38</v>
      </c>
      <c r="D21" s="72" t="n">
        <v>2980</v>
      </c>
      <c r="E21" s="72" t="n">
        <v>2991</v>
      </c>
      <c r="F21" s="53" t="n">
        <v>11</v>
      </c>
      <c r="G21" s="76" t="n">
        <v>100.369127516779</v>
      </c>
      <c r="H21" s="72"/>
      <c r="I21" s="72"/>
    </row>
    <row r="22" customFormat="false" ht="20.1" hidden="false" customHeight="true" outlineLevel="0" collapsed="false">
      <c r="A22" s="73"/>
      <c r="B22" s="55" t="s">
        <v>49</v>
      </c>
      <c r="C22" s="75"/>
      <c r="D22" s="72" t="n">
        <v>2947.1</v>
      </c>
      <c r="E22" s="72" t="n">
        <v>2958.1</v>
      </c>
      <c r="F22" s="53" t="n">
        <f aca="false">E22-D22</f>
        <v>11</v>
      </c>
      <c r="G22" s="76" t="n">
        <f aca="false">E22/D22*100</f>
        <v>100.373248277968</v>
      </c>
      <c r="H22" s="72"/>
      <c r="I22" s="72"/>
    </row>
    <row r="23" customFormat="false" ht="20.1" hidden="false" customHeight="true" outlineLevel="0" collapsed="false">
      <c r="A23" s="67"/>
      <c r="B23" s="74" t="s">
        <v>50</v>
      </c>
      <c r="C23" s="75" t="s">
        <v>38</v>
      </c>
      <c r="D23" s="72" t="n">
        <v>100</v>
      </c>
      <c r="E23" s="72" t="n">
        <v>95</v>
      </c>
      <c r="F23" s="53" t="n">
        <v>-5</v>
      </c>
      <c r="G23" s="76" t="n">
        <v>95</v>
      </c>
      <c r="H23" s="72"/>
      <c r="I23" s="72"/>
    </row>
    <row r="24" customFormat="false" ht="20.1" hidden="false" customHeight="true" outlineLevel="0" collapsed="false">
      <c r="A24" s="73"/>
      <c r="B24" s="55" t="s">
        <v>49</v>
      </c>
      <c r="C24" s="75"/>
      <c r="D24" s="72" t="n">
        <v>37.2</v>
      </c>
      <c r="E24" s="72" t="n">
        <v>35.3</v>
      </c>
      <c r="F24" s="53" t="n">
        <f aca="false">E24-D24</f>
        <v>-1.90000000000001</v>
      </c>
      <c r="G24" s="76" t="n">
        <f aca="false">E24/D24*100</f>
        <v>94.8924731182796</v>
      </c>
      <c r="H24" s="72"/>
      <c r="I24" s="72"/>
    </row>
    <row r="25" s="65" customFormat="true" ht="12.95" hidden="false" customHeight="true" outlineLevel="0" collapsed="false">
      <c r="A25" s="77"/>
      <c r="B25" s="77"/>
      <c r="C25" s="78"/>
      <c r="D25" s="78"/>
      <c r="E25" s="78"/>
      <c r="F25" s="78"/>
      <c r="G25" s="78"/>
    </row>
    <row r="26" customFormat="false" ht="12.75" hidden="false" customHeight="true" outlineLevel="0" collapsed="false"/>
  </sheetData>
  <mergeCells count="11">
    <mergeCell ref="C4:C5"/>
    <mergeCell ref="D4:D5"/>
    <mergeCell ref="E4:E5"/>
    <mergeCell ref="F4:G4"/>
    <mergeCell ref="A6:B6"/>
    <mergeCell ref="A11:B11"/>
    <mergeCell ref="C17:C18"/>
    <mergeCell ref="D17:D18"/>
    <mergeCell ref="E17:E18"/>
    <mergeCell ref="F17:G17"/>
    <mergeCell ref="A20:B20"/>
  </mergeCells>
  <printOptions headings="false" gridLines="false" gridLinesSet="true" horizontalCentered="false" verticalCentered="false"/>
  <pageMargins left="0.870138888888889" right="0.590277777777778" top="0.7875" bottom="0.5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.28"/>
    <col collapsed="false" customWidth="true" hidden="false" outlineLevel="0" max="2" min="2" style="79" width="40.28"/>
    <col collapsed="false" customWidth="true" hidden="false" outlineLevel="0" max="4" min="3" style="79" width="22.7"/>
    <col collapsed="false" customWidth="true" hidden="true" outlineLevel="0" max="5" min="5" style="79" width="15.85"/>
    <col collapsed="false" customWidth="false" hidden="false" outlineLevel="0" max="257" min="6" style="79" width="9.14"/>
  </cols>
  <sheetData>
    <row r="1" customFormat="false" ht="21.95" hidden="false" customHeight="true" outlineLevel="0" collapsed="false">
      <c r="A1" s="80" t="s">
        <v>51</v>
      </c>
      <c r="B1" s="80"/>
    </row>
    <row r="2" customFormat="false" ht="24.95" hidden="false" customHeight="true" outlineLevel="0" collapsed="false">
      <c r="A2" s="80"/>
      <c r="B2" s="80"/>
    </row>
    <row r="3" customFormat="false" ht="18" hidden="false" customHeight="true" outlineLevel="0" collapsed="false">
      <c r="A3" s="81"/>
      <c r="B3" s="81"/>
      <c r="C3" s="81"/>
      <c r="D3" s="82" t="s">
        <v>52</v>
      </c>
      <c r="E3" s="82" t="s">
        <v>52</v>
      </c>
    </row>
    <row r="4" customFormat="false" ht="28.5" hidden="false" customHeight="true" outlineLevel="0" collapsed="false">
      <c r="A4" s="83"/>
      <c r="B4" s="83"/>
      <c r="C4" s="84" t="s">
        <v>53</v>
      </c>
      <c r="D4" s="84" t="s">
        <v>54</v>
      </c>
      <c r="E4" s="84" t="s">
        <v>55</v>
      </c>
    </row>
    <row r="5" customFormat="false" ht="20.1" hidden="false" customHeight="true" outlineLevel="0" collapsed="false">
      <c r="A5" s="85" t="s">
        <v>56</v>
      </c>
      <c r="B5" s="85"/>
      <c r="C5" s="86" t="n">
        <v>87.21</v>
      </c>
      <c r="D5" s="86" t="n">
        <v>147.12</v>
      </c>
      <c r="E5" s="86" t="n">
        <v>147.12</v>
      </c>
      <c r="F5" s="87"/>
    </row>
    <row r="6" customFormat="false" ht="20.1" hidden="false" customHeight="true" outlineLevel="0" collapsed="false">
      <c r="A6" s="88" t="s">
        <v>57</v>
      </c>
      <c r="B6" s="88"/>
      <c r="C6" s="86" t="n">
        <v>87.14</v>
      </c>
      <c r="D6" s="86" t="n">
        <v>147.39</v>
      </c>
      <c r="E6" s="86"/>
      <c r="F6" s="89"/>
    </row>
    <row r="7" customFormat="false" ht="17.1" hidden="false" customHeight="true" outlineLevel="0" collapsed="false">
      <c r="A7" s="90"/>
      <c r="B7" s="91" t="s">
        <v>58</v>
      </c>
      <c r="C7" s="92" t="n">
        <v>100.23</v>
      </c>
      <c r="D7" s="92" t="n">
        <v>109.65</v>
      </c>
      <c r="E7" s="92"/>
    </row>
    <row r="8" customFormat="false" ht="17.1" hidden="false" customHeight="true" outlineLevel="0" collapsed="false">
      <c r="A8" s="90"/>
      <c r="B8" s="91" t="s">
        <v>59</v>
      </c>
      <c r="C8" s="92" t="n">
        <v>85.01</v>
      </c>
      <c r="D8" s="92" t="n">
        <v>73.76</v>
      </c>
      <c r="E8" s="92"/>
    </row>
    <row r="9" customFormat="false" ht="17.1" hidden="false" customHeight="true" outlineLevel="0" collapsed="false">
      <c r="A9" s="90"/>
      <c r="B9" s="91" t="s">
        <v>60</v>
      </c>
      <c r="C9" s="92" t="n">
        <v>97.41</v>
      </c>
      <c r="D9" s="92" t="n">
        <v>111.15</v>
      </c>
      <c r="E9" s="92"/>
      <c r="F9" s="89"/>
    </row>
    <row r="10" customFormat="false" ht="17.1" hidden="false" customHeight="true" outlineLevel="0" collapsed="false">
      <c r="A10" s="90"/>
      <c r="B10" s="91" t="s">
        <v>61</v>
      </c>
      <c r="C10" s="92" t="n">
        <v>92.71</v>
      </c>
      <c r="D10" s="92" t="n">
        <v>99.9</v>
      </c>
      <c r="E10" s="92"/>
      <c r="F10" s="89"/>
    </row>
    <row r="11" customFormat="false" ht="17.1" hidden="false" customHeight="true" outlineLevel="0" collapsed="false">
      <c r="A11" s="90"/>
      <c r="B11" s="91" t="s">
        <v>62</v>
      </c>
      <c r="C11" s="92" t="n">
        <v>119.06</v>
      </c>
      <c r="D11" s="92" t="n">
        <v>78.24</v>
      </c>
      <c r="E11" s="92"/>
      <c r="F11" s="89"/>
    </row>
    <row r="12" customFormat="false" ht="38.25" hidden="false" customHeight="false" outlineLevel="0" collapsed="false">
      <c r="A12" s="90"/>
      <c r="B12" s="91" t="s">
        <v>63</v>
      </c>
      <c r="C12" s="93" t="n">
        <v>103.6</v>
      </c>
      <c r="D12" s="93" t="n">
        <v>111.6</v>
      </c>
      <c r="E12" s="93"/>
      <c r="F12" s="89"/>
    </row>
    <row r="13" customFormat="false" ht="17.1" hidden="false" customHeight="true" outlineLevel="0" collapsed="false">
      <c r="A13" s="90"/>
      <c r="B13" s="91" t="s">
        <v>64</v>
      </c>
      <c r="C13" s="92" t="n">
        <v>93.45</v>
      </c>
      <c r="D13" s="92" t="n">
        <v>121.26</v>
      </c>
      <c r="E13" s="92"/>
      <c r="F13" s="89"/>
    </row>
    <row r="14" customFormat="false" ht="17.1" hidden="false" customHeight="true" outlineLevel="0" collapsed="false">
      <c r="A14" s="90"/>
      <c r="B14" s="91" t="s">
        <v>65</v>
      </c>
      <c r="C14" s="92" t="n">
        <v>100.73</v>
      </c>
      <c r="D14" s="92" t="n">
        <v>115.78</v>
      </c>
      <c r="E14" s="92"/>
      <c r="F14" s="89"/>
    </row>
    <row r="15" customFormat="false" ht="17.1" hidden="false" customHeight="true" outlineLevel="0" collapsed="false">
      <c r="A15" s="90"/>
      <c r="B15" s="91" t="s">
        <v>66</v>
      </c>
      <c r="C15" s="92" t="n">
        <v>90.09</v>
      </c>
      <c r="D15" s="92" t="n">
        <v>110.61</v>
      </c>
      <c r="E15" s="92"/>
      <c r="F15" s="89"/>
    </row>
    <row r="16" customFormat="false" ht="17.1" hidden="false" customHeight="true" outlineLevel="0" collapsed="false">
      <c r="A16" s="90"/>
      <c r="B16" s="91" t="s">
        <v>67</v>
      </c>
      <c r="C16" s="92" t="n">
        <v>54.26</v>
      </c>
      <c r="D16" s="92" t="n">
        <v>162.2</v>
      </c>
      <c r="E16" s="92"/>
      <c r="F16" s="89"/>
    </row>
    <row r="17" customFormat="false" ht="17.1" hidden="false" customHeight="true" outlineLevel="0" collapsed="false">
      <c r="A17" s="90"/>
      <c r="B17" s="91" t="s">
        <v>68</v>
      </c>
      <c r="C17" s="92" t="n">
        <v>98.02</v>
      </c>
      <c r="D17" s="92" t="n">
        <v>116.1</v>
      </c>
      <c r="E17" s="92"/>
      <c r="F17" s="89"/>
    </row>
    <row r="18" customFormat="false" ht="27" hidden="false" customHeight="true" outlineLevel="0" collapsed="false">
      <c r="A18" s="90"/>
      <c r="B18" s="91" t="s">
        <v>69</v>
      </c>
      <c r="C18" s="93" t="n">
        <v>89.4</v>
      </c>
      <c r="D18" s="93" t="n">
        <v>106.43</v>
      </c>
      <c r="E18" s="93"/>
      <c r="F18" s="89"/>
    </row>
    <row r="19" customFormat="false" ht="17.1" hidden="false" customHeight="true" outlineLevel="0" collapsed="false">
      <c r="A19" s="90"/>
      <c r="B19" s="91" t="s">
        <v>70</v>
      </c>
      <c r="C19" s="92" t="n">
        <v>93.72</v>
      </c>
      <c r="D19" s="92" t="n">
        <v>107.85</v>
      </c>
      <c r="E19" s="92"/>
      <c r="F19" s="89"/>
    </row>
    <row r="20" customFormat="false" ht="25.5" hidden="false" customHeight="false" outlineLevel="0" collapsed="false">
      <c r="A20" s="90"/>
      <c r="B20" s="91" t="s">
        <v>71</v>
      </c>
      <c r="C20" s="93" t="n">
        <v>95.74</v>
      </c>
      <c r="D20" s="93" t="n">
        <v>116.34</v>
      </c>
      <c r="E20" s="93"/>
      <c r="F20" s="89"/>
    </row>
    <row r="21" customFormat="false" ht="27" hidden="false" customHeight="true" outlineLevel="0" collapsed="false">
      <c r="A21" s="90"/>
      <c r="B21" s="91" t="s">
        <v>72</v>
      </c>
      <c r="C21" s="93" t="n">
        <v>86.17</v>
      </c>
      <c r="D21" s="93" t="n">
        <v>153.4</v>
      </c>
      <c r="E21" s="93"/>
    </row>
    <row r="22" customFormat="false" ht="17.1" hidden="false" customHeight="true" outlineLevel="0" collapsed="false">
      <c r="A22" s="94"/>
      <c r="B22" s="91" t="s">
        <v>73</v>
      </c>
      <c r="C22" s="92" t="n">
        <v>98.1</v>
      </c>
      <c r="D22" s="92" t="n">
        <v>121.4</v>
      </c>
      <c r="E22" s="92"/>
    </row>
    <row r="23" customFormat="false" ht="27" hidden="false" customHeight="true" outlineLevel="0" collapsed="false">
      <c r="A23" s="90"/>
      <c r="B23" s="91" t="s">
        <v>74</v>
      </c>
      <c r="C23" s="95" t="n">
        <v>100.67</v>
      </c>
      <c r="D23" s="95" t="n">
        <v>83.21</v>
      </c>
      <c r="E23" s="95"/>
      <c r="F23" s="89"/>
    </row>
    <row r="24" customFormat="false" ht="17.1" hidden="false" customHeight="true" outlineLevel="0" collapsed="false">
      <c r="A24" s="90"/>
      <c r="B24" s="96" t="s">
        <v>75</v>
      </c>
      <c r="C24" s="92" t="n">
        <v>98.96</v>
      </c>
      <c r="D24" s="92" t="n">
        <v>114.11</v>
      </c>
      <c r="E24" s="92"/>
    </row>
    <row r="25" customFormat="false" ht="17.1" hidden="false" customHeight="true" outlineLevel="0" collapsed="false">
      <c r="A25" s="90"/>
      <c r="B25" s="96" t="s">
        <v>76</v>
      </c>
      <c r="C25" s="92" t="n">
        <v>98.32</v>
      </c>
      <c r="D25" s="92" t="n">
        <v>94.35</v>
      </c>
      <c r="E25" s="92"/>
      <c r="F25" s="89"/>
    </row>
    <row r="26" customFormat="false" ht="17.1" hidden="false" customHeight="true" outlineLevel="0" collapsed="false">
      <c r="A26" s="90"/>
      <c r="B26" s="96" t="s">
        <v>77</v>
      </c>
      <c r="C26" s="92" t="n">
        <v>83.8</v>
      </c>
      <c r="D26" s="92" t="n">
        <v>138.71</v>
      </c>
      <c r="E26" s="92"/>
    </row>
    <row r="27" customFormat="false" ht="29.1" hidden="false" customHeight="true" outlineLevel="0" collapsed="false">
      <c r="A27" s="97" t="s">
        <v>78</v>
      </c>
      <c r="B27" s="97"/>
      <c r="C27" s="98" t="n">
        <v>101.24</v>
      </c>
      <c r="D27" s="98" t="n">
        <v>123.12</v>
      </c>
      <c r="E27" s="98"/>
    </row>
    <row r="28" customFormat="false" ht="29.1" hidden="false" customHeight="true" outlineLevel="0" collapsed="false">
      <c r="A28" s="90"/>
      <c r="B28" s="96" t="s">
        <v>79</v>
      </c>
      <c r="C28" s="93" t="n">
        <v>101.24</v>
      </c>
      <c r="D28" s="93" t="n">
        <v>123.12</v>
      </c>
      <c r="E28" s="93"/>
      <c r="F28" s="99"/>
    </row>
    <row r="29" customFormat="false" ht="29.1" hidden="false" customHeight="true" outlineLevel="0" collapsed="false">
      <c r="A29" s="97" t="s">
        <v>80</v>
      </c>
      <c r="B29" s="97"/>
      <c r="C29" s="98" t="n">
        <v>101.67</v>
      </c>
      <c r="D29" s="98" t="n">
        <v>104.12</v>
      </c>
      <c r="E29" s="98"/>
    </row>
    <row r="30" customFormat="false" ht="18" hidden="false" customHeight="true" outlineLevel="0" collapsed="false">
      <c r="A30" s="90"/>
      <c r="B30" s="96" t="s">
        <v>81</v>
      </c>
      <c r="C30" s="92" t="n">
        <v>108.23</v>
      </c>
      <c r="D30" s="92" t="n">
        <v>127.84</v>
      </c>
      <c r="E30" s="92"/>
    </row>
    <row r="31" customFormat="false" ht="18" hidden="false" customHeight="true" outlineLevel="0" collapsed="false">
      <c r="A31" s="90"/>
      <c r="B31" s="96" t="s">
        <v>82</v>
      </c>
      <c r="C31" s="92" t="n">
        <v>102.81</v>
      </c>
      <c r="D31" s="92" t="n">
        <v>68.56</v>
      </c>
      <c r="E31" s="92"/>
    </row>
    <row r="32" customFormat="false" ht="29.1" hidden="false" customHeight="true" outlineLevel="0" collapsed="false">
      <c r="A32" s="90"/>
      <c r="B32" s="96" t="s">
        <v>83</v>
      </c>
      <c r="C32" s="93" t="n">
        <v>100.63</v>
      </c>
      <c r="D32" s="93" t="n">
        <v>102.74</v>
      </c>
      <c r="E32" s="93"/>
    </row>
    <row r="33" customFormat="false" ht="11.25" hidden="false" customHeight="true" outlineLevel="0" collapsed="false">
      <c r="A33" s="100"/>
      <c r="B33" s="100"/>
      <c r="C33" s="101"/>
      <c r="D33" s="101"/>
      <c r="E33" s="101"/>
    </row>
    <row r="34" customFormat="false" ht="10.5" hidden="false" customHeight="true" outlineLevel="0" collapsed="false">
      <c r="A34" s="81"/>
      <c r="B34" s="81"/>
      <c r="C34" s="81"/>
      <c r="D34" s="102"/>
      <c r="E34" s="81"/>
    </row>
    <row r="64" customFormat="false" ht="12.75" hidden="false" customHeight="false" outlineLevel="0" collapsed="false">
      <c r="E64" s="103"/>
      <c r="F64" s="103"/>
      <c r="G64" s="103"/>
      <c r="H64" s="103"/>
    </row>
  </sheetData>
  <mergeCells count="4">
    <mergeCell ref="A5:B5"/>
    <mergeCell ref="A6:B6"/>
    <mergeCell ref="A27:B27"/>
    <mergeCell ref="A29:B29"/>
  </mergeCells>
  <printOptions headings="false" gridLines="false" gridLinesSet="true" horizontalCentered="false" verticalCentered="false"/>
  <pageMargins left="0.870138888888889" right="0.590277777777778" top="0.7875" bottom="0.84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.99"/>
    <col collapsed="false" customWidth="true" hidden="false" outlineLevel="0" max="2" min="2" style="105" width="29.71"/>
    <col collapsed="false" customWidth="true" hidden="false" outlineLevel="0" max="4" min="3" style="105" width="13.7"/>
    <col collapsed="false" customWidth="true" hidden="true" outlineLevel="0" max="5" min="5" style="105" width="11.28"/>
    <col collapsed="false" customWidth="true" hidden="false" outlineLevel="0" max="7" min="6" style="105" width="13.7"/>
    <col collapsed="false" customWidth="true" hidden="true" outlineLevel="0" max="8" min="8" style="105" width="8.99"/>
    <col collapsed="false" customWidth="true" hidden="false" outlineLevel="0" max="10" min="9" style="105" width="6.7"/>
    <col collapsed="false" customWidth="false" hidden="false" outlineLevel="0" max="257" min="11" style="105" width="9.14"/>
  </cols>
  <sheetData>
    <row r="1" customFormat="false" ht="21.95" hidden="false" customHeight="true" outlineLevel="0" collapsed="false">
      <c r="A1" s="106" t="s">
        <v>84</v>
      </c>
      <c r="C1" s="107"/>
      <c r="D1" s="107"/>
      <c r="E1" s="107"/>
      <c r="F1" s="107"/>
      <c r="G1" s="107"/>
      <c r="H1" s="107"/>
    </row>
    <row r="2" customFormat="false" ht="24.95" hidden="false" customHeight="true" outlineLevel="0" collapsed="false">
      <c r="A2" s="106"/>
      <c r="C2" s="107"/>
      <c r="D2" s="107"/>
      <c r="E2" s="107"/>
      <c r="F2" s="107"/>
      <c r="G2" s="107"/>
      <c r="H2" s="107"/>
    </row>
    <row r="3" s="112" customFormat="true" ht="18" hidden="false" customHeight="true" outlineLevel="0" collapsed="false">
      <c r="A3" s="108"/>
      <c r="B3" s="109"/>
      <c r="C3" s="110"/>
      <c r="D3" s="110"/>
      <c r="E3" s="110"/>
      <c r="F3" s="110"/>
      <c r="G3" s="111" t="s">
        <v>85</v>
      </c>
      <c r="H3" s="111" t="s">
        <v>85</v>
      </c>
    </row>
    <row r="4" s="112" customFormat="true" ht="72.75" hidden="false" customHeight="true" outlineLevel="0" collapsed="false">
      <c r="A4" s="113"/>
      <c r="B4" s="114"/>
      <c r="C4" s="115" t="s">
        <v>86</v>
      </c>
      <c r="D4" s="115" t="s">
        <v>32</v>
      </c>
      <c r="E4" s="115" t="s">
        <v>87</v>
      </c>
      <c r="F4" s="116" t="s">
        <v>88</v>
      </c>
      <c r="G4" s="116" t="s">
        <v>89</v>
      </c>
      <c r="H4" s="116" t="s">
        <v>90</v>
      </c>
    </row>
    <row r="5" s="121" customFormat="true" ht="24.95" hidden="false" customHeight="true" outlineLevel="0" collapsed="false">
      <c r="A5" s="117" t="s">
        <v>91</v>
      </c>
      <c r="B5" s="117"/>
      <c r="C5" s="118" t="n">
        <v>89288.971</v>
      </c>
      <c r="D5" s="118" t="n">
        <v>78816.618</v>
      </c>
      <c r="E5" s="118" t="n">
        <v>0</v>
      </c>
      <c r="F5" s="119" t="n">
        <v>88.2713924433064</v>
      </c>
      <c r="G5" s="119" t="n">
        <v>147.987438440442</v>
      </c>
      <c r="H5" s="119" t="s">
        <v>92</v>
      </c>
      <c r="I5" s="120"/>
    </row>
    <row r="6" s="112" customFormat="true" ht="20.1" hidden="false" customHeight="true" outlineLevel="0" collapsed="false">
      <c r="A6" s="122" t="s">
        <v>93</v>
      </c>
      <c r="C6" s="123"/>
      <c r="D6" s="124"/>
      <c r="E6" s="123"/>
      <c r="F6" s="125"/>
      <c r="G6" s="125"/>
      <c r="H6" s="125"/>
    </row>
    <row r="7" s="112" customFormat="true" ht="20.1" hidden="false" customHeight="true" outlineLevel="0" collapsed="false">
      <c r="A7" s="126"/>
      <c r="B7" s="127" t="s">
        <v>94</v>
      </c>
      <c r="C7" s="125" t="n">
        <v>89106.435</v>
      </c>
      <c r="D7" s="125" t="n">
        <v>78636.274</v>
      </c>
      <c r="E7" s="125"/>
      <c r="F7" s="128" t="n">
        <v>88.2498261769759</v>
      </c>
      <c r="G7" s="128" t="n">
        <v>147.993358502179</v>
      </c>
      <c r="H7" s="128" t="s">
        <v>92</v>
      </c>
      <c r="I7" s="129"/>
      <c r="J7" s="130"/>
      <c r="K7" s="131"/>
    </row>
    <row r="8" s="112" customFormat="true" ht="30" hidden="false" customHeight="true" outlineLevel="0" collapsed="false">
      <c r="B8" s="132" t="s">
        <v>95</v>
      </c>
      <c r="C8" s="125" t="n">
        <v>93.126</v>
      </c>
      <c r="D8" s="125" t="n">
        <v>90.122</v>
      </c>
      <c r="E8" s="125"/>
      <c r="F8" s="128" t="n">
        <v>96.7742628267079</v>
      </c>
      <c r="G8" s="128" t="n">
        <v>120.009055076169</v>
      </c>
      <c r="H8" s="128" t="s">
        <v>92</v>
      </c>
      <c r="I8" s="129"/>
      <c r="J8" s="130"/>
    </row>
    <row r="9" s="112" customFormat="true" ht="30" hidden="false" customHeight="true" outlineLevel="0" collapsed="false">
      <c r="A9" s="133"/>
      <c r="B9" s="132" t="s">
        <v>96</v>
      </c>
      <c r="C9" s="125" t="n">
        <v>89.41</v>
      </c>
      <c r="D9" s="125" t="n">
        <v>90.222</v>
      </c>
      <c r="E9" s="125"/>
      <c r="F9" s="128" t="n">
        <v>100.90817581926</v>
      </c>
      <c r="G9" s="128" t="n">
        <v>184.525708675911</v>
      </c>
      <c r="H9" s="128" t="s">
        <v>92</v>
      </c>
      <c r="I9" s="129"/>
      <c r="J9" s="130"/>
    </row>
    <row r="10" s="121" customFormat="true" ht="24.95" hidden="false" customHeight="true" outlineLevel="0" collapsed="false">
      <c r="A10" s="117" t="s">
        <v>97</v>
      </c>
      <c r="B10" s="117"/>
      <c r="C10" s="118" t="n">
        <v>78415.988</v>
      </c>
      <c r="D10" s="118" t="n">
        <v>69023.587</v>
      </c>
      <c r="E10" s="118" t="n">
        <v>0</v>
      </c>
      <c r="F10" s="119" t="n">
        <v>88.022339270915</v>
      </c>
      <c r="G10" s="119" t="n">
        <v>141.728463115801</v>
      </c>
      <c r="H10" s="119" t="s">
        <v>92</v>
      </c>
      <c r="I10" s="120"/>
    </row>
    <row r="11" s="112" customFormat="true" ht="20.1" hidden="false" customHeight="true" outlineLevel="0" collapsed="false">
      <c r="A11" s="122" t="s">
        <v>93</v>
      </c>
      <c r="C11" s="123"/>
      <c r="D11" s="124"/>
      <c r="E11" s="123"/>
      <c r="F11" s="125"/>
      <c r="G11" s="125"/>
      <c r="H11" s="125"/>
    </row>
    <row r="12" s="112" customFormat="true" ht="20.1" hidden="false" customHeight="true" outlineLevel="0" collapsed="false">
      <c r="A12" s="126"/>
      <c r="B12" s="127" t="s">
        <v>94</v>
      </c>
      <c r="C12" s="125" t="n">
        <v>78308.95</v>
      </c>
      <c r="D12" s="125" t="n">
        <v>68919.489</v>
      </c>
      <c r="E12" s="125"/>
      <c r="F12" s="128" t="n">
        <v>88.0097217495574</v>
      </c>
      <c r="G12" s="128" t="n">
        <v>141.748702039551</v>
      </c>
      <c r="H12" s="128" t="s">
        <v>92</v>
      </c>
      <c r="I12" s="129"/>
      <c r="J12" s="129"/>
      <c r="K12" s="129"/>
    </row>
    <row r="13" s="112" customFormat="true" ht="30" hidden="false" customHeight="true" outlineLevel="0" collapsed="false">
      <c r="B13" s="132" t="s">
        <v>95</v>
      </c>
      <c r="C13" s="125" t="n">
        <v>56.909</v>
      </c>
      <c r="D13" s="125" t="n">
        <v>53.683</v>
      </c>
      <c r="E13" s="125"/>
      <c r="F13" s="128" t="n">
        <v>94.3313008487234</v>
      </c>
      <c r="G13" s="128" t="n">
        <v>120.690197841727</v>
      </c>
      <c r="H13" s="128" t="s">
        <v>92</v>
      </c>
      <c r="I13" s="129"/>
      <c r="J13" s="130"/>
    </row>
    <row r="14" s="112" customFormat="true" ht="30" hidden="false" customHeight="true" outlineLevel="0" collapsed="false">
      <c r="A14" s="133"/>
      <c r="B14" s="132" t="s">
        <v>96</v>
      </c>
      <c r="C14" s="125" t="n">
        <v>50.129</v>
      </c>
      <c r="D14" s="125" t="n">
        <v>50.415</v>
      </c>
      <c r="E14" s="125"/>
      <c r="F14" s="128" t="n">
        <v>100.570528037663</v>
      </c>
      <c r="G14" s="128" t="n">
        <v>140.384829583426</v>
      </c>
      <c r="H14" s="128" t="s">
        <v>92</v>
      </c>
      <c r="I14" s="129"/>
      <c r="J14" s="130"/>
    </row>
    <row r="15" s="112" customFormat="true" ht="15.95" hidden="false" customHeight="true" outlineLevel="0" collapsed="false">
      <c r="A15" s="134"/>
      <c r="B15" s="135"/>
      <c r="C15" s="136"/>
      <c r="D15" s="136"/>
      <c r="E15" s="136"/>
      <c r="F15" s="137"/>
      <c r="G15" s="137"/>
      <c r="H15" s="137"/>
    </row>
    <row r="21" customFormat="false" ht="12" hidden="false" customHeight="false" outlineLevel="0" collapsed="false">
      <c r="C21" s="138"/>
      <c r="D21" s="138"/>
      <c r="E21" s="138"/>
      <c r="F21" s="138"/>
      <c r="G21" s="138"/>
      <c r="H21" s="138"/>
    </row>
    <row r="22" customFormat="false" ht="12" hidden="false" customHeight="false" outlineLevel="0" collapsed="false">
      <c r="C22" s="139"/>
      <c r="D22" s="139"/>
      <c r="E22" s="139"/>
      <c r="F22" s="139"/>
      <c r="G22" s="139"/>
      <c r="H22" s="139"/>
    </row>
    <row r="23" customFormat="false" ht="12" hidden="false" customHeight="false" outlineLevel="0" collapsed="false">
      <c r="C23" s="139"/>
      <c r="D23" s="139"/>
      <c r="E23" s="139"/>
      <c r="F23" s="139"/>
      <c r="G23" s="139"/>
      <c r="H23" s="139"/>
    </row>
    <row r="24" customFormat="false" ht="12" hidden="false" customHeight="false" outlineLevel="0" collapsed="false">
      <c r="C24" s="138"/>
      <c r="D24" s="138"/>
      <c r="E24" s="138"/>
      <c r="F24" s="138"/>
      <c r="G24" s="138"/>
      <c r="H24" s="138"/>
    </row>
    <row r="25" customFormat="false" ht="12" hidden="false" customHeight="false" outlineLevel="0" collapsed="false">
      <c r="C25" s="138"/>
      <c r="D25" s="138"/>
      <c r="E25" s="138"/>
      <c r="F25" s="138"/>
      <c r="G25" s="138"/>
      <c r="H25" s="138"/>
    </row>
    <row r="26" customFormat="false" ht="12" hidden="false" customHeight="false" outlineLevel="0" collapsed="false">
      <c r="C26" s="139"/>
      <c r="D26" s="139"/>
      <c r="E26" s="139"/>
      <c r="F26" s="139"/>
      <c r="G26" s="139"/>
      <c r="H26" s="139"/>
    </row>
  </sheetData>
  <mergeCells count="2">
    <mergeCell ref="A5:B5"/>
    <mergeCell ref="A10:B10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8.14"/>
    <col collapsed="false" customWidth="true" hidden="false" outlineLevel="0" max="2" min="2" style="141" width="7.85"/>
    <col collapsed="false" customWidth="true" hidden="false" outlineLevel="0" max="4" min="3" style="105" width="13.7"/>
    <col collapsed="false" customWidth="true" hidden="true" outlineLevel="0" max="5" min="5" style="105" width="9.28"/>
    <col collapsed="false" customWidth="true" hidden="false" outlineLevel="0" max="7" min="6" style="142" width="11.7"/>
    <col collapsed="false" customWidth="false" hidden="false" outlineLevel="0" max="257" min="8" style="142" width="9.14"/>
  </cols>
  <sheetData>
    <row r="1" customFormat="false" ht="21.95" hidden="false" customHeight="true" outlineLevel="0" collapsed="false">
      <c r="A1" s="143" t="s">
        <v>98</v>
      </c>
      <c r="B1" s="144"/>
      <c r="C1" s="107"/>
      <c r="D1" s="107"/>
      <c r="E1" s="107"/>
      <c r="F1" s="144"/>
      <c r="G1" s="144"/>
    </row>
    <row r="2" customFormat="false" ht="24.95" hidden="false" customHeight="true" outlineLevel="0" collapsed="false">
      <c r="A2" s="143"/>
      <c r="B2" s="144"/>
      <c r="C2" s="107"/>
      <c r="D2" s="107"/>
      <c r="E2" s="107"/>
      <c r="F2" s="144"/>
      <c r="G2" s="144"/>
    </row>
    <row r="3" customFormat="false" ht="18" hidden="false" customHeight="true" outlineLevel="0" collapsed="false">
      <c r="A3" s="145"/>
      <c r="C3" s="110"/>
      <c r="D3" s="110"/>
      <c r="E3" s="110"/>
      <c r="F3" s="146"/>
      <c r="G3" s="147"/>
    </row>
    <row r="4" customFormat="false" ht="67.5" hidden="false" customHeight="true" outlineLevel="0" collapsed="false">
      <c r="A4" s="148"/>
      <c r="B4" s="149" t="s">
        <v>99</v>
      </c>
      <c r="C4" s="115" t="s">
        <v>86</v>
      </c>
      <c r="D4" s="115" t="s">
        <v>32</v>
      </c>
      <c r="E4" s="115" t="s">
        <v>87</v>
      </c>
      <c r="F4" s="115" t="s">
        <v>88</v>
      </c>
      <c r="G4" s="115" t="s">
        <v>89</v>
      </c>
    </row>
    <row r="5" customFormat="false" ht="27" hidden="false" customHeight="true" outlineLevel="0" collapsed="false">
      <c r="A5" s="150" t="s">
        <v>100</v>
      </c>
      <c r="B5" s="151" t="s">
        <v>101</v>
      </c>
      <c r="C5" s="152" t="n">
        <v>20077.7</v>
      </c>
      <c r="D5" s="152" t="n">
        <v>19486</v>
      </c>
      <c r="E5" s="152"/>
      <c r="F5" s="128" t="n">
        <v>97.0529492920006</v>
      </c>
      <c r="G5" s="128" t="n">
        <v>114.248458443193</v>
      </c>
    </row>
    <row r="6" customFormat="false" ht="21" hidden="false" customHeight="true" outlineLevel="0" collapsed="false">
      <c r="A6" s="153" t="s">
        <v>102</v>
      </c>
      <c r="B6" s="151" t="s">
        <v>47</v>
      </c>
      <c r="C6" s="152" t="n">
        <v>6442</v>
      </c>
      <c r="D6" s="152" t="n">
        <v>6065</v>
      </c>
      <c r="E6" s="152"/>
      <c r="F6" s="128" t="n">
        <v>94.1477801924868</v>
      </c>
      <c r="G6" s="128" t="n">
        <v>111.182401466544</v>
      </c>
    </row>
    <row r="7" customFormat="false" ht="21" hidden="false" customHeight="true" outlineLevel="0" collapsed="false">
      <c r="A7" s="154" t="s">
        <v>103</v>
      </c>
      <c r="B7" s="151" t="s">
        <v>104</v>
      </c>
      <c r="C7" s="152" t="n">
        <v>12171</v>
      </c>
      <c r="D7" s="152" t="n">
        <v>11000</v>
      </c>
      <c r="E7" s="152"/>
      <c r="F7" s="128" t="n">
        <v>90.3787692054885</v>
      </c>
      <c r="G7" s="128" t="n">
        <v>115.789473684211</v>
      </c>
    </row>
    <row r="8" customFormat="false" ht="21" hidden="false" customHeight="true" outlineLevel="0" collapsed="false">
      <c r="A8" s="154" t="s">
        <v>105</v>
      </c>
      <c r="B8" s="151" t="s">
        <v>106</v>
      </c>
      <c r="C8" s="152" t="n">
        <v>2200</v>
      </c>
      <c r="D8" s="152" t="n">
        <v>1920</v>
      </c>
      <c r="E8" s="152"/>
      <c r="F8" s="128" t="n">
        <v>87.2727272727273</v>
      </c>
      <c r="G8" s="128" t="n">
        <v>112.941176470588</v>
      </c>
    </row>
    <row r="9" customFormat="false" ht="21" hidden="false" customHeight="true" outlineLevel="0" collapsed="false">
      <c r="A9" s="154" t="s">
        <v>107</v>
      </c>
      <c r="B9" s="155" t="s">
        <v>108</v>
      </c>
      <c r="C9" s="152" t="n">
        <v>2253.26</v>
      </c>
      <c r="D9" s="152" t="n">
        <v>2514.5</v>
      </c>
      <c r="E9" s="152"/>
      <c r="F9" s="128" t="n">
        <v>111.593868439505</v>
      </c>
      <c r="G9" s="128" t="n">
        <v>69.5131728084483</v>
      </c>
    </row>
    <row r="10" customFormat="false" ht="21" hidden="false" customHeight="true" outlineLevel="0" collapsed="false">
      <c r="A10" s="154" t="s">
        <v>109</v>
      </c>
      <c r="B10" s="151" t="s">
        <v>47</v>
      </c>
      <c r="C10" s="152" t="n">
        <v>38201</v>
      </c>
      <c r="D10" s="152" t="n">
        <v>38500</v>
      </c>
      <c r="E10" s="152"/>
      <c r="F10" s="128" t="n">
        <v>100.782702023507</v>
      </c>
      <c r="G10" s="128" t="n">
        <v>96.5371981645395</v>
      </c>
    </row>
    <row r="11" customFormat="false" ht="21" hidden="false" customHeight="true" outlineLevel="0" collapsed="false">
      <c r="A11" s="150" t="s">
        <v>110</v>
      </c>
      <c r="B11" s="151" t="s">
        <v>47</v>
      </c>
      <c r="C11" s="152" t="n">
        <v>18409</v>
      </c>
      <c r="D11" s="152" t="n">
        <v>17807</v>
      </c>
      <c r="E11" s="152"/>
      <c r="F11" s="128" t="n">
        <v>96.7298603943723</v>
      </c>
      <c r="G11" s="128" t="n">
        <v>110.314706975592</v>
      </c>
    </row>
    <row r="12" customFormat="false" ht="21" hidden="false" customHeight="true" outlineLevel="0" collapsed="false">
      <c r="A12" s="154" t="s">
        <v>111</v>
      </c>
      <c r="B12" s="151" t="s">
        <v>47</v>
      </c>
      <c r="C12" s="152" t="n">
        <v>13915</v>
      </c>
      <c r="D12" s="152" t="n">
        <v>12609</v>
      </c>
      <c r="E12" s="152"/>
      <c r="F12" s="128" t="n">
        <v>90.6144448436939</v>
      </c>
      <c r="G12" s="128" t="n">
        <v>122.192072875279</v>
      </c>
    </row>
    <row r="13" customFormat="false" ht="21" hidden="false" customHeight="true" outlineLevel="0" collapsed="false">
      <c r="A13" s="153" t="s">
        <v>112</v>
      </c>
      <c r="B13" s="155" t="s">
        <v>108</v>
      </c>
      <c r="C13" s="152" t="n">
        <v>1601</v>
      </c>
      <c r="D13" s="152" t="n">
        <v>1500</v>
      </c>
      <c r="E13" s="152"/>
      <c r="F13" s="128" t="n">
        <v>93.6914428482199</v>
      </c>
      <c r="G13" s="128" t="n">
        <v>127.551020408163</v>
      </c>
    </row>
    <row r="14" customFormat="false" ht="21" hidden="false" customHeight="true" outlineLevel="0" collapsed="false">
      <c r="A14" s="154" t="s">
        <v>113</v>
      </c>
      <c r="B14" s="151" t="s">
        <v>114</v>
      </c>
      <c r="C14" s="152" t="n">
        <v>24810</v>
      </c>
      <c r="D14" s="152" t="n">
        <v>26923</v>
      </c>
      <c r="E14" s="152"/>
      <c r="F14" s="128" t="n">
        <v>108.516727126159</v>
      </c>
      <c r="G14" s="128" t="n">
        <v>117.178795264624</v>
      </c>
    </row>
    <row r="15" customFormat="false" ht="21" hidden="false" customHeight="true" outlineLevel="0" collapsed="false">
      <c r="A15" s="154" t="s">
        <v>115</v>
      </c>
      <c r="B15" s="151" t="s">
        <v>116</v>
      </c>
      <c r="C15" s="152" t="n">
        <v>8309</v>
      </c>
      <c r="D15" s="152" t="n">
        <v>6415</v>
      </c>
      <c r="E15" s="152"/>
      <c r="F15" s="128" t="n">
        <v>77.2054398844626</v>
      </c>
      <c r="G15" s="128" t="n">
        <v>107.81512605042</v>
      </c>
    </row>
    <row r="16" customFormat="false" ht="30" hidden="false" customHeight="true" outlineLevel="0" collapsed="false">
      <c r="A16" s="150" t="s">
        <v>117</v>
      </c>
      <c r="B16" s="155" t="s">
        <v>108</v>
      </c>
      <c r="C16" s="152" t="n">
        <v>1244.559</v>
      </c>
      <c r="D16" s="152" t="n">
        <v>1460.664</v>
      </c>
      <c r="E16" s="152"/>
      <c r="F16" s="128" t="n">
        <v>117.363981940591</v>
      </c>
      <c r="G16" s="128" t="n">
        <v>149.146575068311</v>
      </c>
    </row>
    <row r="17" customFormat="false" ht="21" hidden="false" customHeight="true" outlineLevel="0" collapsed="false">
      <c r="A17" s="150" t="s">
        <v>118</v>
      </c>
      <c r="B17" s="155" t="s">
        <v>108</v>
      </c>
      <c r="C17" s="152" t="n">
        <v>5320.046</v>
      </c>
      <c r="D17" s="152" t="n">
        <v>5000</v>
      </c>
      <c r="E17" s="152"/>
      <c r="F17" s="128" t="n">
        <v>93.9841497611111</v>
      </c>
      <c r="G17" s="128" t="n">
        <v>150.682561868753</v>
      </c>
    </row>
    <row r="18" customFormat="false" ht="30" hidden="false" customHeight="true" outlineLevel="0" collapsed="false">
      <c r="A18" s="150" t="s">
        <v>119</v>
      </c>
      <c r="B18" s="155" t="s">
        <v>108</v>
      </c>
      <c r="C18" s="152" t="n">
        <v>3362.172</v>
      </c>
      <c r="D18" s="152" t="n">
        <v>2905.643</v>
      </c>
      <c r="E18" s="152"/>
      <c r="F18" s="128" t="n">
        <v>86.4216048435357</v>
      </c>
      <c r="G18" s="128" t="n">
        <v>85.8174928525861</v>
      </c>
    </row>
    <row r="19" customFormat="false" ht="21" hidden="true" customHeight="true" outlineLevel="0" collapsed="false">
      <c r="A19" s="150" t="s">
        <v>120</v>
      </c>
      <c r="B19" s="155" t="s">
        <v>121</v>
      </c>
      <c r="C19" s="152"/>
      <c r="D19" s="152"/>
      <c r="E19" s="152"/>
      <c r="F19" s="128" t="s">
        <v>92</v>
      </c>
      <c r="G19" s="128" t="s">
        <v>92</v>
      </c>
    </row>
    <row r="20" customFormat="false" ht="30" hidden="false" customHeight="true" outlineLevel="0" collapsed="false">
      <c r="A20" s="150" t="s">
        <v>122</v>
      </c>
      <c r="B20" s="155" t="s">
        <v>108</v>
      </c>
      <c r="C20" s="152" t="n">
        <v>2187.418</v>
      </c>
      <c r="D20" s="152" t="n">
        <v>2236.267</v>
      </c>
      <c r="E20" s="152"/>
      <c r="F20" s="128" t="n">
        <v>102.233180855237</v>
      </c>
      <c r="G20" s="128" t="n">
        <v>306.942580041232</v>
      </c>
    </row>
    <row r="21" customFormat="false" ht="21" hidden="false" customHeight="true" outlineLevel="0" collapsed="false">
      <c r="A21" s="156" t="s">
        <v>123</v>
      </c>
      <c r="B21" s="155" t="s">
        <v>108</v>
      </c>
      <c r="C21" s="152" t="n">
        <v>68.547</v>
      </c>
      <c r="D21" s="152" t="n">
        <v>55.164</v>
      </c>
      <c r="E21" s="152"/>
      <c r="F21" s="128" t="n">
        <v>80.4761696354326</v>
      </c>
      <c r="G21" s="128" t="n">
        <v>102.586800066948</v>
      </c>
    </row>
    <row r="22" customFormat="false" ht="21" hidden="false" customHeight="true" outlineLevel="0" collapsed="false">
      <c r="A22" s="150" t="s">
        <v>124</v>
      </c>
      <c r="B22" s="151" t="s">
        <v>125</v>
      </c>
      <c r="C22" s="152" t="n">
        <v>36</v>
      </c>
      <c r="D22" s="152" t="n">
        <v>26</v>
      </c>
      <c r="E22" s="152"/>
      <c r="F22" s="128" t="n">
        <v>72.2222222222222</v>
      </c>
      <c r="G22" s="128" t="n">
        <v>118.181818181818</v>
      </c>
    </row>
    <row r="23" customFormat="false" ht="21" hidden="false" customHeight="true" outlineLevel="0" collapsed="false">
      <c r="A23" s="154" t="s">
        <v>126</v>
      </c>
      <c r="B23" s="151" t="s">
        <v>125</v>
      </c>
      <c r="C23" s="152" t="n">
        <v>601</v>
      </c>
      <c r="D23" s="152" t="n">
        <v>604</v>
      </c>
      <c r="E23" s="152"/>
      <c r="F23" s="128" t="n">
        <v>100.499168053245</v>
      </c>
      <c r="G23" s="128" t="n">
        <v>151.758793969849</v>
      </c>
    </row>
    <row r="24" customFormat="false" ht="21" hidden="false" customHeight="true" outlineLevel="0" collapsed="false">
      <c r="A24" s="154" t="s">
        <v>127</v>
      </c>
      <c r="B24" s="151" t="s">
        <v>128</v>
      </c>
      <c r="C24" s="152" t="n">
        <v>6324</v>
      </c>
      <c r="D24" s="152" t="n">
        <v>5350</v>
      </c>
      <c r="E24" s="152"/>
      <c r="F24" s="128" t="n">
        <v>84.5983554712207</v>
      </c>
      <c r="G24" s="128" t="n">
        <v>107.689210950081</v>
      </c>
    </row>
    <row r="25" customFormat="false" ht="21" hidden="false" customHeight="true" outlineLevel="0" collapsed="false">
      <c r="A25" s="154" t="s">
        <v>129</v>
      </c>
      <c r="B25" s="151" t="s">
        <v>130</v>
      </c>
      <c r="C25" s="152" t="n">
        <v>369</v>
      </c>
      <c r="D25" s="152" t="n">
        <v>289</v>
      </c>
      <c r="E25" s="152"/>
      <c r="F25" s="128" t="n">
        <v>78.319783197832</v>
      </c>
      <c r="G25" s="128" t="n">
        <v>161.45251396648</v>
      </c>
    </row>
    <row r="26" customFormat="false" ht="21" hidden="false" customHeight="true" outlineLevel="0" collapsed="false">
      <c r="A26" s="154" t="s">
        <v>131</v>
      </c>
      <c r="B26" s="151" t="s">
        <v>132</v>
      </c>
      <c r="C26" s="152" t="n">
        <v>1312</v>
      </c>
      <c r="D26" s="152" t="n">
        <v>1420</v>
      </c>
      <c r="E26" s="152"/>
      <c r="F26" s="128" t="n">
        <v>108.231707317073</v>
      </c>
      <c r="G26" s="128" t="n">
        <v>127.927927927928</v>
      </c>
    </row>
    <row r="27" customFormat="false" ht="21" hidden="false" customHeight="true" outlineLevel="0" collapsed="false">
      <c r="A27" s="154" t="s">
        <v>133</v>
      </c>
      <c r="B27" s="151" t="s">
        <v>134</v>
      </c>
      <c r="C27" s="152" t="n">
        <v>483.98</v>
      </c>
      <c r="D27" s="152" t="n">
        <v>490</v>
      </c>
      <c r="E27" s="152"/>
      <c r="F27" s="128" t="n">
        <v>101.243853051779</v>
      </c>
      <c r="G27" s="128" t="n">
        <v>123.115577889447</v>
      </c>
    </row>
    <row r="28" customFormat="false" ht="15.95" hidden="false" customHeight="true" outlineLevel="0" collapsed="false">
      <c r="A28" s="157"/>
      <c r="B28" s="158"/>
      <c r="C28" s="159"/>
      <c r="D28" s="159"/>
      <c r="E28" s="159"/>
      <c r="F28" s="160"/>
      <c r="G28" s="161"/>
    </row>
    <row r="29" customFormat="false" ht="12.75" hidden="false" customHeight="false" outlineLevel="0" collapsed="false">
      <c r="C29" s="138"/>
      <c r="D29" s="138"/>
      <c r="E29" s="138"/>
      <c r="G29" s="162"/>
    </row>
    <row r="30" customFormat="false" ht="12.75" hidden="false" customHeight="false" outlineLevel="0" collapsed="false">
      <c r="C30" s="138"/>
      <c r="D30" s="138"/>
      <c r="E30" s="138"/>
    </row>
    <row r="31" customFormat="false" ht="12.75" hidden="false" customHeight="false" outlineLevel="0" collapsed="false">
      <c r="C31" s="138"/>
      <c r="D31" s="138"/>
      <c r="E31" s="138"/>
    </row>
    <row r="32" customFormat="false" ht="12.75" hidden="false" customHeight="false" outlineLevel="0" collapsed="false">
      <c r="C32" s="138"/>
      <c r="D32" s="138"/>
      <c r="E32" s="138"/>
    </row>
    <row r="48" customFormat="false" ht="12.75" hidden="false" customHeight="false" outlineLevel="0" collapsed="false">
      <c r="C48" s="138"/>
      <c r="D48" s="138"/>
      <c r="E48" s="138"/>
    </row>
    <row r="49" customFormat="false" ht="12.75" hidden="false" customHeight="false" outlineLevel="0" collapsed="false">
      <c r="C49" s="139"/>
      <c r="D49" s="139"/>
      <c r="E49" s="139"/>
    </row>
    <row r="50" customFormat="false" ht="12.75" hidden="false" customHeight="false" outlineLevel="0" collapsed="false">
      <c r="C50" s="139"/>
      <c r="D50" s="139"/>
      <c r="E50" s="139"/>
    </row>
    <row r="51" customFormat="false" ht="12.75" hidden="false" customHeight="false" outlineLevel="0" collapsed="false">
      <c r="C51" s="138"/>
      <c r="D51" s="138"/>
      <c r="E51" s="138"/>
    </row>
    <row r="52" customFormat="false" ht="12.75" hidden="false" customHeight="false" outlineLevel="0" collapsed="false">
      <c r="C52" s="138"/>
      <c r="D52" s="138"/>
      <c r="E52" s="138"/>
    </row>
    <row r="53" customFormat="false" ht="12.75" hidden="false" customHeight="false" outlineLevel="0" collapsed="false">
      <c r="C53" s="139"/>
      <c r="D53" s="139"/>
      <c r="E53" s="139"/>
    </row>
  </sheetData>
  <printOptions headings="false" gridLines="false" gridLinesSet="true" horizontalCentered="false" verticalCentered="false"/>
  <pageMargins left="0.879861111111111" right="0.629861111111111" top="0.75" bottom="0.75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7.14"/>
    <col collapsed="false" customWidth="true" hidden="false" outlineLevel="0" max="3" min="2" style="105" width="13.7"/>
    <col collapsed="false" customWidth="true" hidden="false" outlineLevel="0" max="5" min="4" style="163" width="11.7"/>
    <col collapsed="false" customWidth="true" hidden="true" outlineLevel="0" max="6" min="6" style="163" width="8.41"/>
    <col collapsed="false" customWidth="false" hidden="false" outlineLevel="0" max="8" min="7" style="163" width="9.14"/>
    <col collapsed="false" customWidth="true" hidden="false" outlineLevel="0" max="9" min="9" style="163" width="10.71"/>
    <col collapsed="false" customWidth="true" hidden="false" outlineLevel="0" max="10" min="10" style="163" width="9.99"/>
    <col collapsed="false" customWidth="false" hidden="false" outlineLevel="0" max="257" min="11" style="163" width="9.14"/>
  </cols>
  <sheetData>
    <row r="1" s="165" customFormat="true" ht="21.95" hidden="false" customHeight="true" outlineLevel="0" collapsed="false">
      <c r="A1" s="164" t="s">
        <v>135</v>
      </c>
      <c r="B1" s="107"/>
      <c r="C1" s="107"/>
      <c r="D1" s="164"/>
      <c r="E1" s="164"/>
    </row>
    <row r="2" s="165" customFormat="true" ht="24.95" hidden="false" customHeight="true" outlineLevel="0" collapsed="false">
      <c r="A2" s="164"/>
      <c r="B2" s="107"/>
      <c r="C2" s="107"/>
      <c r="D2" s="164"/>
      <c r="E2" s="164"/>
    </row>
    <row r="3" customFormat="false" ht="18" hidden="false" customHeight="true" outlineLevel="0" collapsed="false">
      <c r="A3" s="166"/>
      <c r="B3" s="110"/>
      <c r="C3" s="110"/>
      <c r="E3" s="167" t="s">
        <v>136</v>
      </c>
      <c r="F3" s="167" t="s">
        <v>136</v>
      </c>
    </row>
    <row r="4" customFormat="false" ht="70.5" hidden="false" customHeight="true" outlineLevel="0" collapsed="false">
      <c r="A4" s="168"/>
      <c r="B4" s="115" t="s">
        <v>86</v>
      </c>
      <c r="C4" s="115" t="s">
        <v>32</v>
      </c>
      <c r="D4" s="115" t="s">
        <v>88</v>
      </c>
      <c r="E4" s="115" t="s">
        <v>89</v>
      </c>
      <c r="F4" s="115" t="s">
        <v>90</v>
      </c>
    </row>
    <row r="5" customFormat="false" ht="21.95" hidden="false" customHeight="true" outlineLevel="0" collapsed="false">
      <c r="A5" s="169" t="s">
        <v>137</v>
      </c>
      <c r="B5" s="170" t="n">
        <v>305387</v>
      </c>
      <c r="C5" s="170" t="n">
        <v>291553</v>
      </c>
      <c r="D5" s="119" t="n">
        <v>95.4700101837996</v>
      </c>
      <c r="E5" s="119" t="n">
        <v>126.458673097609</v>
      </c>
      <c r="F5" s="119" t="n">
        <v>126.458673097609</v>
      </c>
    </row>
    <row r="6" customFormat="false" ht="21.95" hidden="false" customHeight="true" outlineLevel="0" collapsed="false">
      <c r="A6" s="171" t="s">
        <v>138</v>
      </c>
      <c r="B6" s="170" t="n">
        <v>200433</v>
      </c>
      <c r="C6" s="170" t="n">
        <v>196090</v>
      </c>
      <c r="D6" s="119" t="n">
        <v>97.8331911411793</v>
      </c>
      <c r="E6" s="119" t="n">
        <v>117.583214904627</v>
      </c>
      <c r="F6" s="119" t="n">
        <v>117.583214904627</v>
      </c>
    </row>
    <row r="7" customFormat="false" ht="21.95" hidden="false" customHeight="true" outlineLevel="0" collapsed="false">
      <c r="A7" s="74" t="s">
        <v>139</v>
      </c>
      <c r="B7" s="172" t="n">
        <v>178033</v>
      </c>
      <c r="C7" s="172" t="n">
        <v>173790</v>
      </c>
      <c r="D7" s="128" t="n">
        <v>97.6167339762853</v>
      </c>
      <c r="E7" s="128" t="n">
        <v>119.657943114453</v>
      </c>
      <c r="F7" s="128" t="n">
        <v>119.657943114453</v>
      </c>
    </row>
    <row r="8" s="176" customFormat="true" ht="21.95" hidden="false" customHeight="true" outlineLevel="0" collapsed="false">
      <c r="A8" s="173" t="s">
        <v>140</v>
      </c>
      <c r="B8" s="174" t="n">
        <v>30785</v>
      </c>
      <c r="C8" s="174" t="n">
        <v>29876</v>
      </c>
      <c r="D8" s="175" t="n">
        <v>97.0472632775703</v>
      </c>
      <c r="E8" s="175" t="n">
        <v>108.778445294011</v>
      </c>
      <c r="F8" s="175" t="n">
        <v>108.778445294011</v>
      </c>
    </row>
    <row r="9" customFormat="false" ht="21.95" hidden="false" customHeight="true" outlineLevel="0" collapsed="false">
      <c r="A9" s="74" t="s">
        <v>141</v>
      </c>
      <c r="B9" s="172" t="n">
        <v>15200</v>
      </c>
      <c r="C9" s="174" t="n">
        <v>14500</v>
      </c>
      <c r="D9" s="128" t="n">
        <v>95.3947368421053</v>
      </c>
      <c r="E9" s="128" t="n">
        <v>103.364699173082</v>
      </c>
      <c r="F9" s="128" t="n">
        <v>103.364699173082</v>
      </c>
    </row>
    <row r="10" customFormat="false" ht="21.95" hidden="false" customHeight="true" outlineLevel="0" collapsed="false">
      <c r="A10" s="74" t="s">
        <v>142</v>
      </c>
      <c r="B10" s="172" t="n">
        <v>7200</v>
      </c>
      <c r="C10" s="172" t="n">
        <v>7800</v>
      </c>
      <c r="D10" s="128" t="n">
        <v>108.333333333333</v>
      </c>
      <c r="E10" s="128" t="n">
        <v>104</v>
      </c>
      <c r="F10" s="128" t="n">
        <v>104</v>
      </c>
    </row>
    <row r="11" customFormat="false" ht="21.95" hidden="false" customHeight="true" outlineLevel="0" collapsed="false">
      <c r="A11" s="74" t="s">
        <v>143</v>
      </c>
      <c r="B11" s="172" t="n">
        <v>0</v>
      </c>
      <c r="C11" s="172" t="n">
        <v>0</v>
      </c>
      <c r="D11" s="128" t="s">
        <v>92</v>
      </c>
      <c r="E11" s="128" t="s">
        <v>92</v>
      </c>
      <c r="F11" s="128" t="s">
        <v>92</v>
      </c>
    </row>
    <row r="12" customFormat="false" ht="21.95" hidden="false" customHeight="true" outlineLevel="0" collapsed="false">
      <c r="A12" s="74" t="s">
        <v>144</v>
      </c>
      <c r="B12" s="172" t="n">
        <v>0</v>
      </c>
      <c r="C12" s="172" t="n">
        <v>0</v>
      </c>
      <c r="D12" s="128" t="s">
        <v>92</v>
      </c>
      <c r="E12" s="128" t="s">
        <v>92</v>
      </c>
      <c r="F12" s="128" t="s">
        <v>92</v>
      </c>
    </row>
    <row r="13" customFormat="false" ht="21.95" hidden="false" customHeight="true" outlineLevel="0" collapsed="false">
      <c r="A13" s="171" t="s">
        <v>145</v>
      </c>
      <c r="B13" s="170" t="n">
        <v>72821</v>
      </c>
      <c r="C13" s="170" t="n">
        <v>65742</v>
      </c>
      <c r="D13" s="119" t="n">
        <v>90.2789030636767</v>
      </c>
      <c r="E13" s="119" t="n">
        <v>175.078561917443</v>
      </c>
      <c r="F13" s="119" t="n">
        <v>175.078561917443</v>
      </c>
    </row>
    <row r="14" customFormat="false" ht="21.95" hidden="false" customHeight="true" outlineLevel="0" collapsed="false">
      <c r="A14" s="177" t="s">
        <v>146</v>
      </c>
      <c r="B14" s="178" t="n">
        <v>71178</v>
      </c>
      <c r="C14" s="178" t="n">
        <v>64242</v>
      </c>
      <c r="D14" s="128" t="n">
        <v>90.2554159993256</v>
      </c>
      <c r="E14" s="128" t="n">
        <v>177.581822202565</v>
      </c>
      <c r="F14" s="128" t="n">
        <v>177.581822202565</v>
      </c>
    </row>
    <row r="15" s="176" customFormat="true" ht="21.95" hidden="false" customHeight="true" outlineLevel="0" collapsed="false">
      <c r="A15" s="179" t="s">
        <v>140</v>
      </c>
      <c r="B15" s="178" t="n">
        <v>9153</v>
      </c>
      <c r="C15" s="178" t="n">
        <v>10054</v>
      </c>
      <c r="D15" s="128" t="n">
        <v>109.843767070906</v>
      </c>
      <c r="E15" s="128" t="n">
        <v>118.004694835681</v>
      </c>
      <c r="F15" s="128" t="n">
        <v>118.004694835681</v>
      </c>
    </row>
    <row r="16" customFormat="false" ht="21.95" hidden="false" customHeight="true" outlineLevel="0" collapsed="false">
      <c r="A16" s="177" t="s">
        <v>147</v>
      </c>
      <c r="B16" s="178" t="n">
        <v>1643</v>
      </c>
      <c r="C16" s="178" t="n">
        <v>1500</v>
      </c>
      <c r="D16" s="128" t="n">
        <v>91.2964090079124</v>
      </c>
      <c r="E16" s="128" t="n">
        <v>109.170305676856</v>
      </c>
      <c r="F16" s="128" t="n">
        <v>109.170305676856</v>
      </c>
    </row>
    <row r="17" customFormat="false" ht="21.95" hidden="false" customHeight="true" outlineLevel="0" collapsed="false">
      <c r="A17" s="177" t="s">
        <v>144</v>
      </c>
      <c r="B17" s="178" t="n">
        <v>0</v>
      </c>
      <c r="C17" s="178" t="n">
        <v>0</v>
      </c>
      <c r="D17" s="128" t="s">
        <v>92</v>
      </c>
      <c r="E17" s="128" t="s">
        <v>92</v>
      </c>
      <c r="F17" s="128" t="s">
        <v>92</v>
      </c>
    </row>
    <row r="18" customFormat="false" ht="21.95" hidden="false" customHeight="true" outlineLevel="0" collapsed="false">
      <c r="A18" s="171" t="s">
        <v>148</v>
      </c>
      <c r="B18" s="170" t="n">
        <v>32133</v>
      </c>
      <c r="C18" s="170" t="n">
        <v>29721</v>
      </c>
      <c r="D18" s="119" t="n">
        <v>92.4936980674073</v>
      </c>
      <c r="E18" s="119" t="n">
        <v>113.287592910234</v>
      </c>
      <c r="F18" s="119" t="n">
        <v>113.287592910234</v>
      </c>
    </row>
    <row r="19" customFormat="false" ht="21.95" hidden="false" customHeight="true" outlineLevel="0" collapsed="false">
      <c r="A19" s="74" t="s">
        <v>149</v>
      </c>
      <c r="B19" s="180" t="n">
        <v>31507</v>
      </c>
      <c r="C19" s="180" t="n">
        <v>29134</v>
      </c>
      <c r="D19" s="128" t="n">
        <v>92.4683403688069</v>
      </c>
      <c r="E19" s="128" t="n">
        <v>113.339817156195</v>
      </c>
      <c r="F19" s="128" t="n">
        <v>113.339817156195</v>
      </c>
    </row>
    <row r="20" s="176" customFormat="true" ht="21.95" hidden="false" customHeight="true" outlineLevel="0" collapsed="false">
      <c r="A20" s="173" t="s">
        <v>140</v>
      </c>
      <c r="B20" s="181" t="n">
        <v>5902</v>
      </c>
      <c r="C20" s="181" t="n">
        <v>7257</v>
      </c>
      <c r="D20" s="175" t="n">
        <v>122.958319213826</v>
      </c>
      <c r="E20" s="175" t="n">
        <v>121.192384769539</v>
      </c>
      <c r="F20" s="175" t="n">
        <v>121.192384769539</v>
      </c>
    </row>
    <row r="21" customFormat="false" ht="21.95" hidden="false" customHeight="true" outlineLevel="0" collapsed="false">
      <c r="A21" s="74" t="s">
        <v>150</v>
      </c>
      <c r="B21" s="180" t="n">
        <v>626</v>
      </c>
      <c r="C21" s="180" t="n">
        <v>587</v>
      </c>
      <c r="D21" s="128" t="n">
        <v>93.7699680511182</v>
      </c>
      <c r="E21" s="128" t="n">
        <v>110.754716981132</v>
      </c>
      <c r="F21" s="128" t="n">
        <v>110.754716981132</v>
      </c>
    </row>
    <row r="22" customFormat="false" ht="21.95" hidden="false" customHeight="true" outlineLevel="0" collapsed="false">
      <c r="A22" s="74" t="s">
        <v>144</v>
      </c>
      <c r="B22" s="180" t="n">
        <v>0</v>
      </c>
      <c r="C22" s="180" t="n">
        <v>0</v>
      </c>
      <c r="D22" s="128" t="s">
        <v>92</v>
      </c>
      <c r="E22" s="128" t="s">
        <v>92</v>
      </c>
      <c r="F22" s="128" t="s">
        <v>92</v>
      </c>
    </row>
    <row r="23" customFormat="false" ht="15.95" hidden="false" customHeight="true" outlineLevel="0" collapsed="false">
      <c r="A23" s="182"/>
      <c r="B23" s="183"/>
      <c r="C23" s="183"/>
      <c r="D23" s="184"/>
      <c r="E23" s="184"/>
      <c r="F23" s="185"/>
    </row>
    <row r="24" customFormat="false" ht="22.5" hidden="false" customHeight="true" outlineLevel="0" collapsed="false">
      <c r="A24" s="186"/>
      <c r="B24" s="53"/>
      <c r="C24" s="53"/>
      <c r="F24" s="128"/>
    </row>
    <row r="25" customFormat="false" ht="22.5" hidden="false" customHeight="true" outlineLevel="0" collapsed="false">
      <c r="A25" s="186"/>
      <c r="B25" s="53"/>
      <c r="C25" s="53"/>
    </row>
    <row r="26" customFormat="false" ht="22.5" hidden="false" customHeight="true" outlineLevel="0" collapsed="false">
      <c r="A26" s="186"/>
      <c r="B26" s="53"/>
      <c r="C26" s="53"/>
    </row>
    <row r="27" customFormat="false" ht="18.95" hidden="false" customHeight="true" outlineLevel="0" collapsed="false">
      <c r="B27" s="138"/>
      <c r="C27" s="138"/>
    </row>
    <row r="28" customFormat="false" ht="18.95" hidden="false" customHeight="true" outlineLevel="0" collapsed="false">
      <c r="B28" s="138"/>
      <c r="C28" s="138"/>
    </row>
    <row r="29" customFormat="false" ht="18.95" hidden="false" customHeight="true" outlineLevel="0" collapsed="false">
      <c r="B29" s="138"/>
      <c r="C29" s="138"/>
    </row>
    <row r="30" customFormat="false" ht="18.95" hidden="false" customHeight="true" outlineLevel="0" collapsed="false">
      <c r="B30" s="138"/>
      <c r="C30" s="138"/>
    </row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46" customFormat="false" ht="12.75" hidden="false" customHeight="false" outlineLevel="0" collapsed="false">
      <c r="B46" s="138"/>
      <c r="C46" s="138"/>
    </row>
    <row r="47" customFormat="false" ht="12.75" hidden="false" customHeight="false" outlineLevel="0" collapsed="false">
      <c r="B47" s="139"/>
      <c r="C47" s="139"/>
    </row>
    <row r="48" customFormat="false" ht="12.75" hidden="false" customHeight="false" outlineLevel="0" collapsed="false">
      <c r="B48" s="139"/>
      <c r="C48" s="139"/>
    </row>
    <row r="49" customFormat="false" ht="12.75" hidden="false" customHeight="false" outlineLevel="0" collapsed="false">
      <c r="B49" s="138"/>
      <c r="C49" s="138"/>
    </row>
    <row r="50" customFormat="false" ht="12.75" hidden="false" customHeight="false" outlineLevel="0" collapsed="false">
      <c r="B50" s="138"/>
      <c r="C50" s="138"/>
    </row>
    <row r="51" customFormat="false" ht="12.75" hidden="false" customHeight="false" outlineLevel="0" collapsed="false">
      <c r="B51" s="139"/>
      <c r="C51" s="139"/>
    </row>
  </sheetData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.99"/>
    <col collapsed="false" customWidth="true" hidden="false" outlineLevel="0" max="2" min="2" style="187" width="29.85"/>
    <col collapsed="false" customWidth="true" hidden="false" outlineLevel="0" max="3" min="3" style="187" width="7.56"/>
    <col collapsed="false" customWidth="true" hidden="false" outlineLevel="0" max="4" min="4" style="187" width="12.42"/>
    <col collapsed="false" customWidth="true" hidden="false" outlineLevel="0" max="5" min="5" style="187" width="0.56"/>
    <col collapsed="false" customWidth="true" hidden="false" outlineLevel="0" max="6" min="6" style="187" width="7.56"/>
    <col collapsed="false" customWidth="true" hidden="false" outlineLevel="0" max="7" min="7" style="187" width="12.42"/>
    <col collapsed="false" customWidth="true" hidden="false" outlineLevel="0" max="8" min="8" style="187" width="0.56"/>
    <col collapsed="false" customWidth="true" hidden="false" outlineLevel="0" max="9" min="9" style="187" width="7.56"/>
    <col collapsed="false" customWidth="true" hidden="false" outlineLevel="0" max="10" min="10" style="187" width="7.99"/>
    <col collapsed="false" customWidth="false" hidden="false" outlineLevel="0" max="257" min="11" style="188" width="9.14"/>
  </cols>
  <sheetData>
    <row r="1" s="187" customFormat="true" ht="20.1" hidden="false" customHeight="true" outlineLevel="0" collapsed="false">
      <c r="A1" s="189" t="s">
        <v>151</v>
      </c>
    </row>
    <row r="2" s="187" customFormat="true" ht="22.5" hidden="false" customHeight="true" outlineLevel="0" collapsed="false">
      <c r="A2" s="189"/>
      <c r="F2" s="190"/>
      <c r="G2" s="191"/>
    </row>
    <row r="3" s="187" customFormat="true" ht="18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  <c r="J3" s="193"/>
    </row>
    <row r="4" s="187" customFormat="true" ht="30.75" hidden="false" customHeight="true" outlineLevel="0" collapsed="false">
      <c r="A4" s="194"/>
      <c r="B4" s="194"/>
      <c r="C4" s="195" t="s">
        <v>152</v>
      </c>
      <c r="D4" s="195"/>
      <c r="E4" s="196"/>
      <c r="F4" s="195" t="s">
        <v>153</v>
      </c>
      <c r="G4" s="195"/>
      <c r="H4" s="196"/>
      <c r="I4" s="195" t="s">
        <v>154</v>
      </c>
      <c r="J4" s="195"/>
    </row>
    <row r="5" s="187" customFormat="true" ht="33.75" hidden="false" customHeight="true" outlineLevel="0" collapsed="false">
      <c r="A5" s="194"/>
      <c r="B5" s="194"/>
      <c r="C5" s="197" t="s">
        <v>155</v>
      </c>
      <c r="D5" s="198" t="s">
        <v>156</v>
      </c>
      <c r="E5" s="199"/>
      <c r="F5" s="197" t="s">
        <v>155</v>
      </c>
      <c r="G5" s="198" t="s">
        <v>157</v>
      </c>
      <c r="H5" s="199"/>
      <c r="I5" s="197" t="s">
        <v>158</v>
      </c>
      <c r="J5" s="197" t="s">
        <v>159</v>
      </c>
    </row>
    <row r="6" s="187" customFormat="true" ht="17.1" hidden="false" customHeight="true" outlineLevel="0" collapsed="false">
      <c r="A6" s="200" t="s">
        <v>160</v>
      </c>
      <c r="B6" s="200"/>
      <c r="C6" s="201" t="n">
        <v>192</v>
      </c>
      <c r="D6" s="202" t="n">
        <v>3346.55</v>
      </c>
      <c r="E6" s="202"/>
      <c r="F6" s="201" t="n">
        <v>1144</v>
      </c>
      <c r="G6" s="202" t="n">
        <v>15801.285</v>
      </c>
      <c r="H6" s="202"/>
      <c r="I6" s="202" t="n">
        <v>101.052631578947</v>
      </c>
      <c r="J6" s="202" t="n">
        <v>384.011630909118</v>
      </c>
    </row>
    <row r="7" s="187" customFormat="true" ht="17.1" hidden="false" customHeight="true" outlineLevel="0" collapsed="false">
      <c r="A7" s="203" t="s">
        <v>161</v>
      </c>
      <c r="B7" s="193"/>
      <c r="C7" s="204"/>
      <c r="D7" s="205"/>
      <c r="E7" s="205"/>
      <c r="F7" s="204"/>
      <c r="G7" s="205"/>
      <c r="H7" s="205"/>
      <c r="J7" s="191"/>
    </row>
    <row r="8" s="187" customFormat="true" ht="17.1" hidden="false" customHeight="true" outlineLevel="0" collapsed="false">
      <c r="A8" s="206" t="s">
        <v>162</v>
      </c>
      <c r="B8" s="193"/>
      <c r="C8" s="204"/>
      <c r="D8" s="205"/>
      <c r="E8" s="205"/>
      <c r="F8" s="204"/>
      <c r="G8" s="205"/>
      <c r="H8" s="205"/>
    </row>
    <row r="9" s="187" customFormat="true" ht="18.95" hidden="false" customHeight="true" outlineLevel="0" collapsed="false">
      <c r="A9" s="203"/>
      <c r="B9" s="207" t="s">
        <v>94</v>
      </c>
      <c r="C9" s="204" t="n">
        <v>167</v>
      </c>
      <c r="D9" s="205" t="n">
        <v>3334.45</v>
      </c>
      <c r="E9" s="205"/>
      <c r="F9" s="204" t="n">
        <v>972</v>
      </c>
      <c r="G9" s="205" t="n">
        <v>14973.765</v>
      </c>
      <c r="H9" s="205"/>
      <c r="I9" s="208" t="n">
        <v>506.060606060606</v>
      </c>
      <c r="J9" s="208" t="n">
        <v>387.59108730549</v>
      </c>
    </row>
    <row r="10" s="187" customFormat="true" ht="20.1" hidden="true" customHeight="true" outlineLevel="0" collapsed="false">
      <c r="A10" s="193"/>
      <c r="B10" s="207" t="s">
        <v>163</v>
      </c>
      <c r="C10" s="204"/>
      <c r="D10" s="205"/>
      <c r="E10" s="205"/>
      <c r="F10" s="204" t="n">
        <v>2</v>
      </c>
      <c r="G10" s="205" t="n">
        <v>3.7</v>
      </c>
      <c r="H10" s="205"/>
      <c r="I10" s="208" t="s">
        <v>92</v>
      </c>
      <c r="J10" s="208" t="s">
        <v>92</v>
      </c>
    </row>
    <row r="11" s="187" customFormat="true" ht="18.95" hidden="false" customHeight="true" outlineLevel="0" collapsed="false">
      <c r="A11" s="193"/>
      <c r="B11" s="207" t="s">
        <v>164</v>
      </c>
      <c r="C11" s="204" t="n">
        <v>6</v>
      </c>
      <c r="D11" s="205" t="n">
        <v>3.5</v>
      </c>
      <c r="E11" s="205"/>
      <c r="F11" s="204" t="n">
        <v>47</v>
      </c>
      <c r="G11" s="205" t="n">
        <v>164.2</v>
      </c>
      <c r="H11" s="205"/>
      <c r="I11" s="208" t="n">
        <v>300</v>
      </c>
      <c r="J11" s="208" t="n">
        <v>318.181818181818</v>
      </c>
    </row>
    <row r="12" s="187" customFormat="true" ht="18.95" hidden="false" customHeight="true" outlineLevel="0" collapsed="false">
      <c r="A12" s="193"/>
      <c r="B12" s="209" t="s">
        <v>165</v>
      </c>
      <c r="C12" s="204" t="n">
        <v>7</v>
      </c>
      <c r="D12" s="205" t="n">
        <v>6.1</v>
      </c>
      <c r="E12" s="205"/>
      <c r="F12" s="204" t="n">
        <v>47</v>
      </c>
      <c r="G12" s="205" t="n">
        <v>59.1</v>
      </c>
      <c r="H12" s="205"/>
      <c r="I12" s="208" t="n">
        <v>350</v>
      </c>
      <c r="J12" s="208" t="n">
        <v>174.285714285714</v>
      </c>
    </row>
    <row r="13" s="187" customFormat="true" ht="20.1" hidden="true" customHeight="true" outlineLevel="0" collapsed="false">
      <c r="A13" s="193"/>
      <c r="B13" s="209" t="s">
        <v>166</v>
      </c>
      <c r="C13" s="204" t="n">
        <v>0</v>
      </c>
      <c r="D13" s="205" t="n">
        <v>0</v>
      </c>
      <c r="E13" s="205"/>
      <c r="F13" s="204" t="n">
        <v>11</v>
      </c>
      <c r="G13" s="205" t="n">
        <v>115.5</v>
      </c>
      <c r="H13" s="205"/>
      <c r="I13" s="208" t="s">
        <v>92</v>
      </c>
      <c r="J13" s="208" t="s">
        <v>92</v>
      </c>
    </row>
    <row r="14" s="187" customFormat="true" ht="18.95" hidden="false" customHeight="true" outlineLevel="0" collapsed="false">
      <c r="A14" s="193"/>
      <c r="B14" s="209" t="s">
        <v>167</v>
      </c>
      <c r="C14" s="204" t="n">
        <v>5</v>
      </c>
      <c r="D14" s="205" t="n">
        <v>0.8</v>
      </c>
      <c r="E14" s="205"/>
      <c r="F14" s="204" t="n">
        <v>18</v>
      </c>
      <c r="G14" s="205" t="n">
        <v>36.4</v>
      </c>
      <c r="H14" s="205"/>
      <c r="I14" s="208" t="n">
        <v>500</v>
      </c>
      <c r="J14" s="208" t="n">
        <v>266.666666666667</v>
      </c>
    </row>
    <row r="15" s="187" customFormat="true" ht="18.95" hidden="false" customHeight="true" outlineLevel="0" collapsed="false">
      <c r="A15" s="193"/>
      <c r="B15" s="209" t="s">
        <v>168</v>
      </c>
      <c r="C15" s="204" t="n">
        <v>2</v>
      </c>
      <c r="D15" s="205" t="n">
        <v>1</v>
      </c>
      <c r="E15" s="204"/>
      <c r="F15" s="204" t="n">
        <v>6</v>
      </c>
      <c r="G15" s="205" t="n">
        <v>2.12</v>
      </c>
      <c r="H15" s="204"/>
      <c r="I15" s="208" t="s">
        <v>92</v>
      </c>
      <c r="J15" s="208" t="s">
        <v>92</v>
      </c>
    </row>
    <row r="16" s="187" customFormat="true" ht="20.1" hidden="true" customHeight="true" outlineLevel="0" collapsed="false">
      <c r="A16" s="193"/>
      <c r="B16" s="209" t="s">
        <v>169</v>
      </c>
      <c r="C16" s="204" t="n">
        <v>0</v>
      </c>
      <c r="D16" s="205" t="n">
        <v>0</v>
      </c>
      <c r="E16" s="205"/>
      <c r="F16" s="204" t="n">
        <v>13</v>
      </c>
      <c r="G16" s="205" t="n">
        <v>429.5</v>
      </c>
      <c r="H16" s="205"/>
      <c r="I16" s="208" t="s">
        <v>92</v>
      </c>
      <c r="J16" s="208" t="s">
        <v>92</v>
      </c>
    </row>
    <row r="17" s="187" customFormat="true" ht="15.95" hidden="true" customHeight="true" outlineLevel="0" collapsed="false">
      <c r="A17" s="193"/>
      <c r="B17" s="209" t="s">
        <v>170</v>
      </c>
      <c r="C17" s="204" t="n">
        <v>0</v>
      </c>
      <c r="D17" s="204" t="n">
        <v>0</v>
      </c>
      <c r="E17" s="205"/>
      <c r="F17" s="204" t="n">
        <v>4</v>
      </c>
      <c r="G17" s="205" t="n">
        <v>0.7</v>
      </c>
      <c r="H17" s="205"/>
      <c r="I17" s="208" t="s">
        <v>92</v>
      </c>
      <c r="J17" s="208" t="s">
        <v>92</v>
      </c>
    </row>
    <row r="18" s="187" customFormat="true" ht="15.95" hidden="true" customHeight="true" outlineLevel="0" collapsed="false">
      <c r="A18" s="193"/>
      <c r="B18" s="209" t="s">
        <v>171</v>
      </c>
      <c r="C18" s="204" t="n">
        <v>0</v>
      </c>
      <c r="D18" s="204" t="n">
        <v>0</v>
      </c>
      <c r="E18" s="205"/>
      <c r="F18" s="204" t="n">
        <v>13</v>
      </c>
      <c r="G18" s="205" t="n">
        <v>14</v>
      </c>
      <c r="H18" s="205"/>
      <c r="I18" s="208" t="s">
        <v>92</v>
      </c>
      <c r="J18" s="208" t="s">
        <v>92</v>
      </c>
    </row>
    <row r="19" s="187" customFormat="true" ht="15.95" hidden="true" customHeight="true" outlineLevel="0" collapsed="false">
      <c r="A19" s="193"/>
      <c r="B19" s="209" t="s">
        <v>172</v>
      </c>
      <c r="C19" s="204" t="n">
        <v>0</v>
      </c>
      <c r="D19" s="204" t="n">
        <v>0</v>
      </c>
      <c r="E19" s="205"/>
      <c r="F19" s="204" t="n">
        <v>2</v>
      </c>
      <c r="G19" s="205" t="n">
        <v>0.2</v>
      </c>
      <c r="H19" s="205"/>
      <c r="I19" s="208" t="s">
        <v>92</v>
      </c>
      <c r="J19" s="208" t="s">
        <v>92</v>
      </c>
    </row>
    <row r="20" s="187" customFormat="true" ht="15.95" hidden="true" customHeight="true" outlineLevel="0" collapsed="false">
      <c r="A20" s="193"/>
      <c r="B20" s="209" t="s">
        <v>173</v>
      </c>
      <c r="C20" s="204" t="n">
        <v>0</v>
      </c>
      <c r="D20" s="204" t="n">
        <v>0</v>
      </c>
      <c r="E20" s="205"/>
      <c r="F20" s="204" t="n">
        <v>1</v>
      </c>
      <c r="G20" s="205" t="n">
        <v>0.5</v>
      </c>
      <c r="H20" s="205"/>
      <c r="I20" s="208" t="s">
        <v>92</v>
      </c>
      <c r="J20" s="208" t="s">
        <v>92</v>
      </c>
    </row>
    <row r="21" s="187" customFormat="true" ht="18.95" hidden="false" customHeight="true" outlineLevel="0" collapsed="false">
      <c r="A21" s="193"/>
      <c r="B21" s="209" t="s">
        <v>174</v>
      </c>
      <c r="C21" s="204" t="n">
        <v>5</v>
      </c>
      <c r="D21" s="205" t="n">
        <v>0.7</v>
      </c>
      <c r="E21" s="205"/>
      <c r="F21" s="204" t="n">
        <v>8</v>
      </c>
      <c r="G21" s="205" t="n">
        <v>1.6</v>
      </c>
      <c r="H21" s="205"/>
      <c r="I21" s="208" t="n">
        <v>125</v>
      </c>
      <c r="J21" s="208" t="n">
        <v>11.1642743221691</v>
      </c>
    </row>
    <row r="22" s="187" customFormat="true" ht="17.1" hidden="false" customHeight="true" outlineLevel="0" collapsed="false">
      <c r="A22" s="210" t="s">
        <v>175</v>
      </c>
      <c r="B22" s="211"/>
      <c r="C22" s="204"/>
      <c r="D22" s="205"/>
      <c r="E22" s="205"/>
      <c r="F22" s="204"/>
      <c r="G22" s="205"/>
      <c r="H22" s="205"/>
    </row>
    <row r="23" s="187" customFormat="true" ht="18.95" hidden="false" customHeight="true" outlineLevel="0" collapsed="false">
      <c r="A23" s="210"/>
      <c r="B23" s="212" t="s">
        <v>176</v>
      </c>
      <c r="C23" s="204" t="n">
        <v>11</v>
      </c>
      <c r="D23" s="205" t="n">
        <v>13.6</v>
      </c>
      <c r="E23" s="205"/>
      <c r="F23" s="204" t="n">
        <v>96</v>
      </c>
      <c r="G23" s="205" t="n">
        <v>140.8</v>
      </c>
      <c r="H23" s="205"/>
      <c r="I23" s="208" t="n">
        <v>122.222222222222</v>
      </c>
      <c r="J23" s="208" t="n">
        <v>252.459625023204</v>
      </c>
    </row>
    <row r="24" s="187" customFormat="true" ht="18.95" hidden="false" customHeight="true" outlineLevel="0" collapsed="false">
      <c r="A24" s="210"/>
      <c r="B24" s="212" t="s">
        <v>177</v>
      </c>
      <c r="C24" s="204" t="n">
        <v>8</v>
      </c>
      <c r="D24" s="205" t="n">
        <v>9.2</v>
      </c>
      <c r="E24" s="205"/>
      <c r="F24" s="204" t="n">
        <v>79</v>
      </c>
      <c r="G24" s="205" t="n">
        <v>1130.3</v>
      </c>
      <c r="H24" s="205"/>
      <c r="I24" s="208" t="n">
        <v>400</v>
      </c>
      <c r="J24" s="208" t="n">
        <v>18.4</v>
      </c>
    </row>
    <row r="25" s="187" customFormat="true" ht="18.95" hidden="false" customHeight="true" outlineLevel="0" collapsed="false">
      <c r="B25" s="212" t="s">
        <v>178</v>
      </c>
      <c r="C25" s="204" t="n">
        <v>6</v>
      </c>
      <c r="D25" s="205" t="n">
        <v>7.3</v>
      </c>
      <c r="E25" s="205"/>
      <c r="F25" s="204" t="n">
        <v>41</v>
      </c>
      <c r="G25" s="205" t="n">
        <v>479.1</v>
      </c>
      <c r="H25" s="205"/>
      <c r="I25" s="208" t="n">
        <v>600</v>
      </c>
      <c r="J25" s="208" t="n">
        <v>1042.85714285714</v>
      </c>
    </row>
    <row r="26" s="187" customFormat="true" ht="18.95" hidden="false" customHeight="true" outlineLevel="0" collapsed="false">
      <c r="B26" s="212" t="s">
        <v>179</v>
      </c>
      <c r="C26" s="204" t="n">
        <v>158</v>
      </c>
      <c r="D26" s="205" t="n">
        <v>3308.75</v>
      </c>
      <c r="E26" s="205"/>
      <c r="F26" s="204" t="n">
        <v>796</v>
      </c>
      <c r="G26" s="204" t="n">
        <v>12312.185</v>
      </c>
      <c r="H26" s="205"/>
      <c r="I26" s="208" t="n">
        <v>90.2857142857143</v>
      </c>
      <c r="J26" s="208" t="n">
        <v>484.426608728244</v>
      </c>
    </row>
    <row r="27" s="187" customFormat="true" ht="18.95" hidden="false" customHeight="true" outlineLevel="0" collapsed="false">
      <c r="B27" s="212" t="s">
        <v>180</v>
      </c>
      <c r="C27" s="204" t="n">
        <v>0</v>
      </c>
      <c r="D27" s="205" t="n">
        <v>0</v>
      </c>
      <c r="E27" s="205"/>
      <c r="F27" s="204" t="n">
        <v>4</v>
      </c>
      <c r="G27" s="205" t="n">
        <v>115.8</v>
      </c>
      <c r="H27" s="205"/>
      <c r="I27" s="208" t="s">
        <v>92</v>
      </c>
      <c r="J27" s="208" t="s">
        <v>92</v>
      </c>
    </row>
    <row r="28" s="187" customFormat="true" ht="18.95" hidden="false" customHeight="true" outlineLevel="0" collapsed="false">
      <c r="A28" s="210"/>
      <c r="B28" s="212" t="s">
        <v>181</v>
      </c>
      <c r="C28" s="204" t="n">
        <v>5</v>
      </c>
      <c r="D28" s="205" t="n">
        <v>4.5</v>
      </c>
      <c r="E28" s="205"/>
      <c r="F28" s="204" t="n">
        <v>27</v>
      </c>
      <c r="G28" s="205" t="n">
        <v>393.4</v>
      </c>
      <c r="H28" s="205"/>
      <c r="I28" s="208" t="n">
        <v>250</v>
      </c>
      <c r="J28" s="208" t="n">
        <v>3.46153846153846</v>
      </c>
    </row>
    <row r="29" s="187" customFormat="true" ht="18.95" hidden="false" customHeight="true" outlineLevel="0" collapsed="false">
      <c r="A29" s="210"/>
      <c r="B29" s="212" t="s">
        <v>182</v>
      </c>
      <c r="C29" s="204" t="n">
        <v>0</v>
      </c>
      <c r="D29" s="205" t="n">
        <v>0</v>
      </c>
      <c r="E29" s="205"/>
      <c r="F29" s="204" t="n">
        <v>4</v>
      </c>
      <c r="G29" s="205" t="n">
        <v>131.2</v>
      </c>
      <c r="H29" s="205"/>
      <c r="I29" s="208" t="s">
        <v>92</v>
      </c>
      <c r="J29" s="208" t="s">
        <v>92</v>
      </c>
    </row>
    <row r="30" s="187" customFormat="true" ht="18.95" hidden="false" customHeight="true" outlineLevel="0" collapsed="false">
      <c r="A30" s="210"/>
      <c r="B30" s="212" t="s">
        <v>183</v>
      </c>
      <c r="C30" s="204" t="n">
        <v>4</v>
      </c>
      <c r="D30" s="205" t="n">
        <v>3.2</v>
      </c>
      <c r="E30" s="205"/>
      <c r="F30" s="204" t="n">
        <v>33</v>
      </c>
      <c r="G30" s="205" t="n">
        <v>290</v>
      </c>
      <c r="H30" s="205"/>
      <c r="I30" s="208" t="n">
        <v>400</v>
      </c>
      <c r="J30" s="208" t="n">
        <v>135.593220338983</v>
      </c>
    </row>
    <row r="31" s="187" customFormat="true" ht="18.95" hidden="false" customHeight="true" outlineLevel="0" collapsed="false">
      <c r="A31" s="210"/>
      <c r="B31" s="212" t="s">
        <v>184</v>
      </c>
      <c r="C31" s="204" t="n">
        <v>0</v>
      </c>
      <c r="D31" s="205" t="n">
        <v>0</v>
      </c>
      <c r="E31" s="205"/>
      <c r="F31" s="204" t="n">
        <v>8</v>
      </c>
      <c r="G31" s="205" t="n">
        <v>46.8</v>
      </c>
      <c r="H31" s="205"/>
      <c r="I31" s="208" t="s">
        <v>92</v>
      </c>
      <c r="J31" s="208" t="s">
        <v>92</v>
      </c>
    </row>
    <row r="32" s="187" customFormat="true" ht="18.95" hidden="false" customHeight="true" outlineLevel="0" collapsed="false">
      <c r="A32" s="210"/>
      <c r="B32" s="212" t="s">
        <v>185</v>
      </c>
      <c r="C32" s="204" t="n">
        <v>0</v>
      </c>
      <c r="D32" s="205" t="n">
        <v>0</v>
      </c>
      <c r="E32" s="205"/>
      <c r="F32" s="204" t="n">
        <v>1</v>
      </c>
      <c r="G32" s="205" t="n">
        <v>2.4</v>
      </c>
      <c r="H32" s="205"/>
      <c r="I32" s="208" t="s">
        <v>92</v>
      </c>
      <c r="J32" s="208" t="s">
        <v>92</v>
      </c>
    </row>
    <row r="33" s="187" customFormat="true" ht="18.95" hidden="false" customHeight="true" outlineLevel="0" collapsed="false">
      <c r="A33" s="210"/>
      <c r="B33" s="212" t="s">
        <v>186</v>
      </c>
      <c r="C33" s="204" t="n">
        <v>0</v>
      </c>
      <c r="D33" s="204" t="n">
        <v>0</v>
      </c>
      <c r="E33" s="205"/>
      <c r="F33" s="204" t="n">
        <v>4</v>
      </c>
      <c r="G33" s="205" t="n">
        <v>99.7</v>
      </c>
      <c r="H33" s="205"/>
      <c r="I33" s="208" t="s">
        <v>92</v>
      </c>
      <c r="J33" s="208" t="s">
        <v>92</v>
      </c>
    </row>
    <row r="34" s="187" customFormat="true" ht="18.95" hidden="false" customHeight="true" outlineLevel="0" collapsed="false">
      <c r="A34" s="210"/>
      <c r="B34" s="212" t="s">
        <v>187</v>
      </c>
      <c r="C34" s="204" t="n">
        <v>0</v>
      </c>
      <c r="D34" s="205" t="n">
        <v>0</v>
      </c>
      <c r="E34" s="205"/>
      <c r="F34" s="204" t="n">
        <v>7</v>
      </c>
      <c r="G34" s="205" t="n">
        <v>15.3</v>
      </c>
      <c r="H34" s="205"/>
      <c r="I34" s="208" t="s">
        <v>92</v>
      </c>
      <c r="J34" s="208" t="s">
        <v>92</v>
      </c>
    </row>
    <row r="35" s="187" customFormat="true" ht="18.95" hidden="false" customHeight="true" outlineLevel="0" collapsed="false">
      <c r="A35" s="210"/>
      <c r="B35" s="212" t="s">
        <v>188</v>
      </c>
      <c r="C35" s="204" t="n">
        <v>0</v>
      </c>
      <c r="D35" s="204" t="n">
        <v>0</v>
      </c>
      <c r="E35" s="205"/>
      <c r="F35" s="204" t="n">
        <v>3</v>
      </c>
      <c r="G35" s="205" t="n">
        <v>47.7</v>
      </c>
      <c r="H35" s="205"/>
      <c r="I35" s="208" t="s">
        <v>92</v>
      </c>
      <c r="J35" s="208" t="s">
        <v>92</v>
      </c>
    </row>
    <row r="36" s="187" customFormat="true" ht="18.95" hidden="false" customHeight="true" outlineLevel="0" collapsed="false">
      <c r="A36" s="210"/>
      <c r="B36" s="212" t="s">
        <v>189</v>
      </c>
      <c r="C36" s="204" t="n">
        <v>0</v>
      </c>
      <c r="D36" s="204" t="n">
        <v>0</v>
      </c>
      <c r="E36" s="205"/>
      <c r="F36" s="204" t="n">
        <v>6</v>
      </c>
      <c r="G36" s="205" t="n">
        <v>17.5</v>
      </c>
      <c r="H36" s="205"/>
      <c r="I36" s="208" t="s">
        <v>92</v>
      </c>
      <c r="J36" s="208" t="s">
        <v>92</v>
      </c>
    </row>
    <row r="37" s="187" customFormat="true" ht="18.95" hidden="false" customHeight="true" outlineLevel="0" collapsed="false">
      <c r="A37" s="210"/>
      <c r="B37" s="212" t="s">
        <v>190</v>
      </c>
      <c r="C37" s="204" t="n">
        <v>0</v>
      </c>
      <c r="D37" s="204" t="n">
        <v>0</v>
      </c>
      <c r="E37" s="205"/>
      <c r="F37" s="204" t="n">
        <v>2</v>
      </c>
      <c r="G37" s="205" t="n">
        <v>25.5</v>
      </c>
      <c r="H37" s="205"/>
      <c r="I37" s="208" t="s">
        <v>92</v>
      </c>
      <c r="J37" s="208" t="s">
        <v>92</v>
      </c>
    </row>
    <row r="38" s="187" customFormat="true" ht="18.95" hidden="false" customHeight="true" outlineLevel="0" collapsed="false">
      <c r="A38" s="210"/>
      <c r="B38" s="212" t="s">
        <v>191</v>
      </c>
      <c r="C38" s="204" t="n">
        <v>0</v>
      </c>
      <c r="D38" s="204" t="n">
        <v>0</v>
      </c>
      <c r="E38" s="205"/>
      <c r="F38" s="204" t="n">
        <v>1</v>
      </c>
      <c r="G38" s="205" t="n">
        <v>22</v>
      </c>
      <c r="H38" s="205"/>
      <c r="I38" s="208" t="s">
        <v>92</v>
      </c>
      <c r="J38" s="208" t="s">
        <v>92</v>
      </c>
    </row>
    <row r="39" s="187" customFormat="true" ht="18.95" hidden="false" customHeight="true" outlineLevel="0" collapsed="false">
      <c r="A39" s="210"/>
      <c r="B39" s="212" t="s">
        <v>192</v>
      </c>
      <c r="C39" s="204" t="n">
        <v>0</v>
      </c>
      <c r="D39" s="204" t="n">
        <v>0</v>
      </c>
      <c r="E39" s="205"/>
      <c r="F39" s="204" t="n">
        <v>2</v>
      </c>
      <c r="G39" s="205" t="n">
        <v>101.6</v>
      </c>
      <c r="H39" s="205"/>
      <c r="I39" s="208" t="s">
        <v>92</v>
      </c>
      <c r="J39" s="208" t="s">
        <v>92</v>
      </c>
    </row>
    <row r="40" s="187" customFormat="true" ht="18.95" hidden="false" customHeight="true" outlineLevel="0" collapsed="false">
      <c r="A40" s="210"/>
      <c r="B40" s="212" t="s">
        <v>193</v>
      </c>
      <c r="C40" s="204" t="n">
        <v>0</v>
      </c>
      <c r="D40" s="205" t="n">
        <v>0</v>
      </c>
      <c r="E40" s="205"/>
      <c r="F40" s="204" t="n">
        <v>7</v>
      </c>
      <c r="G40" s="205" t="n">
        <v>89</v>
      </c>
      <c r="H40" s="205"/>
      <c r="I40" s="208" t="s">
        <v>92</v>
      </c>
      <c r="J40" s="208" t="s">
        <v>92</v>
      </c>
    </row>
    <row r="41" s="187" customFormat="true" ht="18.95" hidden="true" customHeight="true" outlineLevel="0" collapsed="false">
      <c r="B41" s="212" t="s">
        <v>194</v>
      </c>
      <c r="C41" s="204" t="n">
        <v>0</v>
      </c>
      <c r="D41" s="204" t="n">
        <v>0</v>
      </c>
      <c r="E41" s="205"/>
      <c r="F41" s="204" t="n">
        <v>3</v>
      </c>
      <c r="G41" s="205" t="n">
        <v>9</v>
      </c>
      <c r="H41" s="205"/>
      <c r="I41" s="208" t="s">
        <v>92</v>
      </c>
      <c r="J41" s="208" t="s">
        <v>92</v>
      </c>
    </row>
    <row r="42" s="187" customFormat="true" ht="14.1" hidden="true" customHeight="true" outlineLevel="0" collapsed="false">
      <c r="B42" s="212" t="s">
        <v>195</v>
      </c>
      <c r="C42" s="204" t="n">
        <v>0</v>
      </c>
      <c r="D42" s="204" t="n">
        <v>0</v>
      </c>
      <c r="E42" s="205"/>
      <c r="F42" s="204" t="n">
        <v>2</v>
      </c>
      <c r="G42" s="205" t="n">
        <v>1.9</v>
      </c>
      <c r="H42" s="205"/>
      <c r="I42" s="208" t="s">
        <v>92</v>
      </c>
      <c r="J42" s="208" t="s">
        <v>92</v>
      </c>
    </row>
    <row r="43" s="187" customFormat="true" ht="18.95" hidden="false" customHeight="true" outlineLevel="0" collapsed="false">
      <c r="B43" s="212" t="s">
        <v>196</v>
      </c>
      <c r="C43" s="204" t="n">
        <v>0</v>
      </c>
      <c r="D43" s="205" t="n">
        <v>0</v>
      </c>
      <c r="E43" s="205"/>
      <c r="F43" s="204" t="n">
        <v>2</v>
      </c>
      <c r="G43" s="205" t="n">
        <v>306</v>
      </c>
      <c r="H43" s="205"/>
      <c r="I43" s="208" t="s">
        <v>92</v>
      </c>
      <c r="J43" s="208" t="s">
        <v>92</v>
      </c>
    </row>
    <row r="44" s="187" customFormat="true" ht="14.1" hidden="true" customHeight="true" outlineLevel="0" collapsed="false">
      <c r="B44" s="212" t="s">
        <v>197</v>
      </c>
      <c r="C44" s="204" t="n">
        <v>0</v>
      </c>
      <c r="D44" s="204" t="n">
        <v>0</v>
      </c>
      <c r="E44" s="205"/>
      <c r="F44" s="204" t="n">
        <v>1</v>
      </c>
      <c r="G44" s="205" t="n">
        <v>0.7</v>
      </c>
      <c r="H44" s="205"/>
      <c r="I44" s="208" t="s">
        <v>92</v>
      </c>
      <c r="J44" s="208" t="s">
        <v>92</v>
      </c>
    </row>
    <row r="45" s="187" customFormat="true" ht="14.1" hidden="true" customHeight="true" outlineLevel="0" collapsed="false">
      <c r="B45" s="212" t="s">
        <v>198</v>
      </c>
      <c r="C45" s="204" t="n">
        <v>0</v>
      </c>
      <c r="D45" s="204" t="n">
        <v>0</v>
      </c>
      <c r="E45" s="205"/>
      <c r="F45" s="204" t="n">
        <v>2</v>
      </c>
      <c r="G45" s="205" t="n">
        <v>1.7</v>
      </c>
      <c r="H45" s="205"/>
      <c r="I45" s="208" t="s">
        <v>92</v>
      </c>
      <c r="J45" s="208" t="s">
        <v>92</v>
      </c>
    </row>
    <row r="46" s="187" customFormat="true" ht="14.1" hidden="true" customHeight="true" outlineLevel="0" collapsed="false">
      <c r="A46" s="188"/>
      <c r="B46" s="212" t="s">
        <v>199</v>
      </c>
      <c r="C46" s="204" t="n">
        <v>0</v>
      </c>
      <c r="D46" s="204" t="n">
        <v>0</v>
      </c>
      <c r="E46" s="205"/>
      <c r="F46" s="204" t="n">
        <v>3</v>
      </c>
      <c r="G46" s="205" t="n">
        <v>5.5</v>
      </c>
      <c r="H46" s="205"/>
      <c r="I46" s="208" t="s">
        <v>92</v>
      </c>
      <c r="J46" s="208" t="s">
        <v>92</v>
      </c>
    </row>
    <row r="47" s="187" customFormat="true" ht="14.1" hidden="true" customHeight="true" outlineLevel="0" collapsed="false">
      <c r="A47" s="188"/>
      <c r="B47" s="212" t="s">
        <v>200</v>
      </c>
      <c r="C47" s="204" t="n">
        <v>0</v>
      </c>
      <c r="D47" s="204" t="n">
        <v>0</v>
      </c>
      <c r="E47" s="205"/>
      <c r="F47" s="204" t="n">
        <v>1</v>
      </c>
      <c r="G47" s="205" t="n">
        <v>0.1</v>
      </c>
      <c r="H47" s="205"/>
      <c r="I47" s="208" t="s">
        <v>92</v>
      </c>
      <c r="J47" s="208" t="s">
        <v>92</v>
      </c>
    </row>
    <row r="48" s="187" customFormat="true" ht="14.1" hidden="true" customHeight="true" outlineLevel="0" collapsed="false">
      <c r="A48" s="188"/>
      <c r="B48" s="212" t="s">
        <v>201</v>
      </c>
      <c r="C48" s="204" t="n">
        <v>0</v>
      </c>
      <c r="D48" s="204" t="n">
        <v>0</v>
      </c>
      <c r="E48" s="205"/>
      <c r="F48" s="204" t="n">
        <v>1</v>
      </c>
      <c r="G48" s="205" t="n">
        <v>2</v>
      </c>
      <c r="H48" s="205"/>
      <c r="I48" s="208" t="s">
        <v>92</v>
      </c>
      <c r="J48" s="208" t="s">
        <v>92</v>
      </c>
    </row>
    <row r="49" s="187" customFormat="true" ht="14.1" hidden="true" customHeight="true" outlineLevel="0" collapsed="false">
      <c r="A49" s="188"/>
      <c r="B49" s="212" t="s">
        <v>202</v>
      </c>
      <c r="C49" s="204" t="n">
        <v>0</v>
      </c>
      <c r="D49" s="204" t="n">
        <v>0</v>
      </c>
      <c r="E49" s="205"/>
      <c r="F49" s="204" t="n">
        <v>2</v>
      </c>
      <c r="G49" s="205" t="n">
        <v>13</v>
      </c>
      <c r="H49" s="205"/>
      <c r="I49" s="208" t="s">
        <v>92</v>
      </c>
      <c r="J49" s="208" t="s">
        <v>92</v>
      </c>
    </row>
    <row r="50" s="187" customFormat="true" ht="14.1" hidden="true" customHeight="true" outlineLevel="0" collapsed="false">
      <c r="A50" s="188"/>
      <c r="B50" s="212" t="s">
        <v>203</v>
      </c>
      <c r="C50" s="204" t="n">
        <v>0</v>
      </c>
      <c r="D50" s="204" t="n">
        <v>0</v>
      </c>
      <c r="E50" s="205"/>
      <c r="F50" s="204" t="n">
        <v>1</v>
      </c>
      <c r="G50" s="205" t="n">
        <v>1</v>
      </c>
      <c r="H50" s="205"/>
      <c r="I50" s="208" t="s">
        <v>92</v>
      </c>
      <c r="J50" s="208" t="s">
        <v>92</v>
      </c>
    </row>
    <row r="51" s="187" customFormat="true" ht="14.1" hidden="true" customHeight="true" outlineLevel="0" collapsed="false">
      <c r="A51" s="188"/>
      <c r="B51" s="212" t="s">
        <v>204</v>
      </c>
      <c r="C51" s="204" t="n">
        <v>0</v>
      </c>
      <c r="D51" s="204" t="n">
        <v>0</v>
      </c>
      <c r="E51" s="205"/>
      <c r="F51" s="204" t="n">
        <v>2</v>
      </c>
      <c r="G51" s="205" t="n">
        <v>0.1</v>
      </c>
      <c r="H51" s="205"/>
      <c r="I51" s="208" t="s">
        <v>92</v>
      </c>
      <c r="J51" s="208" t="s">
        <v>92</v>
      </c>
    </row>
    <row r="52" s="187" customFormat="true" ht="14.1" hidden="true" customHeight="true" outlineLevel="0" collapsed="false">
      <c r="A52" s="188"/>
      <c r="B52" s="212" t="s">
        <v>205</v>
      </c>
      <c r="C52" s="204"/>
      <c r="D52" s="204"/>
      <c r="E52" s="205"/>
      <c r="F52" s="204" t="n">
        <v>1</v>
      </c>
      <c r="G52" s="205"/>
      <c r="H52" s="205"/>
      <c r="I52" s="208"/>
      <c r="J52" s="208"/>
    </row>
    <row r="53" s="187" customFormat="true" ht="14.1" hidden="true" customHeight="true" outlineLevel="0" collapsed="false">
      <c r="A53" s="188"/>
      <c r="B53" s="212" t="s">
        <v>206</v>
      </c>
      <c r="C53" s="204"/>
      <c r="D53" s="204"/>
      <c r="E53" s="205"/>
      <c r="F53" s="204" t="n">
        <v>1</v>
      </c>
      <c r="G53" s="205"/>
      <c r="H53" s="205"/>
      <c r="I53" s="208"/>
      <c r="J53" s="208"/>
    </row>
    <row r="54" s="187" customFormat="true" ht="14.1" hidden="true" customHeight="true" outlineLevel="0" collapsed="false">
      <c r="A54" s="188"/>
      <c r="B54" s="212" t="s">
        <v>207</v>
      </c>
      <c r="C54" s="204"/>
      <c r="D54" s="204"/>
      <c r="E54" s="205"/>
      <c r="F54" s="204" t="n">
        <v>1</v>
      </c>
      <c r="G54" s="205"/>
      <c r="H54" s="205"/>
      <c r="I54" s="208"/>
      <c r="J54" s="208"/>
    </row>
    <row r="55" customFormat="false" ht="13.5" hidden="false" customHeight="true" outlineLevel="0" collapsed="false">
      <c r="A55" s="213"/>
      <c r="B55" s="214"/>
      <c r="C55" s="215"/>
      <c r="D55" s="215"/>
      <c r="E55" s="216"/>
      <c r="F55" s="215"/>
      <c r="G55" s="215"/>
      <c r="H55" s="216"/>
      <c r="I55" s="204"/>
      <c r="J55" s="205"/>
    </row>
    <row r="56" customFormat="false" ht="21.75" hidden="false" customHeight="true" outlineLevel="0" collapsed="false">
      <c r="A56" s="217" t="s">
        <v>208</v>
      </c>
      <c r="B56" s="218"/>
      <c r="C56" s="218"/>
      <c r="D56" s="218"/>
      <c r="E56" s="218"/>
      <c r="F56" s="218"/>
      <c r="G56" s="218"/>
      <c r="H56" s="218"/>
      <c r="I56" s="218"/>
      <c r="J56" s="218"/>
    </row>
    <row r="57" customFormat="false" ht="12.7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</row>
    <row r="66" customFormat="false" ht="12.75" hidden="false" customHeight="false" outlineLevel="0" collapsed="false">
      <c r="E66" s="187" t="n">
        <v>34734</v>
      </c>
      <c r="H66" s="187" t="n">
        <v>34734</v>
      </c>
    </row>
    <row r="74" customFormat="false" ht="12.75" hidden="false" customHeight="false" outlineLevel="0" collapsed="false">
      <c r="E74" s="219"/>
      <c r="F74" s="219"/>
      <c r="G74" s="219"/>
      <c r="H74" s="219"/>
    </row>
  </sheetData>
  <mergeCells count="5">
    <mergeCell ref="A4:B5"/>
    <mergeCell ref="C4:D4"/>
    <mergeCell ref="F4:G4"/>
    <mergeCell ref="I4:J4"/>
    <mergeCell ref="A6:B6"/>
  </mergeCells>
  <printOptions headings="false" gridLines="false" gridLinesSet="true" horizontalCentered="false" verticalCentered="false"/>
  <pageMargins left="0.870138888888889" right="0.540277777777778" top="0.7875" bottom="0.920138888888889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.85"/>
    <col collapsed="false" customWidth="true" hidden="false" outlineLevel="0" max="2" min="2" style="187" width="30.99"/>
    <col collapsed="false" customWidth="true" hidden="false" outlineLevel="0" max="3" min="3" style="105" width="13.7"/>
    <col collapsed="false" customWidth="true" hidden="true" outlineLevel="0" max="4" min="4" style="105" width="9.7"/>
    <col collapsed="false" customWidth="true" hidden="false" outlineLevel="0" max="5" min="5" style="105" width="13.7"/>
    <col collapsed="false" customWidth="true" hidden="false" outlineLevel="0" max="6" min="6" style="142" width="12.56"/>
    <col collapsed="false" customWidth="true" hidden="false" outlineLevel="0" max="7" min="7" style="142" width="13.7"/>
    <col collapsed="false" customWidth="true" hidden="true" outlineLevel="0" max="8" min="8" style="142" width="8.99"/>
    <col collapsed="false" customWidth="true" hidden="false" outlineLevel="0" max="10" min="9" style="187" width="11.85"/>
    <col collapsed="false" customWidth="false" hidden="false" outlineLevel="0" max="257" min="11" style="187" width="9.14"/>
  </cols>
  <sheetData>
    <row r="1" s="222" customFormat="true" ht="21.95" hidden="false" customHeight="true" outlineLevel="0" collapsed="false">
      <c r="A1" s="220" t="s">
        <v>209</v>
      </c>
      <c r="B1" s="221"/>
      <c r="C1" s="107"/>
      <c r="D1" s="107"/>
      <c r="E1" s="107"/>
      <c r="F1" s="144"/>
      <c r="G1" s="144"/>
      <c r="H1" s="144"/>
    </row>
    <row r="2" s="222" customFormat="true" ht="21" hidden="false" customHeight="true" outlineLevel="0" collapsed="false">
      <c r="A2" s="220"/>
      <c r="B2" s="221"/>
      <c r="C2" s="107"/>
      <c r="D2" s="107"/>
      <c r="E2" s="107"/>
      <c r="F2" s="144"/>
      <c r="G2" s="144"/>
      <c r="H2" s="144"/>
    </row>
    <row r="3" customFormat="false" ht="18" hidden="false" customHeight="true" outlineLevel="0" collapsed="false">
      <c r="A3" s="223"/>
      <c r="B3" s="188"/>
      <c r="C3" s="110"/>
      <c r="D3" s="110"/>
      <c r="E3" s="110"/>
      <c r="F3" s="146"/>
      <c r="G3" s="224" t="s">
        <v>85</v>
      </c>
      <c r="H3" s="224" t="s">
        <v>85</v>
      </c>
    </row>
    <row r="4" customFormat="false" ht="27" hidden="false" customHeight="true" outlineLevel="0" collapsed="false">
      <c r="A4" s="225"/>
      <c r="B4" s="226"/>
      <c r="C4" s="227" t="s">
        <v>86</v>
      </c>
      <c r="D4" s="227" t="s">
        <v>32</v>
      </c>
      <c r="E4" s="227" t="s">
        <v>210</v>
      </c>
      <c r="F4" s="227"/>
      <c r="G4" s="227" t="s">
        <v>90</v>
      </c>
      <c r="H4" s="228"/>
    </row>
    <row r="5" customFormat="false" ht="29.25" hidden="false" customHeight="true" outlineLevel="0" collapsed="false">
      <c r="A5" s="223"/>
      <c r="B5" s="188"/>
      <c r="C5" s="227"/>
      <c r="D5" s="227"/>
      <c r="E5" s="229" t="s">
        <v>211</v>
      </c>
      <c r="F5" s="230" t="s">
        <v>212</v>
      </c>
      <c r="G5" s="227"/>
      <c r="H5" s="231"/>
      <c r="I5" s="232"/>
    </row>
    <row r="6" customFormat="false" ht="18" hidden="false" customHeight="true" outlineLevel="0" collapsed="false">
      <c r="A6" s="223"/>
      <c r="B6" s="233" t="s">
        <v>137</v>
      </c>
      <c r="C6" s="234" t="n">
        <v>4208.7776</v>
      </c>
      <c r="D6" s="234" t="n">
        <v>4304.9209</v>
      </c>
      <c r="E6" s="234" t="n">
        <v>4304.9209</v>
      </c>
      <c r="F6" s="234" t="n">
        <v>100</v>
      </c>
      <c r="G6" s="235" t="n">
        <v>112.278176233572</v>
      </c>
      <c r="H6" s="235"/>
      <c r="I6" s="236"/>
    </row>
    <row r="7" customFormat="false" ht="18" hidden="false" customHeight="true" outlineLevel="0" collapsed="false">
      <c r="A7" s="223"/>
      <c r="B7" s="188" t="s">
        <v>213</v>
      </c>
      <c r="C7" s="237" t="n">
        <v>3216.1905</v>
      </c>
      <c r="D7" s="237" t="n">
        <v>3297.3868</v>
      </c>
      <c r="E7" s="237" t="n">
        <v>3297.3868</v>
      </c>
      <c r="F7" s="237" t="n">
        <v>76.5957581241504</v>
      </c>
      <c r="G7" s="238" t="n">
        <v>113.100140325013</v>
      </c>
      <c r="H7" s="238"/>
    </row>
    <row r="8" customFormat="false" ht="18" hidden="false" customHeight="true" outlineLevel="0" collapsed="false">
      <c r="A8" s="223"/>
      <c r="B8" s="188" t="s">
        <v>214</v>
      </c>
      <c r="C8" s="237" t="n">
        <v>455.0823</v>
      </c>
      <c r="D8" s="237" t="n">
        <v>465.0065</v>
      </c>
      <c r="E8" s="237" t="n">
        <v>465.0065</v>
      </c>
      <c r="F8" s="237" t="n">
        <v>10.8017431865008</v>
      </c>
      <c r="G8" s="238" t="n">
        <v>112.083111530511</v>
      </c>
      <c r="H8" s="238"/>
    </row>
    <row r="9" customFormat="false" ht="18" hidden="false" customHeight="true" outlineLevel="0" collapsed="false">
      <c r="A9" s="223"/>
      <c r="B9" s="188" t="s">
        <v>215</v>
      </c>
      <c r="C9" s="239" t="n">
        <v>1.269</v>
      </c>
      <c r="D9" s="239" t="n">
        <v>1.323</v>
      </c>
      <c r="E9" s="239" t="n">
        <v>1.323</v>
      </c>
      <c r="F9" s="239" t="n">
        <v>0.030732271991339</v>
      </c>
      <c r="G9" s="238" t="n">
        <v>134.18</v>
      </c>
      <c r="H9" s="238"/>
    </row>
    <row r="10" customFormat="false" ht="18" hidden="false" customHeight="true" outlineLevel="0" collapsed="false">
      <c r="A10" s="223"/>
      <c r="B10" s="102" t="s">
        <v>216</v>
      </c>
      <c r="C10" s="237" t="n">
        <v>536.2358</v>
      </c>
      <c r="D10" s="237" t="n">
        <v>541.2046</v>
      </c>
      <c r="E10" s="237" t="n">
        <v>541.2046</v>
      </c>
      <c r="F10" s="237" t="n">
        <v>12.5717664173574</v>
      </c>
      <c r="G10" s="238" t="n">
        <v>107.630402501558</v>
      </c>
      <c r="H10" s="238"/>
    </row>
    <row r="11" customFormat="false" ht="9.95" hidden="false" customHeight="true" outlineLevel="0" collapsed="false">
      <c r="A11" s="240"/>
      <c r="B11" s="241"/>
      <c r="C11" s="242"/>
      <c r="D11" s="242"/>
      <c r="E11" s="242"/>
      <c r="F11" s="243"/>
      <c r="G11" s="244"/>
      <c r="H11" s="244"/>
    </row>
    <row r="12" customFormat="false" ht="8.25" hidden="false" customHeight="true" outlineLevel="0" collapsed="false">
      <c r="A12" s="223"/>
      <c r="B12" s="245"/>
      <c r="C12" s="110"/>
      <c r="D12" s="110"/>
      <c r="E12" s="110"/>
      <c r="F12" s="146"/>
      <c r="G12" s="224"/>
      <c r="H12" s="224"/>
    </row>
    <row r="13" s="222" customFormat="true" ht="21.95" hidden="false" customHeight="true" outlineLevel="0" collapsed="false">
      <c r="A13" s="220" t="s">
        <v>217</v>
      </c>
      <c r="B13" s="221"/>
      <c r="C13" s="107"/>
      <c r="D13" s="107"/>
      <c r="E13" s="107"/>
      <c r="F13" s="144"/>
      <c r="G13" s="144"/>
      <c r="H13" s="144"/>
    </row>
    <row r="14" customFormat="false" ht="18" hidden="false" customHeight="true" outlineLevel="0" collapsed="false">
      <c r="A14" s="223"/>
      <c r="B14" s="188"/>
      <c r="C14" s="110"/>
      <c r="D14" s="110"/>
      <c r="E14" s="110"/>
      <c r="F14" s="146"/>
      <c r="G14" s="224"/>
      <c r="H14" s="224" t="s">
        <v>85</v>
      </c>
    </row>
    <row r="15" customFormat="false" ht="68.25" hidden="false" customHeight="true" outlineLevel="0" collapsed="false">
      <c r="A15" s="225"/>
      <c r="B15" s="226"/>
      <c r="C15" s="246" t="s">
        <v>86</v>
      </c>
      <c r="D15" s="246" t="s">
        <v>32</v>
      </c>
      <c r="E15" s="246" t="s">
        <v>210</v>
      </c>
      <c r="F15" s="246" t="s">
        <v>88</v>
      </c>
      <c r="G15" s="246" t="s">
        <v>89</v>
      </c>
      <c r="H15" s="246" t="s">
        <v>90</v>
      </c>
    </row>
    <row r="16" customFormat="false" ht="18" hidden="false" customHeight="true" outlineLevel="0" collapsed="false">
      <c r="A16" s="200" t="s">
        <v>137</v>
      </c>
      <c r="B16" s="200"/>
      <c r="C16" s="247" t="n">
        <v>3216.1905</v>
      </c>
      <c r="D16" s="247" t="n">
        <v>3297.3868</v>
      </c>
      <c r="E16" s="247" t="n">
        <v>3297.3868</v>
      </c>
      <c r="F16" s="119" t="n">
        <v>102.524611026617</v>
      </c>
      <c r="G16" s="119" t="n">
        <v>113.100140325013</v>
      </c>
      <c r="H16" s="119" t="n">
        <v>113.100140325013</v>
      </c>
      <c r="I16" s="248"/>
      <c r="J16" s="248"/>
    </row>
    <row r="17" customFormat="false" ht="18" hidden="false" customHeight="true" outlineLevel="0" collapsed="false">
      <c r="A17" s="249" t="s">
        <v>218</v>
      </c>
      <c r="C17" s="191"/>
      <c r="D17" s="248"/>
      <c r="E17" s="248"/>
      <c r="F17" s="250"/>
      <c r="G17" s="250"/>
      <c r="H17" s="250"/>
      <c r="I17" s="248"/>
      <c r="J17" s="248"/>
    </row>
    <row r="18" customFormat="false" ht="17.1" hidden="false" customHeight="true" outlineLevel="0" collapsed="false">
      <c r="A18" s="249"/>
      <c r="B18" s="187" t="s">
        <v>219</v>
      </c>
      <c r="C18" s="191" t="n">
        <v>0</v>
      </c>
      <c r="D18" s="191" t="n">
        <v>0</v>
      </c>
      <c r="E18" s="191" t="n">
        <v>0</v>
      </c>
      <c r="F18" s="128" t="s">
        <v>92</v>
      </c>
      <c r="G18" s="125" t="s">
        <v>92</v>
      </c>
      <c r="H18" s="125" t="s">
        <v>92</v>
      </c>
      <c r="I18" s="236"/>
    </row>
    <row r="19" customFormat="false" ht="17.1" hidden="false" customHeight="true" outlineLevel="0" collapsed="false">
      <c r="A19" s="249"/>
      <c r="B19" s="187" t="s">
        <v>220</v>
      </c>
      <c r="C19" s="191" t="n">
        <v>3216.1905</v>
      </c>
      <c r="D19" s="191" t="n">
        <v>3297.3868</v>
      </c>
      <c r="E19" s="191" t="n">
        <v>3297.3868</v>
      </c>
      <c r="F19" s="128" t="n">
        <v>102.524611026617</v>
      </c>
      <c r="G19" s="128" t="n">
        <v>113.100140325013</v>
      </c>
      <c r="H19" s="128" t="n">
        <v>113.100140325013</v>
      </c>
      <c r="I19" s="236"/>
      <c r="J19" s="236"/>
      <c r="K19" s="191"/>
    </row>
    <row r="20" customFormat="false" ht="17.1" hidden="false" customHeight="true" outlineLevel="0" collapsed="false">
      <c r="A20" s="249"/>
      <c r="B20" s="187" t="s">
        <v>221</v>
      </c>
      <c r="C20" s="191" t="n">
        <v>35.2</v>
      </c>
      <c r="D20" s="191" t="n">
        <v>35.85</v>
      </c>
      <c r="E20" s="191" t="n">
        <v>35.85</v>
      </c>
      <c r="F20" s="128" t="n">
        <v>101.846590909091</v>
      </c>
      <c r="G20" s="128" t="n">
        <v>114.94</v>
      </c>
      <c r="H20" s="128" t="n">
        <v>114.94</v>
      </c>
      <c r="I20" s="236"/>
      <c r="J20" s="236"/>
    </row>
    <row r="21" customFormat="false" ht="17.1" hidden="false" customHeight="true" outlineLevel="0" collapsed="false">
      <c r="A21" s="249"/>
      <c r="B21" s="187" t="s">
        <v>222</v>
      </c>
      <c r="C21" s="191" t="n">
        <v>2095.3007</v>
      </c>
      <c r="D21" s="191" t="n">
        <v>2164.7516</v>
      </c>
      <c r="E21" s="191" t="n">
        <v>2164.7516</v>
      </c>
      <c r="F21" s="128" t="n">
        <v>103.314603006623</v>
      </c>
      <c r="G21" s="128" t="n">
        <v>110.97</v>
      </c>
      <c r="H21" s="128" t="n">
        <v>110.97</v>
      </c>
      <c r="I21" s="236"/>
      <c r="J21" s="236"/>
    </row>
    <row r="22" customFormat="false" ht="17.1" hidden="false" customHeight="true" outlineLevel="0" collapsed="false">
      <c r="A22" s="249"/>
      <c r="B22" s="187" t="s">
        <v>223</v>
      </c>
      <c r="C22" s="191" t="n">
        <v>1085.6898</v>
      </c>
      <c r="D22" s="191" t="n">
        <v>1096.7852</v>
      </c>
      <c r="E22" s="191" t="n">
        <v>1096.7852</v>
      </c>
      <c r="F22" s="128" t="n">
        <v>101.021967784905</v>
      </c>
      <c r="G22" s="128" t="n">
        <v>117.49</v>
      </c>
      <c r="H22" s="128" t="n">
        <v>117.49</v>
      </c>
      <c r="I22" s="236"/>
      <c r="J22" s="236"/>
    </row>
    <row r="23" customFormat="false" ht="17.1" hidden="false" customHeight="true" outlineLevel="0" collapsed="false">
      <c r="A23" s="249"/>
      <c r="B23" s="187" t="s">
        <v>224</v>
      </c>
      <c r="C23" s="191" t="n">
        <v>0</v>
      </c>
      <c r="D23" s="191" t="n">
        <v>0</v>
      </c>
      <c r="E23" s="191" t="n">
        <v>0</v>
      </c>
      <c r="F23" s="128" t="s">
        <v>92</v>
      </c>
      <c r="G23" s="128" t="s">
        <v>92</v>
      </c>
      <c r="H23" s="128" t="s">
        <v>92</v>
      </c>
      <c r="I23" s="236"/>
      <c r="J23" s="236"/>
    </row>
    <row r="24" customFormat="false" ht="17.1" hidden="false" customHeight="true" outlineLevel="0" collapsed="false">
      <c r="A24" s="249" t="s">
        <v>225</v>
      </c>
      <c r="B24" s="251"/>
      <c r="C24" s="191"/>
      <c r="D24" s="191"/>
      <c r="E24" s="236"/>
      <c r="F24" s="250"/>
      <c r="G24" s="250"/>
      <c r="H24" s="250"/>
      <c r="J24" s="236"/>
    </row>
    <row r="25" customFormat="false" ht="17.1" hidden="false" customHeight="true" outlineLevel="0" collapsed="false">
      <c r="B25" s="252" t="s">
        <v>226</v>
      </c>
      <c r="C25" s="191" t="n">
        <v>1283.8656</v>
      </c>
      <c r="D25" s="191" t="n">
        <v>1327.9843</v>
      </c>
      <c r="E25" s="191" t="n">
        <v>1327.9843</v>
      </c>
      <c r="F25" s="128" t="n">
        <v>103.43639552302</v>
      </c>
      <c r="G25" s="128" t="n">
        <v>110.17</v>
      </c>
      <c r="H25" s="128" t="n">
        <v>110.17</v>
      </c>
      <c r="I25" s="236"/>
      <c r="J25" s="236"/>
    </row>
    <row r="26" customFormat="false" ht="17.1" hidden="false" customHeight="true" outlineLevel="0" collapsed="false">
      <c r="B26" s="252" t="s">
        <v>227</v>
      </c>
      <c r="C26" s="191" t="n">
        <v>180.4804</v>
      </c>
      <c r="D26" s="191" t="n">
        <v>187.2644</v>
      </c>
      <c r="E26" s="191" t="n">
        <v>187.2644</v>
      </c>
      <c r="F26" s="128" t="n">
        <v>103.758856917427</v>
      </c>
      <c r="G26" s="128" t="n">
        <v>110.37</v>
      </c>
      <c r="H26" s="128" t="n">
        <v>110.37</v>
      </c>
      <c r="I26" s="236"/>
      <c r="J26" s="236"/>
    </row>
    <row r="27" customFormat="false" ht="17.1" hidden="false" customHeight="true" outlineLevel="0" collapsed="false">
      <c r="B27" s="252" t="s">
        <v>228</v>
      </c>
      <c r="C27" s="191" t="n">
        <v>390.126</v>
      </c>
      <c r="D27" s="191" t="n">
        <v>400.696</v>
      </c>
      <c r="E27" s="191" t="n">
        <v>400.696</v>
      </c>
      <c r="F27" s="128" t="n">
        <v>102.709381071756</v>
      </c>
      <c r="G27" s="128" t="n">
        <v>115.68</v>
      </c>
      <c r="H27" s="128" t="n">
        <v>115.68</v>
      </c>
      <c r="I27" s="236"/>
      <c r="J27" s="236"/>
    </row>
    <row r="28" customFormat="false" ht="17.1" hidden="false" customHeight="true" outlineLevel="0" collapsed="false">
      <c r="B28" s="252" t="s">
        <v>229</v>
      </c>
      <c r="C28" s="191" t="n">
        <v>40.424</v>
      </c>
      <c r="D28" s="191" t="n">
        <v>40.7397</v>
      </c>
      <c r="E28" s="191" t="n">
        <v>40.7397</v>
      </c>
      <c r="F28" s="128" t="n">
        <v>100.78097169998</v>
      </c>
      <c r="G28" s="128" t="n">
        <v>101.75</v>
      </c>
      <c r="H28" s="128" t="n">
        <v>101.75</v>
      </c>
      <c r="I28" s="236"/>
      <c r="J28" s="236"/>
    </row>
    <row r="29" customFormat="false" ht="17.1" hidden="false" customHeight="true" outlineLevel="0" collapsed="false">
      <c r="A29" s="253"/>
      <c r="B29" s="252" t="s">
        <v>230</v>
      </c>
      <c r="C29" s="191" t="n">
        <v>468.1016</v>
      </c>
      <c r="D29" s="191" t="n">
        <v>480.0156</v>
      </c>
      <c r="E29" s="191" t="n">
        <v>480.0156</v>
      </c>
      <c r="F29" s="128" t="n">
        <v>102.545173953689</v>
      </c>
      <c r="G29" s="128" t="n">
        <v>115.46</v>
      </c>
      <c r="H29" s="128" t="n">
        <v>115.46</v>
      </c>
      <c r="I29" s="236"/>
      <c r="J29" s="236"/>
    </row>
    <row r="30" customFormat="false" ht="17.1" hidden="false" customHeight="true" outlineLevel="0" collapsed="false">
      <c r="A30" s="254"/>
      <c r="B30" s="252" t="s">
        <v>231</v>
      </c>
      <c r="C30" s="191" t="n">
        <v>40.6</v>
      </c>
      <c r="D30" s="191" t="n">
        <v>41.4</v>
      </c>
      <c r="E30" s="191" t="n">
        <v>41.4</v>
      </c>
      <c r="F30" s="128" t="n">
        <v>101.970443349754</v>
      </c>
      <c r="G30" s="128" t="n">
        <v>130.48</v>
      </c>
      <c r="H30" s="128" t="n">
        <v>130.48</v>
      </c>
      <c r="I30" s="236"/>
      <c r="J30" s="236"/>
    </row>
    <row r="31" customFormat="false" ht="27" hidden="false" customHeight="true" outlineLevel="0" collapsed="false">
      <c r="A31" s="253"/>
      <c r="B31" s="252" t="s">
        <v>232</v>
      </c>
      <c r="C31" s="191" t="n">
        <v>226.5092</v>
      </c>
      <c r="D31" s="191" t="n">
        <v>227.6268</v>
      </c>
      <c r="E31" s="191" t="n">
        <v>227.6268</v>
      </c>
      <c r="F31" s="128" t="n">
        <v>100.493401592518</v>
      </c>
      <c r="G31" s="128" t="n">
        <v>116.89</v>
      </c>
      <c r="H31" s="128" t="n">
        <v>116.89</v>
      </c>
      <c r="I31" s="236"/>
      <c r="J31" s="236"/>
    </row>
    <row r="32" customFormat="false" ht="17.1" hidden="false" customHeight="true" outlineLevel="0" collapsed="false">
      <c r="A32" s="254"/>
      <c r="B32" s="252" t="s">
        <v>233</v>
      </c>
      <c r="C32" s="191" t="n">
        <v>198.63</v>
      </c>
      <c r="D32" s="191" t="n">
        <v>199.4515</v>
      </c>
      <c r="E32" s="191" t="n">
        <v>199.4515</v>
      </c>
      <c r="F32" s="128" t="n">
        <v>100.41358304385</v>
      </c>
      <c r="G32" s="128" t="n">
        <v>131.15</v>
      </c>
      <c r="H32" s="128" t="n">
        <v>131.15</v>
      </c>
      <c r="I32" s="236"/>
      <c r="J32" s="236"/>
    </row>
    <row r="33" customFormat="false" ht="17.1" hidden="false" customHeight="true" outlineLevel="0" collapsed="false">
      <c r="A33" s="253"/>
      <c r="B33" s="252" t="s">
        <v>234</v>
      </c>
      <c r="C33" s="191" t="n">
        <v>85.7504</v>
      </c>
      <c r="D33" s="191" t="n">
        <v>86.7244</v>
      </c>
      <c r="E33" s="191" t="n">
        <v>86.7244</v>
      </c>
      <c r="F33" s="128" t="n">
        <v>101.135854759861</v>
      </c>
      <c r="G33" s="128" t="n">
        <v>109.97</v>
      </c>
      <c r="H33" s="128" t="n">
        <v>109.97</v>
      </c>
      <c r="I33" s="236"/>
      <c r="J33" s="236"/>
    </row>
    <row r="34" customFormat="false" ht="17.1" hidden="false" customHeight="true" outlineLevel="0" collapsed="false">
      <c r="A34" s="253"/>
      <c r="B34" s="252" t="s">
        <v>235</v>
      </c>
      <c r="C34" s="191" t="n">
        <v>110.2482</v>
      </c>
      <c r="D34" s="191" t="n">
        <v>110.7726</v>
      </c>
      <c r="E34" s="191" t="n">
        <v>110.7726</v>
      </c>
      <c r="F34" s="128" t="n">
        <v>100.475654024283</v>
      </c>
      <c r="G34" s="128" t="n">
        <v>105.31</v>
      </c>
      <c r="H34" s="128" t="n">
        <v>105.31</v>
      </c>
      <c r="I34" s="236"/>
      <c r="J34" s="236"/>
    </row>
    <row r="35" customFormat="false" ht="17.1" hidden="false" customHeight="true" outlineLevel="0" collapsed="false">
      <c r="A35" s="254"/>
      <c r="B35" s="252" t="s">
        <v>236</v>
      </c>
      <c r="C35" s="191" t="n">
        <v>133.2896</v>
      </c>
      <c r="D35" s="191" t="n">
        <v>135.217</v>
      </c>
      <c r="E35" s="191" t="n">
        <v>135.217</v>
      </c>
      <c r="F35" s="128" t="n">
        <v>101.446024295969</v>
      </c>
      <c r="G35" s="128" t="n">
        <v>113.75</v>
      </c>
      <c r="H35" s="128" t="n">
        <v>113.75</v>
      </c>
      <c r="I35" s="236"/>
      <c r="J35" s="236"/>
    </row>
    <row r="36" customFormat="false" ht="27" hidden="false" customHeight="true" outlineLevel="0" collapsed="false">
      <c r="A36" s="253"/>
      <c r="B36" s="252" t="s">
        <v>237</v>
      </c>
      <c r="C36" s="191" t="n">
        <v>58.1655000000001</v>
      </c>
      <c r="D36" s="191" t="n">
        <v>59.4945000000002</v>
      </c>
      <c r="E36" s="191" t="n">
        <v>59.4945000000002</v>
      </c>
      <c r="F36" s="128" t="n">
        <v>102.284859581711</v>
      </c>
      <c r="G36" s="128" t="n">
        <v>104.78</v>
      </c>
      <c r="H36" s="128" t="n">
        <v>104.78</v>
      </c>
      <c r="I36" s="236"/>
      <c r="J36" s="236"/>
    </row>
    <row r="37" customFormat="false" ht="9.75" hidden="false" customHeight="true" outlineLevel="0" collapsed="false">
      <c r="A37" s="255"/>
      <c r="B37" s="213"/>
      <c r="C37" s="159"/>
      <c r="D37" s="159"/>
      <c r="E37" s="159"/>
      <c r="F37" s="137"/>
      <c r="G37" s="137"/>
      <c r="H37" s="137"/>
    </row>
    <row r="38" customFormat="false" ht="12.75" hidden="false" customHeight="false" outlineLevel="0" collapsed="false">
      <c r="A38" s="253"/>
      <c r="C38" s="138"/>
      <c r="D38" s="138"/>
      <c r="E38" s="138"/>
      <c r="G38" s="162"/>
      <c r="H38" s="162"/>
    </row>
    <row r="39" customFormat="false" ht="12.75" hidden="false" customHeight="false" outlineLevel="0" collapsed="false">
      <c r="A39" s="254"/>
      <c r="C39" s="138"/>
      <c r="D39" s="138"/>
      <c r="E39" s="138"/>
    </row>
    <row r="40" customFormat="false" ht="12.75" hidden="false" customHeight="false" outlineLevel="0" collapsed="false">
      <c r="C40" s="138"/>
      <c r="D40" s="138"/>
      <c r="E40" s="138"/>
    </row>
    <row r="41" customFormat="false" ht="12.75" hidden="false" customHeight="false" outlineLevel="0" collapsed="false">
      <c r="C41" s="138"/>
      <c r="D41" s="138"/>
      <c r="E41" s="138"/>
    </row>
    <row r="57" customFormat="false" ht="12.75" hidden="false" customHeight="false" outlineLevel="0" collapsed="false">
      <c r="C57" s="138"/>
      <c r="D57" s="138"/>
      <c r="E57" s="138"/>
    </row>
    <row r="58" customFormat="false" ht="12.75" hidden="false" customHeight="false" outlineLevel="0" collapsed="false">
      <c r="C58" s="139"/>
      <c r="D58" s="139"/>
      <c r="E58" s="139"/>
    </row>
    <row r="59" customFormat="false" ht="12.75" hidden="false" customHeight="false" outlineLevel="0" collapsed="false">
      <c r="C59" s="139"/>
      <c r="D59" s="139"/>
      <c r="E59" s="139"/>
    </row>
    <row r="60" customFormat="false" ht="12.75" hidden="false" customHeight="false" outlineLevel="0" collapsed="false">
      <c r="C60" s="138"/>
      <c r="D60" s="138"/>
      <c r="E60" s="138"/>
    </row>
    <row r="61" customFormat="false" ht="12.75" hidden="false" customHeight="false" outlineLevel="0" collapsed="false">
      <c r="C61" s="138"/>
      <c r="D61" s="138"/>
      <c r="E61" s="138"/>
    </row>
    <row r="62" customFormat="false" ht="12.75" hidden="false" customHeight="false" outlineLevel="0" collapsed="false">
      <c r="C62" s="139"/>
      <c r="D62" s="139"/>
      <c r="E62" s="139"/>
    </row>
  </sheetData>
  <mergeCells count="10">
    <mergeCell ref="C4:C5"/>
    <mergeCell ref="D4:D5"/>
    <mergeCell ref="E4:F4"/>
    <mergeCell ref="G4:G5"/>
    <mergeCell ref="G6:H6"/>
    <mergeCell ref="G7:H7"/>
    <mergeCell ref="G8:H8"/>
    <mergeCell ref="G9:H9"/>
    <mergeCell ref="G10:H10"/>
    <mergeCell ref="A16:B16"/>
  </mergeCells>
  <printOptions headings="false" gridLines="false" gridLinesSet="true" horizontalCentered="false" verticalCentered="false"/>
  <pageMargins left="0.870138888888889" right="0.590277777777778" top="0.7875" bottom="0.920138888888889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33.85"/>
    <col collapsed="false" customWidth="true" hidden="false" outlineLevel="0" max="3" min="2" style="105" width="13.7"/>
    <col collapsed="false" customWidth="true" hidden="true" outlineLevel="0" max="4" min="4" style="105" width="9.7"/>
    <col collapsed="false" customWidth="true" hidden="false" outlineLevel="0" max="6" min="5" style="142" width="12.7"/>
    <col collapsed="false" customWidth="false" hidden="true" outlineLevel="0" max="7" min="7" style="187" width="9.14"/>
    <col collapsed="false" customWidth="false" hidden="false" outlineLevel="0" max="257" min="8" style="256" width="9.14"/>
  </cols>
  <sheetData>
    <row r="1" customFormat="false" ht="21.95" hidden="false" customHeight="true" outlineLevel="0" collapsed="false">
      <c r="A1" s="257" t="s">
        <v>238</v>
      </c>
      <c r="B1" s="107"/>
      <c r="C1" s="107"/>
      <c r="D1" s="107"/>
      <c r="E1" s="144"/>
      <c r="F1" s="144"/>
      <c r="G1" s="222"/>
    </row>
    <row r="2" customFormat="false" ht="24.95" hidden="false" customHeight="true" outlineLevel="0" collapsed="false">
      <c r="A2" s="257"/>
      <c r="B2" s="107"/>
      <c r="C2" s="107"/>
      <c r="D2" s="107"/>
      <c r="E2" s="144"/>
      <c r="F2" s="144"/>
      <c r="G2" s="222"/>
    </row>
    <row r="3" customFormat="false" ht="18" hidden="false" customHeight="true" outlineLevel="0" collapsed="false">
      <c r="A3" s="258"/>
      <c r="B3" s="110"/>
      <c r="C3" s="110"/>
      <c r="D3" s="110"/>
      <c r="E3" s="146"/>
      <c r="F3" s="224" t="s">
        <v>85</v>
      </c>
      <c r="G3" s="224" t="s">
        <v>85</v>
      </c>
    </row>
    <row r="4" customFormat="false" ht="81.75" hidden="false" customHeight="true" outlineLevel="0" collapsed="false">
      <c r="A4" s="259"/>
      <c r="B4" s="246" t="s">
        <v>86</v>
      </c>
      <c r="C4" s="246" t="s">
        <v>32</v>
      </c>
      <c r="D4" s="246" t="s">
        <v>87</v>
      </c>
      <c r="E4" s="246" t="s">
        <v>88</v>
      </c>
      <c r="F4" s="246" t="s">
        <v>89</v>
      </c>
      <c r="G4" s="246" t="s">
        <v>90</v>
      </c>
    </row>
    <row r="5" customFormat="false" ht="18" hidden="false" customHeight="true" outlineLevel="0" collapsed="false">
      <c r="A5" s="260" t="s">
        <v>160</v>
      </c>
      <c r="B5" s="261" t="n">
        <v>455.0823</v>
      </c>
      <c r="C5" s="261" t="n">
        <v>465.0065</v>
      </c>
      <c r="D5" s="261" t="n">
        <v>465.0065</v>
      </c>
      <c r="E5" s="119" t="n">
        <v>102.180748405288</v>
      </c>
      <c r="F5" s="119" t="n">
        <v>112.083111530511</v>
      </c>
      <c r="G5" s="119" t="n">
        <v>112.083111530511</v>
      </c>
    </row>
    <row r="6" customFormat="false" ht="15.95" hidden="false" customHeight="true" outlineLevel="0" collapsed="false">
      <c r="A6" s="262" t="s">
        <v>218</v>
      </c>
      <c r="B6" s="263"/>
      <c r="C6" s="263"/>
      <c r="D6" s="263"/>
      <c r="E6" s="264"/>
      <c r="F6" s="264"/>
      <c r="G6" s="264"/>
    </row>
    <row r="7" customFormat="false" ht="15.95" hidden="false" customHeight="true" outlineLevel="0" collapsed="false">
      <c r="A7" s="265" t="s">
        <v>239</v>
      </c>
      <c r="B7" s="263" t="n">
        <v>0</v>
      </c>
      <c r="C7" s="263" t="n">
        <v>0</v>
      </c>
      <c r="D7" s="263" t="n">
        <v>0</v>
      </c>
      <c r="E7" s="128" t="s">
        <v>92</v>
      </c>
      <c r="F7" s="125" t="s">
        <v>92</v>
      </c>
      <c r="G7" s="125" t="s">
        <v>92</v>
      </c>
    </row>
    <row r="8" customFormat="false" ht="15.95" hidden="false" customHeight="true" outlineLevel="0" collapsed="false">
      <c r="A8" s="265" t="s">
        <v>240</v>
      </c>
      <c r="B8" s="263" t="n">
        <v>288.1293</v>
      </c>
      <c r="C8" s="263" t="n">
        <v>295.3565</v>
      </c>
      <c r="D8" s="263" t="n">
        <v>295.3565</v>
      </c>
      <c r="E8" s="128" t="n">
        <v>102.508318314035</v>
      </c>
      <c r="F8" s="128" t="n">
        <v>111.279624469933</v>
      </c>
      <c r="G8" s="128" t="n">
        <v>111.279624469933</v>
      </c>
    </row>
    <row r="9" customFormat="false" ht="15.95" hidden="false" customHeight="true" outlineLevel="0" collapsed="false">
      <c r="A9" s="266" t="s">
        <v>241</v>
      </c>
      <c r="B9" s="263" t="n">
        <v>0</v>
      </c>
      <c r="C9" s="263" t="n">
        <v>0</v>
      </c>
      <c r="D9" s="263" t="n">
        <v>0</v>
      </c>
      <c r="E9" s="128" t="s">
        <v>92</v>
      </c>
      <c r="F9" s="128" t="s">
        <v>92</v>
      </c>
      <c r="G9" s="128" t="s">
        <v>92</v>
      </c>
    </row>
    <row r="10" customFormat="false" ht="15.95" hidden="false" customHeight="true" outlineLevel="0" collapsed="false">
      <c r="A10" s="266" t="s">
        <v>242</v>
      </c>
      <c r="B10" s="263" t="n">
        <v>257.4793</v>
      </c>
      <c r="C10" s="263" t="n">
        <v>263.1845</v>
      </c>
      <c r="D10" s="263" t="n">
        <v>263.1845</v>
      </c>
      <c r="E10" s="128" t="n">
        <v>102.215789774168</v>
      </c>
      <c r="F10" s="128" t="n">
        <v>110.7</v>
      </c>
      <c r="G10" s="128" t="n">
        <v>110.7</v>
      </c>
    </row>
    <row r="11" customFormat="false" ht="15.95" hidden="false" customHeight="true" outlineLevel="0" collapsed="false">
      <c r="A11" s="266" t="s">
        <v>243</v>
      </c>
      <c r="B11" s="263" t="n">
        <v>30.65</v>
      </c>
      <c r="C11" s="263" t="n">
        <v>32.172</v>
      </c>
      <c r="D11" s="263" t="n">
        <v>32.172</v>
      </c>
      <c r="E11" s="128" t="n">
        <v>104.965742251223</v>
      </c>
      <c r="F11" s="128" t="n">
        <v>116.259395802985</v>
      </c>
      <c r="G11" s="128" t="n">
        <v>116.259395802985</v>
      </c>
    </row>
    <row r="12" customFormat="false" ht="15.95" hidden="false" customHeight="true" outlineLevel="0" collapsed="false">
      <c r="A12" s="265" t="s">
        <v>224</v>
      </c>
      <c r="B12" s="263" t="n">
        <v>166.953</v>
      </c>
      <c r="C12" s="263" t="n">
        <v>169.65</v>
      </c>
      <c r="D12" s="263" t="n">
        <v>169.65</v>
      </c>
      <c r="E12" s="128" t="n">
        <v>101.615424700365</v>
      </c>
      <c r="F12" s="128" t="n">
        <v>113.51</v>
      </c>
      <c r="G12" s="128" t="n">
        <v>113.51</v>
      </c>
    </row>
    <row r="13" customFormat="false" ht="18" hidden="false" customHeight="true" outlineLevel="0" collapsed="false">
      <c r="A13" s="262" t="s">
        <v>244</v>
      </c>
      <c r="B13" s="263" t="n">
        <v>0</v>
      </c>
      <c r="C13" s="263" t="n">
        <v>0</v>
      </c>
      <c r="D13" s="263"/>
      <c r="E13" s="250"/>
      <c r="F13" s="250"/>
      <c r="G13" s="250"/>
    </row>
    <row r="14" customFormat="false" ht="15.95" hidden="false" customHeight="true" outlineLevel="0" collapsed="false">
      <c r="A14" s="267" t="s">
        <v>245</v>
      </c>
      <c r="B14" s="263" t="n">
        <v>26.5688</v>
      </c>
      <c r="C14" s="263" t="n">
        <v>26.89</v>
      </c>
      <c r="D14" s="263" t="n">
        <v>26.89</v>
      </c>
      <c r="E14" s="128" t="n">
        <v>101.208936798049</v>
      </c>
      <c r="F14" s="128" t="n">
        <v>122.72</v>
      </c>
      <c r="G14" s="128" t="n">
        <v>122.72</v>
      </c>
    </row>
    <row r="15" customFormat="false" ht="15.95" hidden="false" customHeight="true" outlineLevel="0" collapsed="false">
      <c r="A15" s="267" t="s">
        <v>246</v>
      </c>
      <c r="B15" s="263" t="n">
        <v>428.5135</v>
      </c>
      <c r="C15" s="263" t="n">
        <v>438.1165</v>
      </c>
      <c r="D15" s="263" t="n">
        <v>438.1165</v>
      </c>
      <c r="E15" s="128" t="n">
        <v>102.241002908893</v>
      </c>
      <c r="F15" s="128" t="n">
        <v>111.49</v>
      </c>
      <c r="G15" s="128" t="n">
        <v>111.49</v>
      </c>
    </row>
    <row r="16" customFormat="false" ht="12.95" hidden="false" customHeight="true" outlineLevel="0" collapsed="false">
      <c r="A16" s="268"/>
      <c r="B16" s="183"/>
      <c r="C16" s="183"/>
      <c r="D16" s="183"/>
      <c r="E16" s="269"/>
      <c r="F16" s="269"/>
      <c r="G16" s="269"/>
    </row>
    <row r="17" customFormat="false" ht="20.1" hidden="false" customHeight="true" outlineLevel="0" collapsed="false">
      <c r="A17" s="257" t="s">
        <v>247</v>
      </c>
      <c r="B17" s="270"/>
      <c r="C17" s="270"/>
      <c r="D17" s="270"/>
      <c r="E17" s="271"/>
      <c r="F17" s="271"/>
      <c r="G17" s="271"/>
    </row>
    <row r="18" customFormat="false" ht="24.95" hidden="false" customHeight="true" outlineLevel="0" collapsed="false">
      <c r="A18" s="257"/>
      <c r="B18" s="270"/>
      <c r="C18" s="270"/>
      <c r="D18" s="270"/>
      <c r="E18" s="271"/>
      <c r="F18" s="271"/>
      <c r="G18" s="271"/>
    </row>
    <row r="19" customFormat="false" ht="18" hidden="false" customHeight="true" outlineLevel="0" collapsed="false">
      <c r="A19" s="258"/>
      <c r="B19" s="125"/>
      <c r="C19" s="125"/>
      <c r="D19" s="125"/>
      <c r="E19" s="271"/>
      <c r="F19" s="224"/>
      <c r="G19" s="224" t="s">
        <v>85</v>
      </c>
    </row>
    <row r="20" customFormat="false" ht="81" hidden="false" customHeight="true" outlineLevel="0" collapsed="false">
      <c r="A20" s="259"/>
      <c r="B20" s="272" t="s">
        <v>86</v>
      </c>
      <c r="C20" s="272" t="s">
        <v>32</v>
      </c>
      <c r="D20" s="272" t="s">
        <v>87</v>
      </c>
      <c r="E20" s="272" t="s">
        <v>88</v>
      </c>
      <c r="F20" s="272" t="s">
        <v>89</v>
      </c>
      <c r="G20" s="272" t="s">
        <v>90</v>
      </c>
    </row>
    <row r="21" customFormat="false" ht="18" hidden="false" customHeight="true" outlineLevel="0" collapsed="false">
      <c r="A21" s="260" t="s">
        <v>160</v>
      </c>
      <c r="B21" s="261" t="n">
        <v>536.2358</v>
      </c>
      <c r="C21" s="261" t="n">
        <v>541.2046</v>
      </c>
      <c r="D21" s="261" t="n">
        <v>541.2046</v>
      </c>
      <c r="E21" s="119" t="n">
        <v>100.926607287317</v>
      </c>
      <c r="F21" s="119" t="n">
        <v>107.630402501558</v>
      </c>
      <c r="G21" s="119" t="n">
        <v>107.630402501558</v>
      </c>
    </row>
    <row r="22" customFormat="false" ht="18" hidden="false" customHeight="true" outlineLevel="0" collapsed="false">
      <c r="A22" s="262" t="s">
        <v>218</v>
      </c>
      <c r="B22" s="263"/>
      <c r="C22" s="263"/>
      <c r="D22" s="263"/>
      <c r="E22" s="264"/>
      <c r="F22" s="264"/>
      <c r="G22" s="264"/>
    </row>
    <row r="23" customFormat="false" ht="15.95" hidden="false" customHeight="true" outlineLevel="0" collapsed="false">
      <c r="A23" s="265" t="s">
        <v>239</v>
      </c>
      <c r="B23" s="263" t="n">
        <v>132.1</v>
      </c>
      <c r="C23" s="263" t="n">
        <v>132.2</v>
      </c>
      <c r="D23" s="263" t="n">
        <v>132.2</v>
      </c>
      <c r="E23" s="128" t="n">
        <v>100.075700227101</v>
      </c>
      <c r="F23" s="128" t="n">
        <v>100.8</v>
      </c>
      <c r="G23" s="128" t="n">
        <v>100.8</v>
      </c>
    </row>
    <row r="24" customFormat="false" ht="15.95" hidden="false" customHeight="true" outlineLevel="0" collapsed="false">
      <c r="A24" s="265" t="s">
        <v>240</v>
      </c>
      <c r="B24" s="263" t="n">
        <v>330.3908</v>
      </c>
      <c r="C24" s="263" t="n">
        <v>334.4756</v>
      </c>
      <c r="D24" s="263" t="n">
        <v>334.4756</v>
      </c>
      <c r="E24" s="128" t="n">
        <v>101.236354038914</v>
      </c>
      <c r="F24" s="128" t="n">
        <v>111.713684186997</v>
      </c>
      <c r="G24" s="128" t="n">
        <v>111.713684186997</v>
      </c>
    </row>
    <row r="25" customFormat="false" ht="15.95" hidden="false" customHeight="true" outlineLevel="0" collapsed="false">
      <c r="A25" s="266" t="s">
        <v>241</v>
      </c>
      <c r="B25" s="263" t="n">
        <v>0.061</v>
      </c>
      <c r="C25" s="263" t="n">
        <v>0.061</v>
      </c>
      <c r="D25" s="263" t="n">
        <v>0.061</v>
      </c>
      <c r="E25" s="128" t="n">
        <v>100</v>
      </c>
      <c r="F25" s="128" t="n">
        <v>100</v>
      </c>
      <c r="G25" s="128" t="n">
        <v>100</v>
      </c>
    </row>
    <row r="26" customFormat="false" ht="15.95" hidden="false" customHeight="true" outlineLevel="0" collapsed="false">
      <c r="A26" s="266" t="s">
        <v>242</v>
      </c>
      <c r="B26" s="263" t="n">
        <v>105.3935</v>
      </c>
      <c r="C26" s="263" t="n">
        <v>108.0763</v>
      </c>
      <c r="D26" s="263" t="n">
        <v>108.0763</v>
      </c>
      <c r="E26" s="128" t="n">
        <v>102.545508024688</v>
      </c>
      <c r="F26" s="128" t="n">
        <v>111.25</v>
      </c>
      <c r="G26" s="128" t="n">
        <v>111.25</v>
      </c>
    </row>
    <row r="27" customFormat="false" ht="15.95" hidden="false" customHeight="true" outlineLevel="0" collapsed="false">
      <c r="A27" s="266" t="s">
        <v>243</v>
      </c>
      <c r="B27" s="263" t="n">
        <v>224.9363</v>
      </c>
      <c r="C27" s="263" t="n">
        <v>226.3383</v>
      </c>
      <c r="D27" s="263" t="n">
        <v>226.3383</v>
      </c>
      <c r="E27" s="128" t="n">
        <v>100.623287570748</v>
      </c>
      <c r="F27" s="128" t="n">
        <v>111.94</v>
      </c>
      <c r="G27" s="128" t="n">
        <v>111.94</v>
      </c>
    </row>
    <row r="28" customFormat="false" ht="15.95" hidden="false" customHeight="true" outlineLevel="0" collapsed="false">
      <c r="A28" s="265" t="s">
        <v>224</v>
      </c>
      <c r="B28" s="263" t="n">
        <v>73.745</v>
      </c>
      <c r="C28" s="263" t="n">
        <v>74.529</v>
      </c>
      <c r="D28" s="263" t="n">
        <v>74.529</v>
      </c>
      <c r="E28" s="128" t="n">
        <v>101.063122923588</v>
      </c>
      <c r="F28" s="128" t="n">
        <v>103.11</v>
      </c>
      <c r="G28" s="128" t="n">
        <v>103.11</v>
      </c>
    </row>
    <row r="29" customFormat="false" ht="18" hidden="false" customHeight="true" outlineLevel="0" collapsed="false">
      <c r="A29" s="262" t="s">
        <v>244</v>
      </c>
      <c r="B29" s="263"/>
      <c r="C29" s="263"/>
      <c r="D29" s="263"/>
      <c r="E29" s="250"/>
      <c r="F29" s="250"/>
      <c r="G29" s="250"/>
    </row>
    <row r="30" customFormat="false" ht="15.95" hidden="false" customHeight="true" outlineLevel="0" collapsed="false">
      <c r="A30" s="267" t="s">
        <v>248</v>
      </c>
      <c r="B30" s="263" t="n">
        <v>393.5448</v>
      </c>
      <c r="C30" s="263" t="n">
        <v>395.714</v>
      </c>
      <c r="D30" s="263" t="n">
        <v>395.714</v>
      </c>
      <c r="E30" s="128" t="n">
        <v>100.551195187943</v>
      </c>
      <c r="F30" s="128" t="n">
        <v>105.83</v>
      </c>
      <c r="G30" s="128" t="n">
        <v>105.83</v>
      </c>
    </row>
    <row r="31" customFormat="false" ht="15.95" hidden="false" customHeight="true" outlineLevel="0" collapsed="false">
      <c r="A31" s="267" t="s">
        <v>249</v>
      </c>
      <c r="B31" s="263" t="n">
        <v>67.6431</v>
      </c>
      <c r="C31" s="263" t="n">
        <v>68.7379</v>
      </c>
      <c r="D31" s="263" t="n">
        <v>68.7379</v>
      </c>
      <c r="E31" s="128" t="n">
        <v>101.618494717126</v>
      </c>
      <c r="F31" s="128" t="n">
        <v>114.85</v>
      </c>
      <c r="G31" s="128" t="n">
        <v>114.85</v>
      </c>
      <c r="H31" s="273" t="n">
        <v>12.7009083071356</v>
      </c>
    </row>
    <row r="32" customFormat="false" ht="15.95" hidden="false" customHeight="true" outlineLevel="0" collapsed="false">
      <c r="A32" s="267" t="s">
        <v>250</v>
      </c>
      <c r="B32" s="263" t="n">
        <v>8.5498</v>
      </c>
      <c r="C32" s="263" t="n">
        <v>8.525</v>
      </c>
      <c r="D32" s="263" t="n">
        <v>8.525</v>
      </c>
      <c r="E32" s="128" t="n">
        <v>99.7099347353155</v>
      </c>
      <c r="F32" s="128" t="n">
        <v>119.57</v>
      </c>
      <c r="G32" s="128" t="n">
        <v>119.57</v>
      </c>
      <c r="H32" s="273" t="n">
        <v>1.57518986350079</v>
      </c>
    </row>
    <row r="33" customFormat="false" ht="15.95" hidden="false" customHeight="true" outlineLevel="0" collapsed="false">
      <c r="A33" s="267" t="s">
        <v>251</v>
      </c>
      <c r="B33" s="263" t="n">
        <v>7</v>
      </c>
      <c r="C33" s="263" t="n">
        <v>7</v>
      </c>
      <c r="D33" s="263" t="n">
        <v>7</v>
      </c>
      <c r="E33" s="128" t="n">
        <v>100</v>
      </c>
      <c r="F33" s="128" t="n">
        <v>102.19</v>
      </c>
      <c r="G33" s="128" t="n">
        <v>102.19</v>
      </c>
      <c r="H33" s="273" t="n">
        <v>1.29341103161355</v>
      </c>
    </row>
    <row r="34" customFormat="false" ht="15.95" hidden="false" customHeight="true" outlineLevel="0" collapsed="false">
      <c r="A34" s="267" t="s">
        <v>252</v>
      </c>
      <c r="B34" s="263" t="n">
        <v>14.631</v>
      </c>
      <c r="C34" s="263" t="n">
        <v>14.886</v>
      </c>
      <c r="D34" s="263" t="n">
        <v>14.886</v>
      </c>
      <c r="E34" s="128" t="n">
        <v>101.742874718064</v>
      </c>
      <c r="F34" s="128" t="n">
        <v>125.09</v>
      </c>
      <c r="G34" s="128" t="n">
        <v>125.09</v>
      </c>
      <c r="H34" s="273" t="n">
        <v>2.75053094522848</v>
      </c>
    </row>
    <row r="35" customFormat="false" ht="15.95" hidden="false" customHeight="true" outlineLevel="0" collapsed="false">
      <c r="A35" s="267" t="s">
        <v>253</v>
      </c>
      <c r="B35" s="263" t="n">
        <v>16.2785</v>
      </c>
      <c r="C35" s="263" t="n">
        <v>16.3265</v>
      </c>
      <c r="D35" s="263" t="n">
        <v>16.3265</v>
      </c>
      <c r="E35" s="128" t="n">
        <v>100.294867463218</v>
      </c>
      <c r="F35" s="128" t="n">
        <v>117.25</v>
      </c>
      <c r="G35" s="128" t="n">
        <v>117.25</v>
      </c>
      <c r="H35" s="273" t="n">
        <v>3.01669645823409</v>
      </c>
    </row>
    <row r="36" customFormat="false" ht="15.95" hidden="false" customHeight="true" outlineLevel="0" collapsed="false">
      <c r="A36" s="267" t="s">
        <v>216</v>
      </c>
      <c r="B36" s="263" t="n">
        <v>28.5886</v>
      </c>
      <c r="C36" s="263" t="n">
        <v>30.0152</v>
      </c>
      <c r="D36" s="263" t="n">
        <v>30.0152</v>
      </c>
      <c r="E36" s="128" t="n">
        <v>104.990100949329</v>
      </c>
      <c r="F36" s="128" t="n">
        <v>102.51</v>
      </c>
      <c r="G36" s="128" t="n">
        <v>102.51</v>
      </c>
    </row>
    <row r="37" customFormat="false" ht="12.95" hidden="false" customHeight="true" outlineLevel="0" collapsed="false">
      <c r="A37" s="268"/>
      <c r="B37" s="274"/>
      <c r="C37" s="274"/>
      <c r="D37" s="274"/>
      <c r="E37" s="275"/>
      <c r="F37" s="275"/>
      <c r="G37" s="213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>
      <c r="B46" s="138"/>
      <c r="C46" s="138"/>
      <c r="D46" s="138"/>
    </row>
    <row r="47" customFormat="false" ht="20.1" hidden="false" customHeight="true" outlineLevel="0" collapsed="false">
      <c r="B47" s="139"/>
      <c r="C47" s="139"/>
      <c r="D47" s="139"/>
    </row>
    <row r="48" customFormat="false" ht="20.1" hidden="false" customHeight="true" outlineLevel="0" collapsed="false">
      <c r="B48" s="139"/>
      <c r="C48" s="139"/>
      <c r="D48" s="139"/>
    </row>
    <row r="49" customFormat="false" ht="20.1" hidden="false" customHeight="true" outlineLevel="0" collapsed="false">
      <c r="B49" s="138"/>
      <c r="C49" s="138"/>
      <c r="D49" s="138"/>
    </row>
    <row r="50" customFormat="false" ht="20.1" hidden="false" customHeight="true" outlineLevel="0" collapsed="false">
      <c r="B50" s="138"/>
      <c r="C50" s="138"/>
      <c r="D50" s="138"/>
    </row>
    <row r="51" customFormat="false" ht="20.1" hidden="false" customHeight="true" outlineLevel="0" collapsed="false">
      <c r="B51" s="139"/>
      <c r="C51" s="139"/>
      <c r="D51" s="139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printOptions headings="false" gridLines="false" gridLinesSet="true" horizontalCentered="false" verticalCentered="false"/>
  <pageMargins left="0.870138888888889" right="0.590277777777778" top="0.7875" bottom="0.6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Administrator</cp:lastModifiedBy>
  <cp:lastPrinted>2018-01-25T03:28:12Z</cp:lastPrinted>
  <dcterms:modified xsi:type="dcterms:W3CDTF">2018-05-31T08:04:40Z</dcterms:modified>
  <cp:revision>0</cp:revision>
  <dc:subject/>
  <dc:title/>
</cp:coreProperties>
</file>