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KQG" sheetId="1" state="visible" r:id="rId2"/>
    <sheet name="TC-T" sheetId="2" state="visible" r:id="rId3"/>
    <sheet name="NH-T" sheetId="3" state="visible" r:id="rId4"/>
    <sheet name="BHXH" sheetId="4" state="visible" r:id="rId5"/>
    <sheet name="Nong nghiep" sheetId="5" state="visible" r:id="rId6"/>
    <sheet name="Vu Dong" sheetId="6" state="visible" r:id="rId7"/>
    <sheet name="CN và SP" sheetId="7" state="visible" r:id="rId8"/>
    <sheet name="LN va TS" sheetId="8" state="visible" r:id="rId9"/>
    <sheet name="IIP thang" sheetId="9" state="visible" r:id="rId10"/>
    <sheet name="SPCN thang " sheetId="10" state="visible" r:id="rId11"/>
    <sheet name="CS tieu thu tonkho" sheetId="11" state="visible" r:id="rId12"/>
    <sheet name="CS SDLD" sheetId="12" state="visible" r:id="rId13"/>
    <sheet name="VDTPT" sheetId="13" state="visible" r:id="rId14"/>
    <sheet name="Von NSNN thang" sheetId="14" state="visible" r:id="rId15"/>
    <sheet name="Von FDI" sheetId="15" state="visible" r:id="rId16"/>
    <sheet name="BLHH &amp;DT DV thang" sheetId="16" state="visible" r:id="rId17"/>
    <sheet name="DTLTAUDL &amp;DVkhac_thang" sheetId="17" state="visible" r:id="rId18"/>
    <sheet name="CPI" sheetId="18" state="visible" r:id="rId19"/>
    <sheet name="DTVT-T" sheetId="19" state="visible" r:id="rId20"/>
    <sheet name="SLVT-T" sheetId="20" state="visible" r:id="rId21"/>
    <sheet name="Xuat khau" sheetId="21" state="visible" r:id="rId22"/>
    <sheet name="Nhap khau " sheetId="22" state="visible" r:id="rId23"/>
    <sheet name="Xuat khau Luu" sheetId="23" state="hidden" r:id="rId24"/>
    <sheet name="Ngan hang Quy" sheetId="24" state="hidden" r:id="rId25"/>
    <sheet name="BCVT" sheetId="25" state="hidden" r:id="rId26"/>
    <sheet name="Xahoi-MT   " sheetId="26" state="hidden" r:id="rId27"/>
    <sheet name="Xa hoi " sheetId="27" state="hidden" r:id="rId28"/>
    <sheet name="XHMT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24" name="_xlnm.Print_Area" vbProcedure="false">BCVT!$A$1:$E$17</definedName>
    <definedName function="false" hidden="false" localSheetId="3" name="_xlnm.Print_Area" vbProcedure="false">BHXH!$A$1:$F$21</definedName>
    <definedName function="false" hidden="false" localSheetId="15" name="_xlnm.Print_Area" vbProcedure="false">'BLHH &amp;DT DV thang'!$A$1:$H$36</definedName>
    <definedName function="false" hidden="false" localSheetId="6" name="_xlnm.Print_Area" vbProcedure="false">'CN và SP'!$A$1:$G$27</definedName>
    <definedName function="false" hidden="false" localSheetId="17" name="_xlnm.Print_Area" vbProcedure="false">CPI!$A$1:$H$23</definedName>
    <definedName function="false" hidden="false" localSheetId="10" name="_xlnm.Print_Area" vbProcedure="false">'CS tieu thu tonkho'!$A$1:$H$32</definedName>
    <definedName function="false" hidden="false" localSheetId="16" name="_xlnm.Print_Area" vbProcedure="false">'DTLTAUDL &amp;DVkhac_thang'!$A$1:$G$20</definedName>
    <definedName function="false" hidden="false" localSheetId="18" name="_xlnm.Print_Area" vbProcedure="false">'DTVT-T'!$A$1:$G$21</definedName>
    <definedName function="false" hidden="false" localSheetId="8" name="_xlnm.Print_Area" vbProcedure="false">'IIP thang'!$A$1:$F$33</definedName>
    <definedName function="false" hidden="false" localSheetId="7" name="_xlnm.Print_Area" vbProcedure="false">'LN va TS'!$A$1:$G$35</definedName>
    <definedName function="false" hidden="false" localSheetId="2" name="_xlnm.Print_Area" vbProcedure="false">'NH-T'!$A$1:$G$14</definedName>
    <definedName function="false" hidden="false" localSheetId="21" name="_xlnm.Print_Area" vbProcedure="false">'Nhap khau '!$A$1:$R$25</definedName>
    <definedName function="false" hidden="false" localSheetId="4" name="_xlnm.Print_Area" vbProcedure="false">'Nong nghiep'!$A$1:$F$20</definedName>
    <definedName function="false" hidden="false" localSheetId="19" name="_xlnm.Print_Area" vbProcedure="false">'SLVT-T'!$A$1:$H$39</definedName>
    <definedName function="false" hidden="false" localSheetId="9" name="_xlnm.Print_Area" vbProcedure="false">'SPCN thang '!$A$1:$H$30</definedName>
    <definedName function="false" hidden="false" localSheetId="1" name="_xlnm.Print_Area" vbProcedure="false">'TC-T'!$A$1:$H$35</definedName>
    <definedName function="false" hidden="false" localSheetId="0" name="_xlnm.Print_Area" vbProcedure="false">TKQG!$A$1:$G$16</definedName>
    <definedName function="false" hidden="false" localSheetId="12" name="_xlnm.Print_Area" vbProcedure="false">VDTPT!$A$1:$E$18</definedName>
    <definedName function="false" hidden="false" localSheetId="14" name="_xlnm.Print_Area" vbProcedure="false">'Von FDI'!$A$1:$J$31</definedName>
    <definedName function="false" hidden="false" localSheetId="13" name="_xlnm.Print_Area" vbProcedure="false">'Von NSNN thang'!$A$1:$G$23</definedName>
    <definedName function="false" hidden="false" localSheetId="5" name="_xlnm.Print_Area" vbProcedure="false">'Vu Dong'!$A$1:$E$34</definedName>
    <definedName function="false" hidden="false" localSheetId="26" name="_xlnm.Print_Area" vbProcedure="false">'Xa hoi '!$A$1:$W$36</definedName>
    <definedName function="false" hidden="false" localSheetId="25" name="_xlnm.Print_Area" vbProcedure="false">'Xahoi-MT   '!$A$1:$F$65</definedName>
    <definedName function="false" hidden="false" localSheetId="27" name="_xlnm.Print_Area" vbProcedure="false">XHMT!$A$1:$E$59</definedName>
    <definedName function="false" hidden="false" localSheetId="20" name="_xlnm.Print_Area" vbProcedure="false">'Xuat khau'!$A$1:$R$22</definedName>
    <definedName function="false" hidden="false" localSheetId="22" name="_xlnm.Print_Area" vbProcedure="false">'Xuat khau Luu'!$A$1:$CK$25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55]'!$A$1</definedName>
    <definedName function="false" hidden="false" localSheetId="0" name="a277Print_Titles" vbProcedure="false">'[55]'!$A$1</definedName>
    <definedName function="false" hidden="false" localSheetId="0" name="Bang_cly" vbProcedure="false">'[55]'!$A$1</definedName>
    <definedName function="false" hidden="false" localSheetId="0" name="Bang_CVC" vbProcedure="false">'[55]'!$A$1</definedName>
    <definedName function="false" hidden="false" localSheetId="0" name="bang_gia" vbProcedure="false">'[55]'!$A$1</definedName>
    <definedName function="false" hidden="false" localSheetId="0" name="Bang_travl" vbProcedure="false">'[55]'!$A$1</definedName>
    <definedName function="false" hidden="false" localSheetId="0" name="BOQ" vbProcedure="false">'[55]'!$A$1</definedName>
    <definedName function="false" hidden="false" localSheetId="0" name="BVCISUMMARY" vbProcedure="false">'[55]'!$A$1</definedName>
    <definedName function="false" hidden="false" localSheetId="0" name="chay1" vbProcedure="false">'[55]'!$A$1</definedName>
    <definedName function="false" hidden="false" localSheetId="0" name="chay10" vbProcedure="false">'[55]'!$A$1</definedName>
    <definedName function="false" hidden="false" localSheetId="0" name="chay2" vbProcedure="false">'[55]'!$A$1</definedName>
    <definedName function="false" hidden="false" localSheetId="0" name="chay3" vbProcedure="false">'[55]'!$A$1</definedName>
    <definedName function="false" hidden="false" localSheetId="0" name="chay4" vbProcedure="false">'[55]'!$A$1</definedName>
    <definedName function="false" hidden="false" localSheetId="0" name="chay5" vbProcedure="false">'[55]'!$A$1</definedName>
    <definedName function="false" hidden="false" localSheetId="0" name="chay6" vbProcedure="false">'[55]'!$A$1</definedName>
    <definedName function="false" hidden="false" localSheetId="0" name="chay7" vbProcedure="false">'[55]'!$A$1</definedName>
    <definedName function="false" hidden="false" localSheetId="0" name="chay8" vbProcedure="false">'[55]'!$A$1</definedName>
    <definedName function="false" hidden="false" localSheetId="0" name="chay9" vbProcedure="false">'[55]'!$A$1</definedName>
    <definedName function="false" hidden="false" localSheetId="0" name="Co" vbProcedure="false">'[55]'!$A$1</definedName>
    <definedName function="false" hidden="false" localSheetId="0" name="COMMON" vbProcedure="false">'[55]'!$A$1</definedName>
    <definedName function="false" hidden="false" localSheetId="0" name="Cong_HM_DTCT" vbProcedure="false">'[55]'!$A$1</definedName>
    <definedName function="false" hidden="false" localSheetId="0" name="Cong_M_DTCT" vbProcedure="false">'[55]'!$A$1</definedName>
    <definedName function="false" hidden="false" localSheetId="0" name="Cong_NC_DTCT" vbProcedure="false">'[55]'!$A$1</definedName>
    <definedName function="false" hidden="false" localSheetId="0" name="Cong_VL_DTCT" vbProcedure="false">'[55]'!$A$1</definedName>
    <definedName function="false" hidden="false" localSheetId="0" name="CON_EQP_COS" vbProcedure="false">'[55]'!$A$1</definedName>
    <definedName function="false" hidden="false" localSheetId="0" name="COVER" vbProcedure="false">'[55]'!$A$1</definedName>
    <definedName function="false" hidden="false" localSheetId="0" name="CRITINST" vbProcedure="false">'[55]'!$A$1</definedName>
    <definedName function="false" hidden="false" localSheetId="0" name="CRITPURC" vbProcedure="false">'[55]'!$A$1</definedName>
    <definedName function="false" hidden="false" localSheetId="0" name="CS_10" vbProcedure="false">'[55]'!$A$1</definedName>
    <definedName function="false" hidden="false" localSheetId="0" name="CS_100" vbProcedure="false">'[55]'!$A$1</definedName>
    <definedName function="false" hidden="false" localSheetId="0" name="CS_10S" vbProcedure="false">'[55]'!$A$1</definedName>
    <definedName function="false" hidden="false" localSheetId="0" name="CS_120" vbProcedure="false">'[55]'!$A$1</definedName>
    <definedName function="false" hidden="false" localSheetId="0" name="CS_140" vbProcedure="false">'[55]'!$A$1</definedName>
    <definedName function="false" hidden="false" localSheetId="0" name="CS_160" vbProcedure="false">'[55]'!$A$1</definedName>
    <definedName function="false" hidden="false" localSheetId="0" name="CS_20" vbProcedure="false">'[55]'!$A$1</definedName>
    <definedName function="false" hidden="false" localSheetId="0" name="CS_30" vbProcedure="false">'[55]'!$A$1</definedName>
    <definedName function="false" hidden="false" localSheetId="0" name="CS_40" vbProcedure="false">'[55]'!$A$1</definedName>
    <definedName function="false" hidden="false" localSheetId="0" name="CS_40S" vbProcedure="false">'[55]'!$A$1</definedName>
    <definedName function="false" hidden="false" localSheetId="0" name="CS_5S" vbProcedure="false">'[55]'!$A$1</definedName>
    <definedName function="false" hidden="false" localSheetId="0" name="CS_60" vbProcedure="false">'[55]'!$A$1</definedName>
    <definedName function="false" hidden="false" localSheetId="0" name="CS_80" vbProcedure="false">'[55]'!$A$1</definedName>
    <definedName function="false" hidden="false" localSheetId="0" name="CS_80S" vbProcedure="false">'[55]'!$A$1</definedName>
    <definedName function="false" hidden="false" localSheetId="0" name="CS_STD" vbProcedure="false">'[55]'!$A$1</definedName>
    <definedName function="false" hidden="false" localSheetId="0" name="CS_XS" vbProcedure="false">'[55]'!$A$1</definedName>
    <definedName function="false" hidden="false" localSheetId="0" name="CS_XXS" vbProcedure="false">'[55]'!$A$1</definedName>
    <definedName function="false" hidden="false" localSheetId="0" name="ctiep" vbProcedure="false">'[55]'!$A$1</definedName>
    <definedName function="false" hidden="false" localSheetId="0" name="den_bu" vbProcedure="false">'[55]'!$A$1</definedName>
    <definedName function="false" hidden="false" localSheetId="0" name="DGCTI592" vbProcedure="false">'[55]'!$A$1</definedName>
    <definedName function="false" hidden="false" localSheetId="0" name="DSUMDATA" vbProcedure="false">'[55]'!$A$1</definedName>
    <definedName function="false" hidden="false" localSheetId="0" name="End_1" vbProcedure="false">'[55]'!$A$1</definedName>
    <definedName function="false" hidden="false" localSheetId="0" name="End_10" vbProcedure="false">'[55]'!$A$1</definedName>
    <definedName function="false" hidden="false" localSheetId="0" name="End_11" vbProcedure="false">'[55]'!$A$1</definedName>
    <definedName function="false" hidden="false" localSheetId="0" name="End_12" vbProcedure="false">'[55]'!$A$1</definedName>
    <definedName function="false" hidden="false" localSheetId="0" name="End_13" vbProcedure="false">'[55]'!$A$1</definedName>
    <definedName function="false" hidden="false" localSheetId="0" name="End_2" vbProcedure="false">'[55]'!$A$1</definedName>
    <definedName function="false" hidden="false" localSheetId="0" name="End_3" vbProcedure="false">'[55]'!$A$1</definedName>
    <definedName function="false" hidden="false" localSheetId="0" name="End_4" vbProcedure="false">'[55]'!$A$1</definedName>
    <definedName function="false" hidden="false" localSheetId="0" name="End_5" vbProcedure="false">'[55]'!$A$1</definedName>
    <definedName function="false" hidden="false" localSheetId="0" name="End_6" vbProcedure="false">'[55]'!$A$1</definedName>
    <definedName function="false" hidden="false" localSheetId="0" name="End_7" vbProcedure="false">'[55]'!$A$1</definedName>
    <definedName function="false" hidden="false" localSheetId="0" name="End_8" vbProcedure="false">'[55]'!$A$1</definedName>
    <definedName function="false" hidden="false" localSheetId="0" name="End_9" vbProcedure="false">'[55]'!$A$1</definedName>
    <definedName function="false" hidden="false" localSheetId="0" name="Excel_BuiltIn_Database" vbProcedure="false">'[55]'!$A$1</definedName>
    <definedName function="false" hidden="false" localSheetId="0" name="Excel_BuiltIn_Extract" vbProcedure="false">'[55]'!$A$1</definedName>
    <definedName function="false" hidden="false" localSheetId="0" name="gia_tien" vbProcedure="false">'[55]'!$A$1</definedName>
    <definedName function="false" hidden="false" localSheetId="0" name="gia_tien_BTN" vbProcedure="false">'[55]'!$A$1</definedName>
    <definedName function="false" hidden="false" localSheetId="0" name="GTXL" vbProcedure="false">'[55]'!$A$1</definedName>
    <definedName function="false" hidden="false" localSheetId="0" name="h" vbProcedure="false">{"'Sheet1'!$L$16"}</definedName>
    <definedName function="false" hidden="false" localSheetId="0" name="hien" vbProcedure="false">'[55]'!$A$1</definedName>
    <definedName function="false" hidden="false" localSheetId="0" name="HOMEOFFICE_COST" vbProcedure="false">'[55]'!$A$1</definedName>
    <definedName function="false" hidden="false" localSheetId="0" name="HOME_MANP" vbProcedure="false">'[55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A$1</definedName>
    <definedName function="false" hidden="false" localSheetId="0" name="IDLAB_COST" vbProcedure="false">'[55]'!$A$1</definedName>
    <definedName function="false" hidden="false" localSheetId="0" name="INDMANP" vbProcedure="false">'[55]'!$A$1</definedName>
    <definedName function="false" hidden="false" localSheetId="0" name="j356C8" vbProcedure="false">'[55]'!$A$1</definedName>
    <definedName function="false" hidden="false" localSheetId="0" name="kcong" vbProcedure="false">'[55]'!$A$1</definedName>
    <definedName function="false" hidden="false" localSheetId="0" name="m" vbProcedure="false">'[55]'!$A$1</definedName>
    <definedName function="false" hidden="false" localSheetId="0" name="MAJ_CON_EQP" vbProcedure="false">'[55]'!$A$1</definedName>
    <definedName function="false" hidden="false" localSheetId="0" name="MG_A" vbProcedure="false">'[55]'!$A$1</definedName>
    <definedName function="false" hidden="false" localSheetId="0" name="NET" vbProcedure="false">'[55]'!$A$1</definedName>
    <definedName function="false" hidden="false" localSheetId="0" name="NET_1" vbProcedure="false">'[55]'!$A$1</definedName>
    <definedName function="false" hidden="false" localSheetId="0" name="NET_ANA" vbProcedure="false">'[55]'!$A$1</definedName>
    <definedName function="false" hidden="false" localSheetId="0" name="NET_ANA_1" vbProcedure="false">'[55]'!$A$1</definedName>
    <definedName function="false" hidden="false" localSheetId="0" name="NET_ANA_2" vbProcedure="false">'[55]'!$A$1</definedName>
    <definedName function="false" hidden="false" localSheetId="0" name="NH" vbProcedure="false">'[55]'!$A$1</definedName>
    <definedName function="false" hidden="false" localSheetId="0" name="NHot" vbProcedure="false">'[55]'!$A$1</definedName>
    <definedName function="false" hidden="false" localSheetId="0" name="No" vbProcedure="false">'[55]'!$A$1</definedName>
    <definedName function="false" hidden="false" localSheetId="0" name="phu_luc_vua" vbProcedure="false">'[55]'!$A$1</definedName>
    <definedName function="false" hidden="false" localSheetId="0" name="PRINTA" vbProcedure="false">'[55]'!$A$1</definedName>
    <definedName function="false" hidden="false" localSheetId="0" name="PRINTB" vbProcedure="false">'[55]'!$A$1</definedName>
    <definedName function="false" hidden="false" localSheetId="0" name="PRINTC" vbProcedure="false">'[55]'!$A$1</definedName>
    <definedName function="false" hidden="false" localSheetId="0" name="PRINT_AREA_MI" vbProcedure="false">'[55]'!$A$1</definedName>
    <definedName function="false" hidden="false" localSheetId="0" name="PRINT_TITLES_MI" vbProcedure="false">'[55]'!$A$1</definedName>
    <definedName function="false" hidden="false" localSheetId="0" name="PROPOSAL" vbProcedure="false">'[55]'!$A$1</definedName>
    <definedName function="false" hidden="false" localSheetId="0" name="ptdg" vbProcedure="false">'[55]'!$A$1</definedName>
    <definedName function="false" hidden="false" localSheetId="0" name="PTDG_cau" vbProcedure="false">'[55]'!$A$1</definedName>
    <definedName function="false" hidden="false" localSheetId="0" name="PT_Duong" vbProcedure="false">'[55]'!$A$1</definedName>
    <definedName function="false" hidden="false" localSheetId="0" name="SORT" vbProcedure="false">'[55]'!$A$1</definedName>
    <definedName function="false" hidden="false" localSheetId="0" name="SPEC" vbProcedure="false">'[55]'!$A$1</definedName>
    <definedName function="false" hidden="false" localSheetId="0" name="SPECSUMMARY" vbProcedure="false">'[55]'!$A$1</definedName>
    <definedName function="false" hidden="false" localSheetId="0" name="Start_1" vbProcedure="false">'[55]'!$A$1</definedName>
    <definedName function="false" hidden="false" localSheetId="0" name="Start_10" vbProcedure="false">'[55]'!$A$1</definedName>
    <definedName function="false" hidden="false" localSheetId="0" name="Start_11" vbProcedure="false">'[55]'!$A$1</definedName>
    <definedName function="false" hidden="false" localSheetId="0" name="Start_12" vbProcedure="false">'[55]'!$A$1</definedName>
    <definedName function="false" hidden="false" localSheetId="0" name="Start_13" vbProcedure="false">'[55]'!$A$1</definedName>
    <definedName function="false" hidden="false" localSheetId="0" name="Start_2" vbProcedure="false">'[55]'!$A$1</definedName>
    <definedName function="false" hidden="false" localSheetId="0" name="Start_3" vbProcedure="false">'[55]'!$A$1</definedName>
    <definedName function="false" hidden="false" localSheetId="0" name="Start_4" vbProcedure="false">'[55]'!$A$1</definedName>
    <definedName function="false" hidden="false" localSheetId="0" name="Start_5" vbProcedure="false">'[55]'!$A$1</definedName>
    <definedName function="false" hidden="false" localSheetId="0" name="Start_6" vbProcedure="false">'[55]'!$A$1</definedName>
    <definedName function="false" hidden="false" localSheetId="0" name="Start_7" vbProcedure="false">'[55]'!$A$1</definedName>
    <definedName function="false" hidden="false" localSheetId="0" name="Start_8" vbProcedure="false">'[55]'!$A$1</definedName>
    <definedName function="false" hidden="false" localSheetId="0" name="Start_9" vbProcedure="false">'[55]'!$A$1</definedName>
    <definedName function="false" hidden="false" localSheetId="0" name="SUMMARY" vbProcedure="false">'[55]'!$A$1</definedName>
    <definedName function="false" hidden="false" localSheetId="0" name="T" vbProcedure="false">'[55]'!$A$1</definedName>
    <definedName function="false" hidden="false" localSheetId="0" name="Tien" vbProcedure="false">'[55]'!$A$1</definedName>
    <definedName function="false" hidden="false" localSheetId="0" name="Tle" vbProcedure="false">'[55]'!$A$1</definedName>
    <definedName function="false" hidden="false" localSheetId="0" name="Tra_DM_su_dung" vbProcedure="false">'[55]'!$A$1</definedName>
    <definedName function="false" hidden="false" localSheetId="0" name="Tra_don_gia_KS" vbProcedure="false">'[55]'!$A$1</definedName>
    <definedName function="false" hidden="false" localSheetId="0" name="Tra_DTCT" vbProcedure="false">'[55]'!$A$1</definedName>
    <definedName function="false" hidden="false" localSheetId="0" name="Tra_tim_hang_mucPT_trung" vbProcedure="false">'[55]'!$A$1</definedName>
    <definedName function="false" hidden="false" localSheetId="0" name="Tra_TL" vbProcedure="false">'[55]'!$A$1</definedName>
    <definedName function="false" hidden="false" localSheetId="0" name="Tra_ty_le2" vbProcedure="false">'[55]'!$A$1</definedName>
    <definedName function="false" hidden="false" localSheetId="0" name="Tra_ty_le3" vbProcedure="false">'[55]'!$A$1</definedName>
    <definedName function="false" hidden="false" localSheetId="0" name="Tra_ty_le4" vbProcedure="false">'[55]'!$A$1</definedName>
    <definedName function="false" hidden="false" localSheetId="0" name="Tra_ty_le5" vbProcedure="false">'[55]'!$A$1</definedName>
    <definedName function="false" hidden="false" localSheetId="0" name="tthi" vbProcedure="false">'[55]'!$A$1</definedName>
    <definedName function="false" hidden="false" localSheetId="0" name="ty_le" vbProcedure="false">'[55]'!$A$1</definedName>
    <definedName function="false" hidden="false" localSheetId="0" name="Ty_le1" vbProcedure="false">'[55]'!$A$1</definedName>
    <definedName function="false" hidden="false" localSheetId="0" name="ty_le_BTN" vbProcedure="false">'[55]'!$A$1</definedName>
    <definedName function="false" hidden="false" localSheetId="0" name="VARIINST" vbProcedure="false">'[55]'!$A$1</definedName>
    <definedName function="false" hidden="false" localSheetId="0" name="VARIPURC" vbProcedure="false">'[55]'!$A$1</definedName>
    <definedName function="false" hidden="false" localSheetId="0" name="W" vbProcedure="false">'[55]'!$A$1</definedName>
    <definedName function="false" hidden="false" localSheetId="0" name="X" vbProcedure="false">'[55]'!$A$1</definedName>
    <definedName function="false" hidden="false" localSheetId="0" name="xh" vbProcedure="false">'[55]'!$A$1</definedName>
    <definedName function="false" hidden="false" localSheetId="0" name="xn" vbProcedure="false">'[55]'!$A$1</definedName>
    <definedName function="false" hidden="false" localSheetId="0" name="ZYX" vbProcedure="false">'[55]'!$A$1</definedName>
    <definedName function="false" hidden="false" localSheetId="0" name="ZZZ" vbProcedure="false">'[55]'!$A$1</definedName>
    <definedName function="false" hidden="false" localSheetId="0" name="_1" vbProcedure="false">'[55]'!$A$1</definedName>
    <definedName function="false" hidden="false" localSheetId="0" name="_2" vbProcedure="false">'[55]'!$A$1</definedName>
    <definedName function="false" hidden="false" localSheetId="0" name="_atn1" vbProcedure="false">'[55]'!$A$1</definedName>
    <definedName function="false" hidden="false" localSheetId="0" name="_atn10" vbProcedure="false">'[55]'!$A$1</definedName>
    <definedName function="false" hidden="false" localSheetId="0" name="_atn2" vbProcedure="false">'[55]'!$A$1</definedName>
    <definedName function="false" hidden="false" localSheetId="0" name="_atn3" vbProcedure="false">'[55]'!$A$1</definedName>
    <definedName function="false" hidden="false" localSheetId="0" name="_atn4" vbProcedure="false">'[55]'!$A$1</definedName>
    <definedName function="false" hidden="false" localSheetId="0" name="_atn5" vbProcedure="false">'[55]'!$A$1</definedName>
    <definedName function="false" hidden="false" localSheetId="0" name="_atn6" vbProcedure="false">'[55]'!$A$1</definedName>
    <definedName function="false" hidden="false" localSheetId="0" name="_atn7" vbProcedure="false">'[55]'!$A$1</definedName>
    <definedName function="false" hidden="false" localSheetId="0" name="_atn8" vbProcedure="false">'[55]'!$A$1</definedName>
    <definedName function="false" hidden="false" localSheetId="0" name="_atn9" vbProcedure="false">'[55]'!$A$1</definedName>
    <definedName function="false" hidden="false" localSheetId="0" name="_CON1" vbProcedure="false">'[55]'!$A$1</definedName>
    <definedName function="false" hidden="false" localSheetId="0" name="_CON2" vbProcedure="false">'[55]'!$A$1</definedName>
    <definedName function="false" hidden="false" localSheetId="0" name="_deo1" vbProcedure="false">'[55]'!$A$1</definedName>
    <definedName function="false" hidden="false" localSheetId="0" name="_deo10" vbProcedure="false">'[55]'!$A$1</definedName>
    <definedName function="false" hidden="false" localSheetId="0" name="_deo2" vbProcedure="false">'[55]'!$A$1</definedName>
    <definedName function="false" hidden="false" localSheetId="0" name="_deo3" vbProcedure="false">'[55]'!$A$1</definedName>
    <definedName function="false" hidden="false" localSheetId="0" name="_deo4" vbProcedure="false">'[55]'!$A$1</definedName>
    <definedName function="false" hidden="false" localSheetId="0" name="_deo5" vbProcedure="false">'[55]'!$A$1</definedName>
    <definedName function="false" hidden="false" localSheetId="0" name="_deo6" vbProcedure="false">'[55]'!$A$1</definedName>
    <definedName function="false" hidden="false" localSheetId="0" name="_deo7" vbProcedure="false">'[55]'!$A$1</definedName>
    <definedName function="false" hidden="false" localSheetId="0" name="_deo8" vbProcedure="false">'[55]'!$A$1</definedName>
    <definedName function="false" hidden="false" localSheetId="0" name="_deo9" vbProcedure="false">'[55]'!$A$1</definedName>
    <definedName function="false" hidden="false" localSheetId="0" name="_Fill" vbProcedure="false">'[55]'!$A$1</definedName>
    <definedName function="false" hidden="false" localSheetId="0" name="_Sort" vbProcedure="false">'[55]'!$A$1</definedName>
    <definedName function="false" hidden="false" localSheetId="0" name="________________atn1" vbProcedure="false">'[54]'!$AW$4145</definedName>
    <definedName function="false" hidden="false" localSheetId="1" name="A" vbProcedure="false">'[32]'!$A$1</definedName>
    <definedName function="false" hidden="false" localSheetId="1" name="Bang_cly" vbProcedure="false">'[32]'!$A$1</definedName>
    <definedName function="false" hidden="false" localSheetId="1" name="Bang_CVC" vbProcedure="false">'[32]'!$A$1</definedName>
    <definedName function="false" hidden="false" localSheetId="1" name="bang_gia" vbProcedure="false">'[32]'!$A$1</definedName>
    <definedName function="false" hidden="false" localSheetId="1" name="Bang_travl" vbProcedure="false">'[32]'!$A$1</definedName>
    <definedName function="false" hidden="false" localSheetId="1" name="BOQ" vbProcedure="false">'[32]'!$A$1</definedName>
    <definedName function="false" hidden="false" localSheetId="1" name="BVCISUMMARY" vbProcedure="false">'[32]'!$A$1</definedName>
    <definedName function="false" hidden="false" localSheetId="1" name="chay1" vbProcedure="false">'[32]'!$A$1</definedName>
    <definedName function="false" hidden="false" localSheetId="1" name="chay10" vbProcedure="false">'[32]'!$A$1</definedName>
    <definedName function="false" hidden="false" localSheetId="1" name="chay2" vbProcedure="false">'[32]'!$A$1</definedName>
    <definedName function="false" hidden="false" localSheetId="1" name="chay3" vbProcedure="false">'[32]'!$A$1</definedName>
    <definedName function="false" hidden="false" localSheetId="1" name="chay4" vbProcedure="false">'[32]'!$A$1</definedName>
    <definedName function="false" hidden="false" localSheetId="1" name="chay5" vbProcedure="false">'[32]'!$A$1</definedName>
    <definedName function="false" hidden="false" localSheetId="1" name="chay6" vbProcedure="false">'[32]'!$A$1</definedName>
    <definedName function="false" hidden="false" localSheetId="1" name="chay7" vbProcedure="false">'[32]'!$A$1</definedName>
    <definedName function="false" hidden="false" localSheetId="1" name="chay8" vbProcedure="false">'[32]'!$A$1</definedName>
    <definedName function="false" hidden="false" localSheetId="1" name="chay9" vbProcedure="false">'[32]'!$A$1</definedName>
    <definedName function="false" hidden="false" localSheetId="1" name="Co" vbProcedure="false">'[32]'!$A$1</definedName>
    <definedName function="false" hidden="false" localSheetId="1" name="Cong_HM_DTCT" vbProcedure="false">'[32]'!$A$1</definedName>
    <definedName function="false" hidden="false" localSheetId="1" name="Cong_M_DTCT" vbProcedure="false">'[32]'!$A$1</definedName>
    <definedName function="false" hidden="false" localSheetId="1" name="Cong_NC_DTCT" vbProcedure="false">'[32]'!$A$1</definedName>
    <definedName function="false" hidden="false" localSheetId="1" name="Cong_VL_DTCT" vbProcedure="false">'[32]'!$A$1</definedName>
    <definedName function="false" hidden="false" localSheetId="1" name="COVER" vbProcedure="false">'[32]'!$A$1</definedName>
    <definedName function="false" hidden="false" localSheetId="1" name="CRITINST" vbProcedure="false">'[32]'!$A$1</definedName>
    <definedName function="false" hidden="false" localSheetId="1" name="CRITPURC" vbProcedure="false">'[32]'!$A$1</definedName>
    <definedName function="false" hidden="false" localSheetId="1" name="CS_10" vbProcedure="false">'[32]'!$A$1</definedName>
    <definedName function="false" hidden="false" localSheetId="1" name="CS_100" vbProcedure="false">'[32]'!$A$1</definedName>
    <definedName function="false" hidden="false" localSheetId="1" name="CS_10S" vbProcedure="false">'[32]'!$A$1</definedName>
    <definedName function="false" hidden="false" localSheetId="1" name="CS_120" vbProcedure="false">'[32]'!$A$1</definedName>
    <definedName function="false" hidden="false" localSheetId="1" name="CS_140" vbProcedure="false">'[32]'!$A$1</definedName>
    <definedName function="false" hidden="false" localSheetId="1" name="CS_160" vbProcedure="false">'[32]'!$A$1</definedName>
    <definedName function="false" hidden="false" localSheetId="1" name="CS_20" vbProcedure="false">'[32]'!$A$1</definedName>
    <definedName function="false" hidden="false" localSheetId="1" name="CS_30" vbProcedure="false">'[32]'!$A$1</definedName>
    <definedName function="false" hidden="false" localSheetId="1" name="CS_40" vbProcedure="false">'[32]'!$A$1</definedName>
    <definedName function="false" hidden="false" localSheetId="1" name="CS_40S" vbProcedure="false">'[32]'!$A$1</definedName>
    <definedName function="false" hidden="false" localSheetId="1" name="CS_5S" vbProcedure="false">'[32]'!$A$1</definedName>
    <definedName function="false" hidden="false" localSheetId="1" name="CS_60" vbProcedure="false">'[32]'!$A$1</definedName>
    <definedName function="false" hidden="false" localSheetId="1" name="CS_80" vbProcedure="false">'[32]'!$A$1</definedName>
    <definedName function="false" hidden="false" localSheetId="1" name="CS_80S" vbProcedure="false">'[32]'!$A$1</definedName>
    <definedName function="false" hidden="false" localSheetId="1" name="CS_STD" vbProcedure="false">'[32]'!$A$1</definedName>
    <definedName function="false" hidden="false" localSheetId="1" name="CS_XS" vbProcedure="false">'[32]'!$A$1</definedName>
    <definedName function="false" hidden="false" localSheetId="1" name="CS_XXS" vbProcedure="false">'[32]'!$A$1</definedName>
    <definedName function="false" hidden="false" localSheetId="1" name="ctiep" vbProcedure="false">'[32]'!$A$1</definedName>
    <definedName function="false" hidden="false" localSheetId="1" name="den_bu" vbProcedure="false">'[32]'!$A$1</definedName>
    <definedName function="false" hidden="false" localSheetId="1" name="DGCTI592" vbProcedure="false">'[32]'!$A$1</definedName>
    <definedName function="false" hidden="false" localSheetId="1" name="DSUMDATA" vbProcedure="false">'[32]'!$A$1</definedName>
    <definedName function="false" hidden="false" localSheetId="1" name="End_1" vbProcedure="false">'[32]'!$A$1</definedName>
    <definedName function="false" hidden="false" localSheetId="1" name="End_10" vbProcedure="false">'[32]'!$A$1</definedName>
    <definedName function="false" hidden="false" localSheetId="1" name="End_11" vbProcedure="false">'[32]'!$A$1</definedName>
    <definedName function="false" hidden="false" localSheetId="1" name="End_12" vbProcedure="false">'[32]'!$A$1</definedName>
    <definedName function="false" hidden="false" localSheetId="1" name="End_13" vbProcedure="false">'[32]'!$A$1</definedName>
    <definedName function="false" hidden="false" localSheetId="1" name="End_2" vbProcedure="false">'[32]'!$A$1</definedName>
    <definedName function="false" hidden="false" localSheetId="1" name="End_3" vbProcedure="false">'[32]'!$A$1</definedName>
    <definedName function="false" hidden="false" localSheetId="1" name="End_4" vbProcedure="false">'[32]'!$A$1</definedName>
    <definedName function="false" hidden="false" localSheetId="1" name="End_5" vbProcedure="false">'[32]'!$A$1</definedName>
    <definedName function="false" hidden="false" localSheetId="1" name="End_6" vbProcedure="false">'[32]'!$A$1</definedName>
    <definedName function="false" hidden="false" localSheetId="1" name="End_7" vbProcedure="false">'[32]'!$A$1</definedName>
    <definedName function="false" hidden="false" localSheetId="1" name="End_8" vbProcedure="false">'[32]'!$A$1</definedName>
    <definedName function="false" hidden="false" localSheetId="1" name="End_9" vbProcedure="false">'[32]'!$A$1</definedName>
    <definedName function="false" hidden="false" localSheetId="1" name="Excel_BuiltIn_Database" vbProcedure="false">'[32]'!$A$1</definedName>
    <definedName function="false" hidden="false" localSheetId="1" name="gia_tien" vbProcedure="false">'[32]'!$A$1</definedName>
    <definedName function="false" hidden="false" localSheetId="1" name="gia_tien_BTN" vbProcedure="false">'[32]'!$A$1</definedName>
    <definedName function="false" hidden="false" localSheetId="1" name="GTXL" vbProcedure="false">'[32]'!$A$1</definedName>
    <definedName function="false" hidden="false" localSheetId="1" name="h" vbProcedure="false">{"'Sheet1'!$L$16"}</definedName>
    <definedName function="false" hidden="false" localSheetId="1" name="hien" vbProcedure="false">'[32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2]'!$A$1</definedName>
    <definedName function="false" hidden="false" localSheetId="1" name="j356C8" vbProcedure="false">'[32]'!$A$1</definedName>
    <definedName function="false" hidden="false" localSheetId="1" name="kcong" vbProcedure="false">'[32]'!$A$1</definedName>
    <definedName function="false" hidden="false" localSheetId="1" name="m" vbProcedure="false">'[32]'!$A$1</definedName>
    <definedName function="false" hidden="false" localSheetId="1" name="MG_A" vbProcedure="false">'[32]'!$A$1</definedName>
    <definedName function="false" hidden="false" localSheetId="1" name="NH" vbProcedure="false">'[32]'!$A$1</definedName>
    <definedName function="false" hidden="false" localSheetId="1" name="NHot" vbProcedure="false">'[32]'!$A$1</definedName>
    <definedName function="false" hidden="false" localSheetId="1" name="No" vbProcedure="false">'[32]'!$A$1</definedName>
    <definedName function="false" hidden="false" localSheetId="1" name="phu_luc_vua" vbProcedure="false">'[32]'!$A$1</definedName>
    <definedName function="false" hidden="false" localSheetId="1" name="PROPOSAL" vbProcedure="false">'[32]'!$A$1</definedName>
    <definedName function="false" hidden="false" localSheetId="1" name="ptdg" vbProcedure="false">'[32]'!$A$1</definedName>
    <definedName function="false" hidden="false" localSheetId="1" name="PTDG_cau" vbProcedure="false">'[32]'!$A$1</definedName>
    <definedName function="false" hidden="false" localSheetId="1" name="PT_Duong" vbProcedure="false">'[32]'!$A$1</definedName>
    <definedName function="false" hidden="false" localSheetId="1" name="SORT" vbProcedure="false">'[32]'!$A$1</definedName>
    <definedName function="false" hidden="false" localSheetId="1" name="SPEC" vbProcedure="false">'[32]'!$A$1</definedName>
    <definedName function="false" hidden="false" localSheetId="1" name="SPECSUMMARY" vbProcedure="false">'[32]'!$A$1</definedName>
    <definedName function="false" hidden="false" localSheetId="1" name="Start_1" vbProcedure="false">'[32]'!$A$1</definedName>
    <definedName function="false" hidden="false" localSheetId="1" name="Start_10" vbProcedure="false">'[32]'!$A$1</definedName>
    <definedName function="false" hidden="false" localSheetId="1" name="Start_11" vbProcedure="false">'[32]'!$A$1</definedName>
    <definedName function="false" hidden="false" localSheetId="1" name="Start_12" vbProcedure="false">'[32]'!$A$1</definedName>
    <definedName function="false" hidden="false" localSheetId="1" name="Start_13" vbProcedure="false">'[32]'!$A$1</definedName>
    <definedName function="false" hidden="false" localSheetId="1" name="Start_2" vbProcedure="false">'[32]'!$A$1</definedName>
    <definedName function="false" hidden="false" localSheetId="1" name="Start_3" vbProcedure="false">'[32]'!$A$1</definedName>
    <definedName function="false" hidden="false" localSheetId="1" name="Start_4" vbProcedure="false">'[32]'!$A$1</definedName>
    <definedName function="false" hidden="false" localSheetId="1" name="Start_5" vbProcedure="false">'[32]'!$A$1</definedName>
    <definedName function="false" hidden="false" localSheetId="1" name="Start_6" vbProcedure="false">'[32]'!$A$1</definedName>
    <definedName function="false" hidden="false" localSheetId="1" name="Start_7" vbProcedure="false">'[32]'!$A$1</definedName>
    <definedName function="false" hidden="false" localSheetId="1" name="Start_8" vbProcedure="false">'[32]'!$A$1</definedName>
    <definedName function="false" hidden="false" localSheetId="1" name="Start_9" vbProcedure="false">'[32]'!$A$1</definedName>
    <definedName function="false" hidden="false" localSheetId="1" name="T" vbProcedure="false">'[32]'!$A$1</definedName>
    <definedName function="false" hidden="false" localSheetId="1" name="Tien" vbProcedure="false">'[32]'!$A$1</definedName>
    <definedName function="false" hidden="false" localSheetId="1" name="Tle" vbProcedure="false">'[32]'!$A$1</definedName>
    <definedName function="false" hidden="false" localSheetId="1" name="Tra_DM_su_dung" vbProcedure="false">'[32]'!$A$1</definedName>
    <definedName function="false" hidden="false" localSheetId="1" name="Tra_don_gia_KS" vbProcedure="false">'[32]'!$A$1</definedName>
    <definedName function="false" hidden="false" localSheetId="1" name="Tra_DTCT" vbProcedure="false">'[32]'!$A$1</definedName>
    <definedName function="false" hidden="false" localSheetId="1" name="Tra_tim_hang_mucPT_trung" vbProcedure="false">'[32]'!$A$1</definedName>
    <definedName function="false" hidden="false" localSheetId="1" name="Tra_TL" vbProcedure="false">'[32]'!$A$1</definedName>
    <definedName function="false" hidden="false" localSheetId="1" name="Tra_ty_le2" vbProcedure="false">'[32]'!$A$1</definedName>
    <definedName function="false" hidden="false" localSheetId="1" name="Tra_ty_le3" vbProcedure="false">'[32]'!$A$1</definedName>
    <definedName function="false" hidden="false" localSheetId="1" name="Tra_ty_le4" vbProcedure="false">'[32]'!$A$1</definedName>
    <definedName function="false" hidden="false" localSheetId="1" name="Tra_ty_le5" vbProcedure="false">'[32]'!$A$1</definedName>
    <definedName function="false" hidden="false" localSheetId="1" name="tthi" vbProcedure="false">'[32]'!$A$1</definedName>
    <definedName function="false" hidden="false" localSheetId="1" name="ty_le" vbProcedure="false">'[32]'!$A$1</definedName>
    <definedName function="false" hidden="false" localSheetId="1" name="Ty_le1" vbProcedure="false">'[32]'!$A$1</definedName>
    <definedName function="false" hidden="false" localSheetId="1" name="ty_le_BTN" vbProcedure="false">'[32]'!$A$1</definedName>
    <definedName function="false" hidden="false" localSheetId="1" name="VARIINST" vbProcedure="false">'[32]'!$A$1</definedName>
    <definedName function="false" hidden="false" localSheetId="1" name="VARIPURC" vbProcedure="false">'[32]'!$A$1</definedName>
    <definedName function="false" hidden="false" localSheetId="1" name="W" vbProcedure="false">'[32]'!$A$1</definedName>
    <definedName function="false" hidden="false" localSheetId="1" name="X" vbProcedure="false">'[32]'!$A$1</definedName>
    <definedName function="false" hidden="false" localSheetId="1" name="xh" vbProcedure="false">'[32]'!$A$1</definedName>
    <definedName function="false" hidden="false" localSheetId="1" name="xn" vbProcedure="false">'[32]'!$A$1</definedName>
    <definedName function="false" hidden="false" localSheetId="1" name="ZYX" vbProcedure="false">'[32]'!$A$1</definedName>
    <definedName function="false" hidden="false" localSheetId="1" name="ZZZ" vbProcedure="false">'[32]'!$A$1</definedName>
    <definedName function="false" hidden="false" localSheetId="1" name="Z_104E51B2_569D_47EA_9CE5_CC7D2EE08099__wvu_Cols" vbProcedure="false">#REF!,#REF!,#REF!</definedName>
    <definedName function="false" hidden="false" localSheetId="1" name="Z_104E51B2_569D_47EA_9CE5_CC7D2EE08099__wvu_PrintArea" vbProcedure="false">'TC-T'!$B$1:$H$34</definedName>
    <definedName function="false" hidden="false" localSheetId="1" name="_1" vbProcedure="false">'[32]'!$A$1</definedName>
    <definedName function="false" hidden="false" localSheetId="1" name="_2" vbProcedure="false">'[32]'!$A$1</definedName>
    <definedName function="false" hidden="false" localSheetId="1" name="_atn1" vbProcedure="false">'[32]'!$A$1</definedName>
    <definedName function="false" hidden="false" localSheetId="1" name="_atn10" vbProcedure="false">'[32]'!$A$1</definedName>
    <definedName function="false" hidden="false" localSheetId="1" name="_atn2" vbProcedure="false">'[32]'!$A$1</definedName>
    <definedName function="false" hidden="false" localSheetId="1" name="_atn3" vbProcedure="false">'[32]'!$A$1</definedName>
    <definedName function="false" hidden="false" localSheetId="1" name="_atn4" vbProcedure="false">'[32]'!$A$1</definedName>
    <definedName function="false" hidden="false" localSheetId="1" name="_atn5" vbProcedure="false">'[32]'!$A$1</definedName>
    <definedName function="false" hidden="false" localSheetId="1" name="_atn6" vbProcedure="false">'[32]'!$A$1</definedName>
    <definedName function="false" hidden="false" localSheetId="1" name="_atn7" vbProcedure="false">'[32]'!$A$1</definedName>
    <definedName function="false" hidden="false" localSheetId="1" name="_atn8" vbProcedure="false">'[32]'!$A$1</definedName>
    <definedName function="false" hidden="false" localSheetId="1" name="_atn9" vbProcedure="false">'[32]'!$A$1</definedName>
    <definedName function="false" hidden="false" localSheetId="1" name="_CON1" vbProcedure="false">'[32]'!$A$1</definedName>
    <definedName function="false" hidden="false" localSheetId="1" name="_CON2" vbProcedure="false">'[32]'!$A$1</definedName>
    <definedName function="false" hidden="false" localSheetId="1" name="_deo1" vbProcedure="false">'[32]'!$A$1</definedName>
    <definedName function="false" hidden="false" localSheetId="1" name="_deo10" vbProcedure="false">'[32]'!$A$1</definedName>
    <definedName function="false" hidden="false" localSheetId="1" name="_deo2" vbProcedure="false">'[32]'!$A$1</definedName>
    <definedName function="false" hidden="false" localSheetId="1" name="_deo3" vbProcedure="false">'[32]'!$A$1</definedName>
    <definedName function="false" hidden="false" localSheetId="1" name="_deo4" vbProcedure="false">'[32]'!$A$1</definedName>
    <definedName function="false" hidden="false" localSheetId="1" name="_deo5" vbProcedure="false">'[32]'!$A$1</definedName>
    <definedName function="false" hidden="false" localSheetId="1" name="_deo6" vbProcedure="false">'[32]'!$A$1</definedName>
    <definedName function="false" hidden="false" localSheetId="1" name="_deo7" vbProcedure="false">'[32]'!$A$1</definedName>
    <definedName function="false" hidden="false" localSheetId="1" name="_deo8" vbProcedure="false">'[32]'!$A$1</definedName>
    <definedName function="false" hidden="false" localSheetId="1" name="_deo9" vbProcedure="false">'[32]'!$A$1</definedName>
    <definedName function="false" hidden="false" localSheetId="1" name="_Fill" vbProcedure="false">'[32]'!$A$1</definedName>
    <definedName function="false" hidden="false" localSheetId="1" name="_Sort" vbProcedure="false">'[32]'!$A$1</definedName>
    <definedName function="false" hidden="false" localSheetId="2" name="A" vbProcedure="false">'[32]'!$A$1</definedName>
    <definedName function="false" hidden="false" localSheetId="2" name="Bang_cly" vbProcedure="false">'[32]'!$A$1</definedName>
    <definedName function="false" hidden="false" localSheetId="2" name="Bang_CVC" vbProcedure="false">'[32]'!$A$1</definedName>
    <definedName function="false" hidden="false" localSheetId="2" name="bang_gia" vbProcedure="false">'[32]'!$A$1</definedName>
    <definedName function="false" hidden="false" localSheetId="2" name="Bang_travl" vbProcedure="false">'[32]'!$A$1</definedName>
    <definedName function="false" hidden="false" localSheetId="2" name="BOQ" vbProcedure="false">'[32]'!$A$1</definedName>
    <definedName function="false" hidden="false" localSheetId="2" name="BVCISUMMARY" vbProcedure="false">'[32]'!$A$1</definedName>
    <definedName function="false" hidden="false" localSheetId="2" name="chay1" vbProcedure="false">'[32]'!$A$1</definedName>
    <definedName function="false" hidden="false" localSheetId="2" name="chay10" vbProcedure="false">'[32]'!$A$1</definedName>
    <definedName function="false" hidden="false" localSheetId="2" name="chay2" vbProcedure="false">'[32]'!$A$1</definedName>
    <definedName function="false" hidden="false" localSheetId="2" name="chay3" vbProcedure="false">'[32]'!$A$1</definedName>
    <definedName function="false" hidden="false" localSheetId="2" name="chay4" vbProcedure="false">'[32]'!$A$1</definedName>
    <definedName function="false" hidden="false" localSheetId="2" name="chay5" vbProcedure="false">'[32]'!$A$1</definedName>
    <definedName function="false" hidden="false" localSheetId="2" name="chay6" vbProcedure="false">'[32]'!$A$1</definedName>
    <definedName function="false" hidden="false" localSheetId="2" name="chay7" vbProcedure="false">'[32]'!$A$1</definedName>
    <definedName function="false" hidden="false" localSheetId="2" name="chay8" vbProcedure="false">'[32]'!$A$1</definedName>
    <definedName function="false" hidden="false" localSheetId="2" name="chay9" vbProcedure="false">'[32]'!$A$1</definedName>
    <definedName function="false" hidden="false" localSheetId="2" name="Co" vbProcedure="false">'[32]'!$A$1</definedName>
    <definedName function="false" hidden="false" localSheetId="2" name="Cong_HM_DTCT" vbProcedure="false">'[32]'!$A$1</definedName>
    <definedName function="false" hidden="false" localSheetId="2" name="Cong_M_DTCT" vbProcedure="false">'[32]'!$A$1</definedName>
    <definedName function="false" hidden="false" localSheetId="2" name="Cong_NC_DTCT" vbProcedure="false">'[32]'!$A$1</definedName>
    <definedName function="false" hidden="false" localSheetId="2" name="Cong_VL_DTCT" vbProcedure="false">'[32]'!$A$1</definedName>
    <definedName function="false" hidden="false" localSheetId="2" name="COVER" vbProcedure="false">'[32]'!$A$1</definedName>
    <definedName function="false" hidden="false" localSheetId="2" name="CRITINST" vbProcedure="false">'[32]'!$A$1</definedName>
    <definedName function="false" hidden="false" localSheetId="2" name="CRITPURC" vbProcedure="false">'[32]'!$A$1</definedName>
    <definedName function="false" hidden="false" localSheetId="2" name="CS_10" vbProcedure="false">'[32]'!$A$1</definedName>
    <definedName function="false" hidden="false" localSheetId="2" name="CS_100" vbProcedure="false">'[32]'!$A$1</definedName>
    <definedName function="false" hidden="false" localSheetId="2" name="CS_10S" vbProcedure="false">'[32]'!$A$1</definedName>
    <definedName function="false" hidden="false" localSheetId="2" name="CS_120" vbProcedure="false">'[32]'!$A$1</definedName>
    <definedName function="false" hidden="false" localSheetId="2" name="CS_140" vbProcedure="false">'[32]'!$A$1</definedName>
    <definedName function="false" hidden="false" localSheetId="2" name="CS_160" vbProcedure="false">'[32]'!$A$1</definedName>
    <definedName function="false" hidden="false" localSheetId="2" name="CS_20" vbProcedure="false">'[32]'!$A$1</definedName>
    <definedName function="false" hidden="false" localSheetId="2" name="CS_30" vbProcedure="false">'[32]'!$A$1</definedName>
    <definedName function="false" hidden="false" localSheetId="2" name="CS_40" vbProcedure="false">'[32]'!$A$1</definedName>
    <definedName function="false" hidden="false" localSheetId="2" name="CS_40S" vbProcedure="false">'[32]'!$A$1</definedName>
    <definedName function="false" hidden="false" localSheetId="2" name="CS_5S" vbProcedure="false">'[32]'!$A$1</definedName>
    <definedName function="false" hidden="false" localSheetId="2" name="CS_60" vbProcedure="false">'[32]'!$A$1</definedName>
    <definedName function="false" hidden="false" localSheetId="2" name="CS_80" vbProcedure="false">'[32]'!$A$1</definedName>
    <definedName function="false" hidden="false" localSheetId="2" name="CS_80S" vbProcedure="false">'[32]'!$A$1</definedName>
    <definedName function="false" hidden="false" localSheetId="2" name="CS_STD" vbProcedure="false">'[32]'!$A$1</definedName>
    <definedName function="false" hidden="false" localSheetId="2" name="CS_XS" vbProcedure="false">'[32]'!$A$1</definedName>
    <definedName function="false" hidden="false" localSheetId="2" name="CS_XXS" vbProcedure="false">'[32]'!$A$1</definedName>
    <definedName function="false" hidden="false" localSheetId="2" name="ctiep" vbProcedure="false">'[32]'!$A$1</definedName>
    <definedName function="false" hidden="false" localSheetId="2" name="den_bu" vbProcedure="false">'[32]'!$A$1</definedName>
    <definedName function="false" hidden="false" localSheetId="2" name="DGCTI592" vbProcedure="false">'[32]'!$A$1</definedName>
    <definedName function="false" hidden="false" localSheetId="2" name="DSUMDATA" vbProcedure="false">'[32]'!$A$1</definedName>
    <definedName function="false" hidden="false" localSheetId="2" name="End_1" vbProcedure="false">'[32]'!$A$1</definedName>
    <definedName function="false" hidden="false" localSheetId="2" name="End_10" vbProcedure="false">'[32]'!$A$1</definedName>
    <definedName function="false" hidden="false" localSheetId="2" name="End_11" vbProcedure="false">'[32]'!$A$1</definedName>
    <definedName function="false" hidden="false" localSheetId="2" name="End_12" vbProcedure="false">'[32]'!$A$1</definedName>
    <definedName function="false" hidden="false" localSheetId="2" name="End_13" vbProcedure="false">'[32]'!$A$1</definedName>
    <definedName function="false" hidden="false" localSheetId="2" name="End_2" vbProcedure="false">'[32]'!$A$1</definedName>
    <definedName function="false" hidden="false" localSheetId="2" name="End_3" vbProcedure="false">'[32]'!$A$1</definedName>
    <definedName function="false" hidden="false" localSheetId="2" name="End_4" vbProcedure="false">'[32]'!$A$1</definedName>
    <definedName function="false" hidden="false" localSheetId="2" name="End_5" vbProcedure="false">'[32]'!$A$1</definedName>
    <definedName function="false" hidden="false" localSheetId="2" name="End_6" vbProcedure="false">'[32]'!$A$1</definedName>
    <definedName function="false" hidden="false" localSheetId="2" name="End_7" vbProcedure="false">'[32]'!$A$1</definedName>
    <definedName function="false" hidden="false" localSheetId="2" name="End_8" vbProcedure="false">'[32]'!$A$1</definedName>
    <definedName function="false" hidden="false" localSheetId="2" name="End_9" vbProcedure="false">'[32]'!$A$1</definedName>
    <definedName function="false" hidden="false" localSheetId="2" name="Excel_BuiltIn_Database" vbProcedure="false">'[32]'!$A$1</definedName>
    <definedName function="false" hidden="false" localSheetId="2" name="gia_tien" vbProcedure="false">'[32]'!$A$1</definedName>
    <definedName function="false" hidden="false" localSheetId="2" name="gia_tien_BTN" vbProcedure="false">'[32]'!$A$1</definedName>
    <definedName function="false" hidden="false" localSheetId="2" name="GTXL" vbProcedure="false">'[32]'!$A$1</definedName>
    <definedName function="false" hidden="false" localSheetId="2" name="h" vbProcedure="false">{"'Sheet1'!$L$16"}</definedName>
    <definedName function="false" hidden="false" localSheetId="2" name="hien" vbProcedure="false">'[32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32]'!$A$1</definedName>
    <definedName function="false" hidden="false" localSheetId="2" name="j356C8" vbProcedure="false">'[32]'!$A$1</definedName>
    <definedName function="false" hidden="false" localSheetId="2" name="kcong" vbProcedure="false">'[32]'!$A$1</definedName>
    <definedName function="false" hidden="false" localSheetId="2" name="m" vbProcedure="false">'[32]'!$A$1</definedName>
    <definedName function="false" hidden="false" localSheetId="2" name="MG_A" vbProcedure="false">'[32]'!$A$1</definedName>
    <definedName function="false" hidden="false" localSheetId="2" name="NH" vbProcedure="false">'[32]'!$A$1</definedName>
    <definedName function="false" hidden="false" localSheetId="2" name="NHot" vbProcedure="false">'[32]'!$A$1</definedName>
    <definedName function="false" hidden="false" localSheetId="2" name="No" vbProcedure="false">'[32]'!$A$1</definedName>
    <definedName function="false" hidden="false" localSheetId="2" name="phu_luc_vua" vbProcedure="false">'[32]'!$A$1</definedName>
    <definedName function="false" hidden="false" localSheetId="2" name="PROPOSAL" vbProcedure="false">'[32]'!$A$1</definedName>
    <definedName function="false" hidden="false" localSheetId="2" name="ptdg" vbProcedure="false">'[32]'!$A$1</definedName>
    <definedName function="false" hidden="false" localSheetId="2" name="PTDG_cau" vbProcedure="false">'[32]'!$A$1</definedName>
    <definedName function="false" hidden="false" localSheetId="2" name="PT_Duong" vbProcedure="false">'[32]'!$A$1</definedName>
    <definedName function="false" hidden="false" localSheetId="2" name="SORT" vbProcedure="false">'[32]'!$A$1</definedName>
    <definedName function="false" hidden="false" localSheetId="2" name="SPEC" vbProcedure="false">'[32]'!$A$1</definedName>
    <definedName function="false" hidden="false" localSheetId="2" name="SPECSUMMARY" vbProcedure="false">'[32]'!$A$1</definedName>
    <definedName function="false" hidden="false" localSheetId="2" name="Start_1" vbProcedure="false">'[32]'!$A$1</definedName>
    <definedName function="false" hidden="false" localSheetId="2" name="Start_10" vbProcedure="false">'[32]'!$A$1</definedName>
    <definedName function="false" hidden="false" localSheetId="2" name="Start_11" vbProcedure="false">'[32]'!$A$1</definedName>
    <definedName function="false" hidden="false" localSheetId="2" name="Start_12" vbProcedure="false">'[32]'!$A$1</definedName>
    <definedName function="false" hidden="false" localSheetId="2" name="Start_13" vbProcedure="false">'[32]'!$A$1</definedName>
    <definedName function="false" hidden="false" localSheetId="2" name="Start_2" vbProcedure="false">'[32]'!$A$1</definedName>
    <definedName function="false" hidden="false" localSheetId="2" name="Start_3" vbProcedure="false">'[32]'!$A$1</definedName>
    <definedName function="false" hidden="false" localSheetId="2" name="Start_4" vbProcedure="false">'[32]'!$A$1</definedName>
    <definedName function="false" hidden="false" localSheetId="2" name="Start_5" vbProcedure="false">'[32]'!$A$1</definedName>
    <definedName function="false" hidden="false" localSheetId="2" name="Start_6" vbProcedure="false">'[32]'!$A$1</definedName>
    <definedName function="false" hidden="false" localSheetId="2" name="Start_7" vbProcedure="false">'[32]'!$A$1</definedName>
    <definedName function="false" hidden="false" localSheetId="2" name="Start_8" vbProcedure="false">'[32]'!$A$1</definedName>
    <definedName function="false" hidden="false" localSheetId="2" name="Start_9" vbProcedure="false">'[32]'!$A$1</definedName>
    <definedName function="false" hidden="false" localSheetId="2" name="T" vbProcedure="false">'[32]'!$A$1</definedName>
    <definedName function="false" hidden="false" localSheetId="2" name="Tien" vbProcedure="false">'[32]'!$A$1</definedName>
    <definedName function="false" hidden="false" localSheetId="2" name="Tle" vbProcedure="false">'[32]'!$A$1</definedName>
    <definedName function="false" hidden="false" localSheetId="2" name="Tra_DM_su_dung" vbProcedure="false">'[32]'!$A$1</definedName>
    <definedName function="false" hidden="false" localSheetId="2" name="Tra_don_gia_KS" vbProcedure="false">'[32]'!$A$1</definedName>
    <definedName function="false" hidden="false" localSheetId="2" name="Tra_DTCT" vbProcedure="false">'[32]'!$A$1</definedName>
    <definedName function="false" hidden="false" localSheetId="2" name="Tra_tim_hang_mucPT_trung" vbProcedure="false">'[32]'!$A$1</definedName>
    <definedName function="false" hidden="false" localSheetId="2" name="Tra_TL" vbProcedure="false">'[32]'!$A$1</definedName>
    <definedName function="false" hidden="false" localSheetId="2" name="Tra_ty_le2" vbProcedure="false">'[32]'!$A$1</definedName>
    <definedName function="false" hidden="false" localSheetId="2" name="Tra_ty_le3" vbProcedure="false">'[32]'!$A$1</definedName>
    <definedName function="false" hidden="false" localSheetId="2" name="Tra_ty_le4" vbProcedure="false">'[32]'!$A$1</definedName>
    <definedName function="false" hidden="false" localSheetId="2" name="Tra_ty_le5" vbProcedure="false">'[32]'!$A$1</definedName>
    <definedName function="false" hidden="false" localSheetId="2" name="tthi" vbProcedure="false">'[32]'!$A$1</definedName>
    <definedName function="false" hidden="false" localSheetId="2" name="ty_le" vbProcedure="false">'[32]'!$A$1</definedName>
    <definedName function="false" hidden="false" localSheetId="2" name="Ty_le1" vbProcedure="false">'[32]'!$A$1</definedName>
    <definedName function="false" hidden="false" localSheetId="2" name="ty_le_BTN" vbProcedure="false">'[32]'!$A$1</definedName>
    <definedName function="false" hidden="false" localSheetId="2" name="VARIINST" vbProcedure="false">'[32]'!$A$1</definedName>
    <definedName function="false" hidden="false" localSheetId="2" name="VARIPURC" vbProcedure="false">'[32]'!$A$1</definedName>
    <definedName function="false" hidden="false" localSheetId="2" name="W" vbProcedure="false">'[32]'!$A$1</definedName>
    <definedName function="false" hidden="false" localSheetId="2" name="X" vbProcedure="false">'[32]'!$A$1</definedName>
    <definedName function="false" hidden="false" localSheetId="2" name="xh" vbProcedure="false">'[32]'!$A$1</definedName>
    <definedName function="false" hidden="false" localSheetId="2" name="xn" vbProcedure="false">'[32]'!$A$1</definedName>
    <definedName function="false" hidden="false" localSheetId="2" name="ZYX" vbProcedure="false">'[32]'!$A$1</definedName>
    <definedName function="false" hidden="false" localSheetId="2" name="ZZZ" vbProcedure="false">'[32]'!$A$1</definedName>
    <definedName function="false" hidden="false" localSheetId="2" name="Z_104E51B2_569D_47EA_9CE5_CC7D2EE08099__wvu_Cols" vbProcedure="false">#REF!</definedName>
    <definedName function="false" hidden="false" localSheetId="2" name="Z_104E51B2_569D_47EA_9CE5_CC7D2EE08099__wvu_PrintArea" vbProcedure="false">'NH-T'!$B$1:$F$14</definedName>
    <definedName function="false" hidden="false" localSheetId="2" name="Z_104E51B2_569D_47EA_9CE5_CC7D2EE08099__wvu_Rows" vbProcedure="false">#REF!</definedName>
    <definedName function="false" hidden="false" localSheetId="2" name="_1" vbProcedure="false">'[32]'!$A$1</definedName>
    <definedName function="false" hidden="false" localSheetId="2" name="_2" vbProcedure="false">'[32]'!$A$1</definedName>
    <definedName function="false" hidden="false" localSheetId="2" name="_atn1" vbProcedure="false">'[32]'!$A$1</definedName>
    <definedName function="false" hidden="false" localSheetId="2" name="_atn10" vbProcedure="false">'[32]'!$A$1</definedName>
    <definedName function="false" hidden="false" localSheetId="2" name="_atn2" vbProcedure="false">'[32]'!$A$1</definedName>
    <definedName function="false" hidden="false" localSheetId="2" name="_atn3" vbProcedure="false">'[32]'!$A$1</definedName>
    <definedName function="false" hidden="false" localSheetId="2" name="_atn4" vbProcedure="false">'[32]'!$A$1</definedName>
    <definedName function="false" hidden="false" localSheetId="2" name="_atn5" vbProcedure="false">'[32]'!$A$1</definedName>
    <definedName function="false" hidden="false" localSheetId="2" name="_atn6" vbProcedure="false">'[32]'!$A$1</definedName>
    <definedName function="false" hidden="false" localSheetId="2" name="_atn7" vbProcedure="false">'[32]'!$A$1</definedName>
    <definedName function="false" hidden="false" localSheetId="2" name="_atn8" vbProcedure="false">'[32]'!$A$1</definedName>
    <definedName function="false" hidden="false" localSheetId="2" name="_atn9" vbProcedure="false">'[32]'!$A$1</definedName>
    <definedName function="false" hidden="false" localSheetId="2" name="_CON1" vbProcedure="false">'[32]'!$A$1</definedName>
    <definedName function="false" hidden="false" localSheetId="2" name="_CON2" vbProcedure="false">'[32]'!$A$1</definedName>
    <definedName function="false" hidden="false" localSheetId="2" name="_deo1" vbProcedure="false">'[32]'!$A$1</definedName>
    <definedName function="false" hidden="false" localSheetId="2" name="_deo10" vbProcedure="false">'[32]'!$A$1</definedName>
    <definedName function="false" hidden="false" localSheetId="2" name="_deo2" vbProcedure="false">'[32]'!$A$1</definedName>
    <definedName function="false" hidden="false" localSheetId="2" name="_deo3" vbProcedure="false">'[32]'!$A$1</definedName>
    <definedName function="false" hidden="false" localSheetId="2" name="_deo4" vbProcedure="false">'[32]'!$A$1</definedName>
    <definedName function="false" hidden="false" localSheetId="2" name="_deo5" vbProcedure="false">'[32]'!$A$1</definedName>
    <definedName function="false" hidden="false" localSheetId="2" name="_deo6" vbProcedure="false">'[32]'!$A$1</definedName>
    <definedName function="false" hidden="false" localSheetId="2" name="_deo7" vbProcedure="false">'[32]'!$A$1</definedName>
    <definedName function="false" hidden="false" localSheetId="2" name="_deo8" vbProcedure="false">'[32]'!$A$1</definedName>
    <definedName function="false" hidden="false" localSheetId="2" name="_deo9" vbProcedure="false">'[32]'!$A$1</definedName>
    <definedName function="false" hidden="false" localSheetId="2" name="_Fill" vbProcedure="false">'[32]'!$A$1</definedName>
    <definedName function="false" hidden="false" localSheetId="2" name="_Sort" vbProcedure="false">'[32]'!$A$1</definedName>
    <definedName function="false" hidden="false" localSheetId="3" name="A" vbProcedure="false">'[44]'!$A$1</definedName>
    <definedName function="false" hidden="false" localSheetId="3" name="a277Print_Titles" vbProcedure="false">'[44]'!$A$1</definedName>
    <definedName function="false" hidden="false" localSheetId="3" name="Bang_cly" vbProcedure="false">'[44]'!$A$1</definedName>
    <definedName function="false" hidden="false" localSheetId="3" name="Bang_CVC" vbProcedure="false">'[44]'!$A$1</definedName>
    <definedName function="false" hidden="false" localSheetId="3" name="bang_gia" vbProcedure="false">'[44]'!$A$1</definedName>
    <definedName function="false" hidden="false" localSheetId="3" name="Bang_travl" vbProcedure="false">'[44]'!$A$1</definedName>
    <definedName function="false" hidden="false" localSheetId="3" name="BOQ" vbProcedure="false">'[44]'!$A$1</definedName>
    <definedName function="false" hidden="false" localSheetId="3" name="BVCISUMMARY" vbProcedure="false">'[44]'!$A$1</definedName>
    <definedName function="false" hidden="false" localSheetId="3" name="chay1" vbProcedure="false">'[44]'!$A$1</definedName>
    <definedName function="false" hidden="false" localSheetId="3" name="chay10" vbProcedure="false">'[44]'!$A$1</definedName>
    <definedName function="false" hidden="false" localSheetId="3" name="chay2" vbProcedure="false">'[44]'!$A$1</definedName>
    <definedName function="false" hidden="false" localSheetId="3" name="chay3" vbProcedure="false">'[44]'!$A$1</definedName>
    <definedName function="false" hidden="false" localSheetId="3" name="chay4" vbProcedure="false">'[44]'!$A$1</definedName>
    <definedName function="false" hidden="false" localSheetId="3" name="chay5" vbProcedure="false">'[44]'!$A$1</definedName>
    <definedName function="false" hidden="false" localSheetId="3" name="chay6" vbProcedure="false">'[44]'!$A$1</definedName>
    <definedName function="false" hidden="false" localSheetId="3" name="chay7" vbProcedure="false">'[44]'!$A$1</definedName>
    <definedName function="false" hidden="false" localSheetId="3" name="chay8" vbProcedure="false">'[44]'!$A$1</definedName>
    <definedName function="false" hidden="false" localSheetId="3" name="chay9" vbProcedure="false">'[44]'!$A$1</definedName>
    <definedName function="false" hidden="false" localSheetId="3" name="Co" vbProcedure="false">'[44]'!$A$1</definedName>
    <definedName function="false" hidden="false" localSheetId="3" name="COMMON" vbProcedure="false">'[44]'!$A$1</definedName>
    <definedName function="false" hidden="false" localSheetId="3" name="Cong_HM_DTCT" vbProcedure="false">'[44]'!$A$1</definedName>
    <definedName function="false" hidden="false" localSheetId="3" name="Cong_M_DTCT" vbProcedure="false">'[44]'!$A$1</definedName>
    <definedName function="false" hidden="false" localSheetId="3" name="Cong_NC_DTCT" vbProcedure="false">'[44]'!$A$1</definedName>
    <definedName function="false" hidden="false" localSheetId="3" name="Cong_VL_DTCT" vbProcedure="false">'[44]'!$A$1</definedName>
    <definedName function="false" hidden="false" localSheetId="3" name="CON_EQP_COS" vbProcedure="false">'[44]'!$A$1</definedName>
    <definedName function="false" hidden="false" localSheetId="3" name="COVER" vbProcedure="false">'[44]'!$A$1</definedName>
    <definedName function="false" hidden="false" localSheetId="3" name="CRITINST" vbProcedure="false">'[44]'!$A$1</definedName>
    <definedName function="false" hidden="false" localSheetId="3" name="CRITPURC" vbProcedure="false">'[44]'!$A$1</definedName>
    <definedName function="false" hidden="false" localSheetId="3" name="CS_10" vbProcedure="false">'[44]'!$A$1</definedName>
    <definedName function="false" hidden="false" localSheetId="3" name="CS_100" vbProcedure="false">'[44]'!$A$1</definedName>
    <definedName function="false" hidden="false" localSheetId="3" name="CS_10S" vbProcedure="false">'[44]'!$A$1</definedName>
    <definedName function="false" hidden="false" localSheetId="3" name="CS_120" vbProcedure="false">'[44]'!$A$1</definedName>
    <definedName function="false" hidden="false" localSheetId="3" name="CS_140" vbProcedure="false">'[44]'!$A$1</definedName>
    <definedName function="false" hidden="false" localSheetId="3" name="CS_160" vbProcedure="false">'[44]'!$A$1</definedName>
    <definedName function="false" hidden="false" localSheetId="3" name="CS_20" vbProcedure="false">'[44]'!$A$1</definedName>
    <definedName function="false" hidden="false" localSheetId="3" name="CS_30" vbProcedure="false">'[44]'!$A$1</definedName>
    <definedName function="false" hidden="false" localSheetId="3" name="CS_40" vbProcedure="false">'[44]'!$A$1</definedName>
    <definedName function="false" hidden="false" localSheetId="3" name="CS_40S" vbProcedure="false">'[44]'!$A$1</definedName>
    <definedName function="false" hidden="false" localSheetId="3" name="CS_5S" vbProcedure="false">'[44]'!$A$1</definedName>
    <definedName function="false" hidden="false" localSheetId="3" name="CS_60" vbProcedure="false">'[44]'!$A$1</definedName>
    <definedName function="false" hidden="false" localSheetId="3" name="CS_80" vbProcedure="false">'[44]'!$A$1</definedName>
    <definedName function="false" hidden="false" localSheetId="3" name="CS_80S" vbProcedure="false">'[44]'!$A$1</definedName>
    <definedName function="false" hidden="false" localSheetId="3" name="CS_STD" vbProcedure="false">'[44]'!$A$1</definedName>
    <definedName function="false" hidden="false" localSheetId="3" name="CS_XS" vbProcedure="false">'[44]'!$A$1</definedName>
    <definedName function="false" hidden="false" localSheetId="3" name="CS_XXS" vbProcedure="false">'[44]'!$A$1</definedName>
    <definedName function="false" hidden="false" localSheetId="3" name="ctiep" vbProcedure="false">'[44]'!$A$1</definedName>
    <definedName function="false" hidden="false" localSheetId="3" name="den_bu" vbProcedure="false">'[44]'!$A$1</definedName>
    <definedName function="false" hidden="false" localSheetId="3" name="DGCTI592" vbProcedure="false">'[44]'!$A$1</definedName>
    <definedName function="false" hidden="false" localSheetId="3" name="DSUMDATA" vbProcedure="false">'[44]'!$A$1</definedName>
    <definedName function="false" hidden="false" localSheetId="3" name="End_1" vbProcedure="false">'[44]'!$A$1</definedName>
    <definedName function="false" hidden="false" localSheetId="3" name="End_10" vbProcedure="false">'[44]'!$A$1</definedName>
    <definedName function="false" hidden="false" localSheetId="3" name="End_11" vbProcedure="false">'[44]'!$A$1</definedName>
    <definedName function="false" hidden="false" localSheetId="3" name="End_12" vbProcedure="false">'[44]'!$A$1</definedName>
    <definedName function="false" hidden="false" localSheetId="3" name="End_13" vbProcedure="false">'[44]'!$A$1</definedName>
    <definedName function="false" hidden="false" localSheetId="3" name="End_2" vbProcedure="false">'[44]'!$A$1</definedName>
    <definedName function="false" hidden="false" localSheetId="3" name="End_3" vbProcedure="false">'[44]'!$A$1</definedName>
    <definedName function="false" hidden="false" localSheetId="3" name="End_4" vbProcedure="false">'[44]'!$A$1</definedName>
    <definedName function="false" hidden="false" localSheetId="3" name="End_5" vbProcedure="false">'[44]'!$A$1</definedName>
    <definedName function="false" hidden="false" localSheetId="3" name="End_6" vbProcedure="false">'[44]'!$A$1</definedName>
    <definedName function="false" hidden="false" localSheetId="3" name="End_7" vbProcedure="false">'[44]'!$A$1</definedName>
    <definedName function="false" hidden="false" localSheetId="3" name="End_8" vbProcedure="false">'[44]'!$A$1</definedName>
    <definedName function="false" hidden="false" localSheetId="3" name="End_9" vbProcedure="false">'[44]'!$A$1</definedName>
    <definedName function="false" hidden="false" localSheetId="3" name="Excel_BuiltIn_Database" vbProcedure="false">'[44]'!$A$1</definedName>
    <definedName function="false" hidden="false" localSheetId="3" name="Excel_BuiltIn_Extract" vbProcedure="false">'[44]'!$A$1</definedName>
    <definedName function="false" hidden="false" localSheetId="3" name="gia_tien" vbProcedure="false">'[44]'!$A$1</definedName>
    <definedName function="false" hidden="false" localSheetId="3" name="gia_tien_BTN" vbProcedure="false">'[44]'!$A$1</definedName>
    <definedName function="false" hidden="false" localSheetId="3" name="GTXL" vbProcedure="false">'[44]'!$A$1</definedName>
    <definedName function="false" hidden="false" localSheetId="3" name="h" vbProcedure="false">{"'Sheet1'!$L$16"}</definedName>
    <definedName function="false" hidden="false" localSheetId="3" name="hien" vbProcedure="false">'[44]'!$A$1</definedName>
    <definedName function="false" hidden="false" localSheetId="3" name="HOMEOFFICE_COST" vbProcedure="false">'[44]'!$A$1</definedName>
    <definedName function="false" hidden="false" localSheetId="3" name="HOME_MANP" vbProcedure="false">'[44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44]'!$A$1</definedName>
    <definedName function="false" hidden="false" localSheetId="3" name="IDLAB_COST" vbProcedure="false">'[44]'!$A$1</definedName>
    <definedName function="false" hidden="false" localSheetId="3" name="INDMANP" vbProcedure="false">'[44]'!$A$1</definedName>
    <definedName function="false" hidden="false" localSheetId="3" name="j356C8" vbProcedure="false">'[44]'!$A$1</definedName>
    <definedName function="false" hidden="false" localSheetId="3" name="kcong" vbProcedure="false">'[44]'!$A$1</definedName>
    <definedName function="false" hidden="false" localSheetId="3" name="m" vbProcedure="false">'[44]'!$A$1</definedName>
    <definedName function="false" hidden="false" localSheetId="3" name="MAJ_CON_EQP" vbProcedure="false">'[44]'!$A$1</definedName>
    <definedName function="false" hidden="false" localSheetId="3" name="MG_A" vbProcedure="false">'[44]'!$A$1</definedName>
    <definedName function="false" hidden="false" localSheetId="3" name="NET" vbProcedure="false">'[44]'!$A$1</definedName>
    <definedName function="false" hidden="false" localSheetId="3" name="NET_1" vbProcedure="false">'[44]'!$A$1</definedName>
    <definedName function="false" hidden="false" localSheetId="3" name="NET_ANA" vbProcedure="false">'[44]'!$A$1</definedName>
    <definedName function="false" hidden="false" localSheetId="3" name="NET_ANA_1" vbProcedure="false">'[44]'!$A$1</definedName>
    <definedName function="false" hidden="false" localSheetId="3" name="NET_ANA_2" vbProcedure="false">'[44]'!$A$1</definedName>
    <definedName function="false" hidden="false" localSheetId="3" name="NH" vbProcedure="false">'[44]'!$A$1</definedName>
    <definedName function="false" hidden="false" localSheetId="3" name="NHot" vbProcedure="false">'[44]'!$A$1</definedName>
    <definedName function="false" hidden="false" localSheetId="3" name="No" vbProcedure="false">'[44]'!$A$1</definedName>
    <definedName function="false" hidden="false" localSheetId="3" name="phu_luc_vua" vbProcedure="false">'[44]'!$A$1</definedName>
    <definedName function="false" hidden="false" localSheetId="3" name="PRINTA" vbProcedure="false">'[44]'!$A$1</definedName>
    <definedName function="false" hidden="false" localSheetId="3" name="PRINTB" vbProcedure="false">'[44]'!$A$1</definedName>
    <definedName function="false" hidden="false" localSheetId="3" name="PRINTC" vbProcedure="false">'[44]'!$A$1</definedName>
    <definedName function="false" hidden="false" localSheetId="3" name="PRINT_AREA_MI" vbProcedure="false">'[44]'!$A$1</definedName>
    <definedName function="false" hidden="false" localSheetId="3" name="PRINT_TITLES_MI" vbProcedure="false">'[44]'!$AQ$43</definedName>
    <definedName function="false" hidden="false" localSheetId="3" name="PROPOSAL" vbProcedure="false">'[44]'!$A$1</definedName>
    <definedName function="false" hidden="false" localSheetId="3" name="ptdg" vbProcedure="false">'[44]'!$A$1</definedName>
    <definedName function="false" hidden="false" localSheetId="3" name="PTDG_cau" vbProcedure="false">'[44]'!$A$1</definedName>
    <definedName function="false" hidden="false" localSheetId="3" name="PT_Duong" vbProcedure="false">'[44]'!$A$1</definedName>
    <definedName function="false" hidden="false" localSheetId="3" name="SORT" vbProcedure="false">'[44]'!$A$1</definedName>
    <definedName function="false" hidden="false" localSheetId="3" name="SPEC" vbProcedure="false">'[44]'!$A$1</definedName>
    <definedName function="false" hidden="false" localSheetId="3" name="SPECSUMMARY" vbProcedure="false">'[44]'!$A$1</definedName>
    <definedName function="false" hidden="false" localSheetId="3" name="Start_1" vbProcedure="false">'[44]'!$A$1</definedName>
    <definedName function="false" hidden="false" localSheetId="3" name="Start_10" vbProcedure="false">'[44]'!$A$1</definedName>
    <definedName function="false" hidden="false" localSheetId="3" name="Start_11" vbProcedure="false">'[44]'!$A$1</definedName>
    <definedName function="false" hidden="false" localSheetId="3" name="Start_12" vbProcedure="false">'[44]'!$A$1</definedName>
    <definedName function="false" hidden="false" localSheetId="3" name="Start_13" vbProcedure="false">'[44]'!$A$1</definedName>
    <definedName function="false" hidden="false" localSheetId="3" name="Start_2" vbProcedure="false">'[44]'!$A$1</definedName>
    <definedName function="false" hidden="false" localSheetId="3" name="Start_3" vbProcedure="false">'[44]'!$A$1</definedName>
    <definedName function="false" hidden="false" localSheetId="3" name="Start_4" vbProcedure="false">'[44]'!$A$1</definedName>
    <definedName function="false" hidden="false" localSheetId="3" name="Start_5" vbProcedure="false">'[44]'!$A$1</definedName>
    <definedName function="false" hidden="false" localSheetId="3" name="Start_6" vbProcedure="false">'[44]'!$A$1</definedName>
    <definedName function="false" hidden="false" localSheetId="3" name="Start_7" vbProcedure="false">'[44]'!$A$1</definedName>
    <definedName function="false" hidden="false" localSheetId="3" name="Start_8" vbProcedure="false">'[44]'!$A$1</definedName>
    <definedName function="false" hidden="false" localSheetId="3" name="Start_9" vbProcedure="false">'[44]'!$A$1</definedName>
    <definedName function="false" hidden="false" localSheetId="3" name="SUMMARY" vbProcedure="false">'[44]'!$A$1</definedName>
    <definedName function="false" hidden="false" localSheetId="3" name="T" vbProcedure="false">'[44]'!$A$1</definedName>
    <definedName function="false" hidden="false" localSheetId="3" name="Tien" vbProcedure="false">'[44]'!$F$6</definedName>
    <definedName function="false" hidden="false" localSheetId="3" name="Tle" vbProcedure="false">'[44]'!$A$1</definedName>
    <definedName function="false" hidden="false" localSheetId="3" name="Tra_DM_su_dung" vbProcedure="false">'[44]'!$A$1</definedName>
    <definedName function="false" hidden="false" localSheetId="3" name="Tra_don_gia_KS" vbProcedure="false">'[44]'!$A$1</definedName>
    <definedName function="false" hidden="false" localSheetId="3" name="Tra_DTCT" vbProcedure="false">'[44]'!$A$1</definedName>
    <definedName function="false" hidden="false" localSheetId="3" name="Tra_tim_hang_mucPT_trung" vbProcedure="false">'[44]'!$A$1</definedName>
    <definedName function="false" hidden="false" localSheetId="3" name="Tra_TL" vbProcedure="false">'[44]'!$A$1</definedName>
    <definedName function="false" hidden="false" localSheetId="3" name="Tra_ty_le2" vbProcedure="false">'[44]'!$A$1</definedName>
    <definedName function="false" hidden="false" localSheetId="3" name="Tra_ty_le3" vbProcedure="false">'[44]'!$A$1</definedName>
    <definedName function="false" hidden="false" localSheetId="3" name="Tra_ty_le4" vbProcedure="false">'[44]'!$A$1</definedName>
    <definedName function="false" hidden="false" localSheetId="3" name="Tra_ty_le5" vbProcedure="false">'[44]'!$A$1</definedName>
    <definedName function="false" hidden="false" localSheetId="3" name="tthi" vbProcedure="false">'[44]'!$A$1</definedName>
    <definedName function="false" hidden="false" localSheetId="3" name="ty_le" vbProcedure="false">'[44]'!$A$1</definedName>
    <definedName function="false" hidden="false" localSheetId="3" name="Ty_le1" vbProcedure="false">'[44]'!$A$1</definedName>
    <definedName function="false" hidden="false" localSheetId="3" name="ty_le_BTN" vbProcedure="false">'[44]'!$A$1</definedName>
    <definedName function="false" hidden="false" localSheetId="3" name="VARIINST" vbProcedure="false">'[44]'!$A$1</definedName>
    <definedName function="false" hidden="false" localSheetId="3" name="VARIPURC" vbProcedure="false">'[44]'!$A$1</definedName>
    <definedName function="false" hidden="false" localSheetId="3" name="W" vbProcedure="false">'[44]'!$A$1</definedName>
    <definedName function="false" hidden="false" localSheetId="3" name="X" vbProcedure="false">'[44]'!$A$1</definedName>
    <definedName function="false" hidden="false" localSheetId="3" name="xh" vbProcedure="false">'[44]'!$A$1</definedName>
    <definedName function="false" hidden="false" localSheetId="3" name="xn" vbProcedure="false">'[44]'!$A$1</definedName>
    <definedName function="false" hidden="false" localSheetId="3" name="ZYX" vbProcedure="false">'[44]'!$Z$26</definedName>
    <definedName function="false" hidden="false" localSheetId="3" name="ZZZ" vbProcedure="false">'[44]'!$A$1</definedName>
    <definedName function="false" hidden="false" localSheetId="3" name="Z_104E51B2_569D_47EA_9CE5_CC7D2EE08099__wvu_PrintArea" vbProcedure="false">BHXH!$A$1:$F$22</definedName>
    <definedName function="false" hidden="false" localSheetId="3" name="_1" vbProcedure="false">'[44]'!$A$1</definedName>
    <definedName function="false" hidden="false" localSheetId="3" name="_2" vbProcedure="false">'[44]'!$A$1</definedName>
    <definedName function="false" hidden="false" localSheetId="3" name="_Fill" vbProcedure="false">'[44]'!$A$1</definedName>
    <definedName function="false" hidden="false" localSheetId="3" name="_Sort" vbProcedure="false">'[44]'!$IV$256</definedName>
    <definedName function="false" hidden="false" localSheetId="3" name="___atn1" vbProcedure="false">'[44]'!$A$1</definedName>
    <definedName function="false" hidden="false" localSheetId="3" name="___atn10" vbProcedure="false">'[44]'!$A$1</definedName>
    <definedName function="false" hidden="false" localSheetId="3" name="___atn2" vbProcedure="false">'[44]'!$A$1</definedName>
    <definedName function="false" hidden="false" localSheetId="3" name="___atn3" vbProcedure="false">'[44]'!$A$1</definedName>
    <definedName function="false" hidden="false" localSheetId="3" name="___atn4" vbProcedure="false">'[44]'!$A$1</definedName>
    <definedName function="false" hidden="false" localSheetId="3" name="___atn5" vbProcedure="false">'[44]'!$A$1</definedName>
    <definedName function="false" hidden="false" localSheetId="3" name="___atn6" vbProcedure="false">'[44]'!$A$1</definedName>
    <definedName function="false" hidden="false" localSheetId="3" name="___atn7" vbProcedure="false">'[44]'!$A$1</definedName>
    <definedName function="false" hidden="false" localSheetId="3" name="___atn8" vbProcedure="false">'[44]'!$A$1</definedName>
    <definedName function="false" hidden="false" localSheetId="3" name="___atn9" vbProcedure="false">'[44]'!$A$1</definedName>
    <definedName function="false" hidden="false" localSheetId="3" name="___CON1" vbProcedure="false">'[44]'!$A$1</definedName>
    <definedName function="false" hidden="false" localSheetId="3" name="___CON2" vbProcedure="false">'[44]'!$A$1</definedName>
    <definedName function="false" hidden="false" localSheetId="3" name="___deo1" vbProcedure="false">'[44]'!$A$1</definedName>
    <definedName function="false" hidden="false" localSheetId="3" name="___deo10" vbProcedure="false">'[44]'!$A$1</definedName>
    <definedName function="false" hidden="false" localSheetId="3" name="___deo2" vbProcedure="false">'[44]'!$A$1</definedName>
    <definedName function="false" hidden="false" localSheetId="3" name="___deo3" vbProcedure="false">'[44]'!$A$1</definedName>
    <definedName function="false" hidden="false" localSheetId="3" name="___deo4" vbProcedure="false">'[44]'!$A$1</definedName>
    <definedName function="false" hidden="false" localSheetId="3" name="___deo5" vbProcedure="false">'[44]'!$A$1</definedName>
    <definedName function="false" hidden="false" localSheetId="3" name="___deo6" vbProcedure="false">'[44]'!$A$1</definedName>
    <definedName function="false" hidden="false" localSheetId="3" name="___deo7" vbProcedure="false">'[44]'!$A$1</definedName>
    <definedName function="false" hidden="false" localSheetId="3" name="___deo8" vbProcedure="false">'[44]'!$A$1</definedName>
    <definedName function="false" hidden="false" localSheetId="3" name="___deo9" vbProcedure="false">'[44]'!$A$1</definedName>
    <definedName function="false" hidden="false" localSheetId="3" name="______________atn1" vbProcedure="false">'[44]'!$A$1</definedName>
    <definedName function="false" hidden="false" localSheetId="3" name="_______________atn1" vbProcedure="false">'[44]'!$A43778</definedName>
    <definedName function="false" hidden="false" localSheetId="3" name="_______________atn10" vbProcedure="false">'[44]'!$A$1</definedName>
    <definedName function="false" hidden="false" localSheetId="3" name="________________atn1" vbProcedure="false">'[34]'!$A$1</definedName>
    <definedName function="false" hidden="false" localSheetId="4" name="A" vbProcedure="false">'[47]'!$A$1</definedName>
    <definedName function="false" hidden="false" localSheetId="4" name="Bang_cly" vbProcedure="false">'[47]'!$A$1</definedName>
    <definedName function="false" hidden="false" localSheetId="4" name="Bang_CVC" vbProcedure="false">'[47]'!$A$1</definedName>
    <definedName function="false" hidden="false" localSheetId="4" name="bang_gia" vbProcedure="false">'[47]'!$A$1</definedName>
    <definedName function="false" hidden="false" localSheetId="4" name="Bang_travl" vbProcedure="false">'[47]'!$A$1</definedName>
    <definedName function="false" hidden="false" localSheetId="4" name="BOQ" vbProcedure="false">'[47]'!$A$1</definedName>
    <definedName function="false" hidden="false" localSheetId="4" name="BVCISUMMARY" vbProcedure="false">'[47]'!$A$1</definedName>
    <definedName function="false" hidden="false" localSheetId="4" name="chay1" vbProcedure="false">'[47]'!$A$1</definedName>
    <definedName function="false" hidden="false" localSheetId="4" name="chay10" vbProcedure="false">'[47]'!$A$1</definedName>
    <definedName function="false" hidden="false" localSheetId="4" name="chay2" vbProcedure="false">'[47]'!$A$1</definedName>
    <definedName function="false" hidden="false" localSheetId="4" name="chay3" vbProcedure="false">'[47]'!$A$1</definedName>
    <definedName function="false" hidden="false" localSheetId="4" name="chay4" vbProcedure="false">'[47]'!$A$1</definedName>
    <definedName function="false" hidden="false" localSheetId="4" name="chay5" vbProcedure="false">'[47]'!$A$1</definedName>
    <definedName function="false" hidden="false" localSheetId="4" name="chay6" vbProcedure="false">'[47]'!$A$1</definedName>
    <definedName function="false" hidden="false" localSheetId="4" name="chay7" vbProcedure="false">'[47]'!$A$1</definedName>
    <definedName function="false" hidden="false" localSheetId="4" name="chay8" vbProcedure="false">'[47]'!$A$1</definedName>
    <definedName function="false" hidden="false" localSheetId="4" name="chay9" vbProcedure="false">'[47]'!$A$1</definedName>
    <definedName function="false" hidden="false" localSheetId="4" name="Co" vbProcedure="false">'[47]'!$A$1</definedName>
    <definedName function="false" hidden="false" localSheetId="4" name="Cong_HM_DTCT" vbProcedure="false">'[47]'!$A$1</definedName>
    <definedName function="false" hidden="false" localSheetId="4" name="Cong_M_DTCT" vbProcedure="false">'[47]'!$A$1</definedName>
    <definedName function="false" hidden="false" localSheetId="4" name="Cong_NC_DTCT" vbProcedure="false">'[47]'!$A$1</definedName>
    <definedName function="false" hidden="false" localSheetId="4" name="Cong_VL_DTCT" vbProcedure="false">'[47]'!$A$1</definedName>
    <definedName function="false" hidden="false" localSheetId="4" name="COVER" vbProcedure="false">'[47]'!$A$1</definedName>
    <definedName function="false" hidden="false" localSheetId="4" name="CRITINST" vbProcedure="false">'[47]'!$A$1</definedName>
    <definedName function="false" hidden="false" localSheetId="4" name="CRITPURC" vbProcedure="false">'[47]'!$A$1</definedName>
    <definedName function="false" hidden="false" localSheetId="4" name="CS_10" vbProcedure="false">'[47]'!$A$1</definedName>
    <definedName function="false" hidden="false" localSheetId="4" name="CS_100" vbProcedure="false">'[47]'!$A$1</definedName>
    <definedName function="false" hidden="false" localSheetId="4" name="CS_10S" vbProcedure="false">'[47]'!$A$1</definedName>
    <definedName function="false" hidden="false" localSheetId="4" name="CS_120" vbProcedure="false">'[47]'!$A$1</definedName>
    <definedName function="false" hidden="false" localSheetId="4" name="CS_140" vbProcedure="false">'[47]'!$A$1</definedName>
    <definedName function="false" hidden="false" localSheetId="4" name="CS_160" vbProcedure="false">'[47]'!$A$1</definedName>
    <definedName function="false" hidden="false" localSheetId="4" name="CS_20" vbProcedure="false">'[47]'!$A$1</definedName>
    <definedName function="false" hidden="false" localSheetId="4" name="CS_30" vbProcedure="false">'[47]'!$A$1</definedName>
    <definedName function="false" hidden="false" localSheetId="4" name="CS_40" vbProcedure="false">'[47]'!$A$1</definedName>
    <definedName function="false" hidden="false" localSheetId="4" name="CS_40S" vbProcedure="false">'[47]'!$A$1</definedName>
    <definedName function="false" hidden="false" localSheetId="4" name="CS_5S" vbProcedure="false">'[47]'!$A$1</definedName>
    <definedName function="false" hidden="false" localSheetId="4" name="CS_60" vbProcedure="false">'[47]'!$A$1</definedName>
    <definedName function="false" hidden="false" localSheetId="4" name="CS_80" vbProcedure="false">'[47]'!$A$1</definedName>
    <definedName function="false" hidden="false" localSheetId="4" name="CS_80S" vbProcedure="false">'[47]'!$A$1</definedName>
    <definedName function="false" hidden="false" localSheetId="4" name="CS_STD" vbProcedure="false">'[47]'!$A$1</definedName>
    <definedName function="false" hidden="false" localSheetId="4" name="CS_XS" vbProcedure="false">'[47]'!$A$1</definedName>
    <definedName function="false" hidden="false" localSheetId="4" name="CS_XXS" vbProcedure="false">'[47]'!$A$1</definedName>
    <definedName function="false" hidden="false" localSheetId="4" name="ctiep" vbProcedure="false">'[47]'!$A$1</definedName>
    <definedName function="false" hidden="false" localSheetId="4" name="den_bu" vbProcedure="false">'[47]'!$A$1</definedName>
    <definedName function="false" hidden="false" localSheetId="4" name="DGCTI592" vbProcedure="false">'[47]'!$A$1</definedName>
    <definedName function="false" hidden="false" localSheetId="4" name="DSUMDATA" vbProcedure="false">'[47]'!$A$1</definedName>
    <definedName function="false" hidden="false" localSheetId="4" name="End_1" vbProcedure="false">'[47]'!$A$1</definedName>
    <definedName function="false" hidden="false" localSheetId="4" name="End_10" vbProcedure="false">'[47]'!$A$1</definedName>
    <definedName function="false" hidden="false" localSheetId="4" name="End_11" vbProcedure="false">'[47]'!$A$1</definedName>
    <definedName function="false" hidden="false" localSheetId="4" name="End_12" vbProcedure="false">'[47]'!$A$1</definedName>
    <definedName function="false" hidden="false" localSheetId="4" name="End_13" vbProcedure="false">'[47]'!$A$1</definedName>
    <definedName function="false" hidden="false" localSheetId="4" name="End_2" vbProcedure="false">'[47]'!$A$1</definedName>
    <definedName function="false" hidden="false" localSheetId="4" name="End_3" vbProcedure="false">'[47]'!$A$1</definedName>
    <definedName function="false" hidden="false" localSheetId="4" name="End_4" vbProcedure="false">'[47]'!$A$1</definedName>
    <definedName function="false" hidden="false" localSheetId="4" name="End_5" vbProcedure="false">'[47]'!$A$1</definedName>
    <definedName function="false" hidden="false" localSheetId="4" name="End_6" vbProcedure="false">'[47]'!$A$1</definedName>
    <definedName function="false" hidden="false" localSheetId="4" name="End_7" vbProcedure="false">'[47]'!$A$1</definedName>
    <definedName function="false" hidden="false" localSheetId="4" name="End_8" vbProcedure="false">'[47]'!$A$1</definedName>
    <definedName function="false" hidden="false" localSheetId="4" name="End_9" vbProcedure="false">'[47]'!$A$1</definedName>
    <definedName function="false" hidden="false" localSheetId="4" name="Excel_BuiltIn_Database" vbProcedure="false">'[47]'!$A$1</definedName>
    <definedName function="false" hidden="false" localSheetId="4" name="gia_tien" vbProcedure="false">'[47]'!$A$1</definedName>
    <definedName function="false" hidden="false" localSheetId="4" name="gia_tien_BTN" vbProcedure="false">'[47]'!$A$1</definedName>
    <definedName function="false" hidden="false" localSheetId="4" name="GTXL" vbProcedure="false">'[47]'!$A$1</definedName>
    <definedName function="false" hidden="false" localSheetId="4" name="h" vbProcedure="false">{"'Sheet1'!$L$16"}</definedName>
    <definedName function="false" hidden="false" localSheetId="4" name="hien" vbProcedure="false">'[47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7]'!$A$1</definedName>
    <definedName function="false" hidden="false" localSheetId="4" name="j356C8" vbProcedure="false">'[47]'!$A$1</definedName>
    <definedName function="false" hidden="false" localSheetId="4" name="kcong" vbProcedure="false">'[47]'!$A$1</definedName>
    <definedName function="false" hidden="false" localSheetId="4" name="m" vbProcedure="false">'[47]'!$A$1</definedName>
    <definedName function="false" hidden="false" localSheetId="4" name="MG_A" vbProcedure="false">'[47]'!$A$1</definedName>
    <definedName function="false" hidden="false" localSheetId="4" name="NH" vbProcedure="false">'[47]'!$A$1</definedName>
    <definedName function="false" hidden="false" localSheetId="4" name="NHot" vbProcedure="false">'[47]'!$A$1</definedName>
    <definedName function="false" hidden="false" localSheetId="4" name="No" vbProcedure="false">'[47]'!$A$1</definedName>
    <definedName function="false" hidden="false" localSheetId="4" name="phu_luc_vua" vbProcedure="false">'[47]'!$A$1</definedName>
    <definedName function="false" hidden="false" localSheetId="4" name="PROPOSAL" vbProcedure="false">'[47]'!$A$1</definedName>
    <definedName function="false" hidden="false" localSheetId="4" name="ptdg" vbProcedure="false">'[47]'!$A$1</definedName>
    <definedName function="false" hidden="false" localSheetId="4" name="PTDG_cau" vbProcedure="false">'[47]'!$A$1</definedName>
    <definedName function="false" hidden="false" localSheetId="4" name="PT_Duong" vbProcedure="false">'[47]'!$A$1</definedName>
    <definedName function="false" hidden="false" localSheetId="4" name="SORT" vbProcedure="false">'[47]'!$A$1</definedName>
    <definedName function="false" hidden="false" localSheetId="4" name="SPEC" vbProcedure="false">'[47]'!$A$1</definedName>
    <definedName function="false" hidden="false" localSheetId="4" name="SPECSUMMARY" vbProcedure="false">'[47]'!$A$1</definedName>
    <definedName function="false" hidden="false" localSheetId="4" name="Start_1" vbProcedure="false">'[47]'!$A$1</definedName>
    <definedName function="false" hidden="false" localSheetId="4" name="Start_10" vbProcedure="false">'[47]'!$A$1</definedName>
    <definedName function="false" hidden="false" localSheetId="4" name="Start_11" vbProcedure="false">'[47]'!$A$1</definedName>
    <definedName function="false" hidden="false" localSheetId="4" name="Start_12" vbProcedure="false">'[47]'!$A$1</definedName>
    <definedName function="false" hidden="false" localSheetId="4" name="Start_13" vbProcedure="false">'[47]'!$A$1</definedName>
    <definedName function="false" hidden="false" localSheetId="4" name="Start_2" vbProcedure="false">'[47]'!$A$1</definedName>
    <definedName function="false" hidden="false" localSheetId="4" name="Start_3" vbProcedure="false">'[47]'!$A$1</definedName>
    <definedName function="false" hidden="false" localSheetId="4" name="Start_4" vbProcedure="false">'[47]'!$A$1</definedName>
    <definedName function="false" hidden="false" localSheetId="4" name="Start_5" vbProcedure="false">'[47]'!$A$1</definedName>
    <definedName function="false" hidden="false" localSheetId="4" name="Start_6" vbProcedure="false">'[47]'!$A$1</definedName>
    <definedName function="false" hidden="false" localSheetId="4" name="Start_7" vbProcedure="false">'[47]'!$A$1</definedName>
    <definedName function="false" hidden="false" localSheetId="4" name="Start_8" vbProcedure="false">'[47]'!$A$1</definedName>
    <definedName function="false" hidden="false" localSheetId="4" name="Start_9" vbProcedure="false">'[47]'!$A$1</definedName>
    <definedName function="false" hidden="false" localSheetId="4" name="T" vbProcedure="false">'[47]'!$A$1</definedName>
    <definedName function="false" hidden="false" localSheetId="4" name="Tien" vbProcedure="false">'[47]'!$A$1</definedName>
    <definedName function="false" hidden="false" localSheetId="4" name="Tle" vbProcedure="false">'[47]'!$A$1</definedName>
    <definedName function="false" hidden="false" localSheetId="4" name="Tra_DM_su_dung" vbProcedure="false">'[47]'!$A$1</definedName>
    <definedName function="false" hidden="false" localSheetId="4" name="Tra_don_gia_KS" vbProcedure="false">'[47]'!$A$1</definedName>
    <definedName function="false" hidden="false" localSheetId="4" name="Tra_DTCT" vbProcedure="false">'[47]'!$A$1</definedName>
    <definedName function="false" hidden="false" localSheetId="4" name="Tra_tim_hang_mucPT_trung" vbProcedure="false">'[47]'!$A$1</definedName>
    <definedName function="false" hidden="false" localSheetId="4" name="Tra_TL" vbProcedure="false">'[47]'!$A$1</definedName>
    <definedName function="false" hidden="false" localSheetId="4" name="Tra_ty_le2" vbProcedure="false">'[47]'!$A$1</definedName>
    <definedName function="false" hidden="false" localSheetId="4" name="Tra_ty_le3" vbProcedure="false">'[47]'!$A$1</definedName>
    <definedName function="false" hidden="false" localSheetId="4" name="Tra_ty_le4" vbProcedure="false">'[47]'!$A$1</definedName>
    <definedName function="false" hidden="false" localSheetId="4" name="Tra_ty_le5" vbProcedure="false">'[47]'!$A$1</definedName>
    <definedName function="false" hidden="false" localSheetId="4" name="tthi" vbProcedure="false">'[47]'!$A$1</definedName>
    <definedName function="false" hidden="false" localSheetId="4" name="ty_le" vbProcedure="false">'[47]'!$A$1</definedName>
    <definedName function="false" hidden="false" localSheetId="4" name="Ty_le1" vbProcedure="false">'[47]'!$A$1</definedName>
    <definedName function="false" hidden="false" localSheetId="4" name="ty_le_BTN" vbProcedure="false">'[47]'!$A$1</definedName>
    <definedName function="false" hidden="false" localSheetId="4" name="VARIINST" vbProcedure="false">'[47]'!$A$1</definedName>
    <definedName function="false" hidden="false" localSheetId="4" name="VARIPURC" vbProcedure="false">'[47]'!$A$1</definedName>
    <definedName function="false" hidden="false" localSheetId="4" name="W" vbProcedure="false">'[47]'!$A$1</definedName>
    <definedName function="false" hidden="false" localSheetId="4" name="X" vbProcedure="false">'[47]'!$A$1</definedName>
    <definedName function="false" hidden="false" localSheetId="4" name="xh" vbProcedure="false">'[47]'!$A$1</definedName>
    <definedName function="false" hidden="false" localSheetId="4" name="xn" vbProcedure="false">'[47]'!$A$1</definedName>
    <definedName function="false" hidden="false" localSheetId="4" name="ZYX" vbProcedure="false">'[47]'!$A$1</definedName>
    <definedName function="false" hidden="false" localSheetId="4" name="ZZZ" vbProcedure="false">'[47]'!$A$1</definedName>
    <definedName function="false" hidden="false" localSheetId="4" name="_1" vbProcedure="false">'[47]'!$A$1</definedName>
    <definedName function="false" hidden="false" localSheetId="4" name="_2" vbProcedure="false">'[47]'!$A$1</definedName>
    <definedName function="false" hidden="false" localSheetId="4" name="_atn1" vbProcedure="false">'[47]'!$A$1</definedName>
    <definedName function="false" hidden="false" localSheetId="4" name="_atn10" vbProcedure="false">'[47]'!$A$1</definedName>
    <definedName function="false" hidden="false" localSheetId="4" name="_atn2" vbProcedure="false">'[47]'!$A$1</definedName>
    <definedName function="false" hidden="false" localSheetId="4" name="_atn3" vbProcedure="false">'[47]'!$A$1</definedName>
    <definedName function="false" hidden="false" localSheetId="4" name="_atn4" vbProcedure="false">'[47]'!$A$1</definedName>
    <definedName function="false" hidden="false" localSheetId="4" name="_atn5" vbProcedure="false">'[47]'!$A$1</definedName>
    <definedName function="false" hidden="false" localSheetId="4" name="_atn6" vbProcedure="false">'[47]'!$A$1</definedName>
    <definedName function="false" hidden="false" localSheetId="4" name="_atn7" vbProcedure="false">'[47]'!$A$1</definedName>
    <definedName function="false" hidden="false" localSheetId="4" name="_atn8" vbProcedure="false">'[47]'!$A$1</definedName>
    <definedName function="false" hidden="false" localSheetId="4" name="_atn9" vbProcedure="false">'[47]'!$A$1</definedName>
    <definedName function="false" hidden="false" localSheetId="4" name="_CON1" vbProcedure="false">'[47]'!$A$1</definedName>
    <definedName function="false" hidden="false" localSheetId="4" name="_CON2" vbProcedure="false">'[47]'!$A$1</definedName>
    <definedName function="false" hidden="false" localSheetId="4" name="_deo1" vbProcedure="false">'[47]'!$A$1</definedName>
    <definedName function="false" hidden="false" localSheetId="4" name="_deo10" vbProcedure="false">'[47]'!$A$1</definedName>
    <definedName function="false" hidden="false" localSheetId="4" name="_deo2" vbProcedure="false">'[47]'!$A$1</definedName>
    <definedName function="false" hidden="false" localSheetId="4" name="_deo3" vbProcedure="false">'[47]'!$A$1</definedName>
    <definedName function="false" hidden="false" localSheetId="4" name="_deo4" vbProcedure="false">'[47]'!$A$1</definedName>
    <definedName function="false" hidden="false" localSheetId="4" name="_deo5" vbProcedure="false">'[47]'!$A$1</definedName>
    <definedName function="false" hidden="false" localSheetId="4" name="_deo6" vbProcedure="false">'[47]'!$A$1</definedName>
    <definedName function="false" hidden="false" localSheetId="4" name="_deo7" vbProcedure="false">'[47]'!$A$1</definedName>
    <definedName function="false" hidden="false" localSheetId="4" name="_deo8" vbProcedure="false">'[47]'!$A$1</definedName>
    <definedName function="false" hidden="false" localSheetId="4" name="_deo9" vbProcedure="false">'[47]'!$A$1</definedName>
    <definedName function="false" hidden="false" localSheetId="4" name="_Fill" vbProcedure="false">'[47]'!$A$1</definedName>
    <definedName function="false" hidden="false" localSheetId="4" name="_Sort" vbProcedure="false">'[47]'!$A$1</definedName>
    <definedName function="false" hidden="false" localSheetId="4" name="_______________atn1" vbProcedure="false">'[47]'!$A$1</definedName>
    <definedName function="false" hidden="false" localSheetId="4" name="_______________atn10" vbProcedure="false">'[47]'!$A$1</definedName>
    <definedName function="false" hidden="false" localSheetId="4" name="_______________atn2" vbProcedure="false">'[47]'!$A$1</definedName>
    <definedName function="false" hidden="false" localSheetId="5" name="A" vbProcedure="false">'[56]'!$A$1</definedName>
    <definedName function="false" hidden="false" localSheetId="5" name="a277Print_Titles" vbProcedure="false">'[56]'!$A$1</definedName>
    <definedName function="false" hidden="false" localSheetId="5" name="A65700" vbProcedure="false">'[1]MTO REV.2(ARMOR)'!HM65501</definedName>
    <definedName function="false" hidden="false" localSheetId="5" name="A65800" vbProcedure="false">'[1]MTO REV.2(ARMOR)'!HM65501</definedName>
    <definedName function="false" hidden="false" localSheetId="5" name="A66000" vbProcedure="false">'[1]MTO REV.2(ARMOR)'!HY65001</definedName>
    <definedName function="false" hidden="false" localSheetId="5" name="A67000" vbProcedure="false">'[1]MTO REV.2(ARMOR)'!HY65001</definedName>
    <definedName function="false" hidden="false" localSheetId="5" name="A68000" vbProcedure="false">'[1]MTO REV.2(ARMOR)'!HY65001</definedName>
    <definedName function="false" hidden="false" localSheetId="5" name="A70000" vbProcedure="false">'[1]MTO REV.2(ARMOR)'!HY65001</definedName>
    <definedName function="false" hidden="false" localSheetId="5" name="A75000" vbProcedure="false">'[1]MTO REV.2(ARMOR)'!HY65001</definedName>
    <definedName function="false" hidden="false" localSheetId="5" name="A85000" vbProcedure="false">'[1]MTO REV.2(ARMOR)'!HY65001</definedName>
    <definedName function="false" hidden="false" localSheetId="5" name="AAA" vbProcedure="false">'[2]MTL$-INTER'!$A$1:IV1048576</definedName>
    <definedName function="false" hidden="false" localSheetId="5" name="amiang" vbProcedure="false">[3]gvl!$AO$41</definedName>
    <definedName function="false" hidden="false" localSheetId="5" name="atn1" vbProcedure="false">'[4]'!$H$12</definedName>
    <definedName function="false" hidden="false" localSheetId="5" name="atn10" vbProcedure="false">'[4]'!$H$21</definedName>
    <definedName function="false" hidden="false" localSheetId="5" name="atn2" vbProcedure="false">'[4]'!$H$13</definedName>
    <definedName function="false" hidden="false" localSheetId="5" name="atn3" vbProcedure="false">'[4]'!$H$14</definedName>
    <definedName function="false" hidden="false" localSheetId="5" name="atn4" vbProcedure="false">'[4]'!$H$15</definedName>
    <definedName function="false" hidden="false" localSheetId="5" name="atn5" vbProcedure="false">'[4]'!$H$16</definedName>
    <definedName function="false" hidden="false" localSheetId="5" name="atn6" vbProcedure="false">'[4]'!$H$17</definedName>
    <definedName function="false" hidden="false" localSheetId="5" name="atn7" vbProcedure="false">'[4]'!$I$18</definedName>
    <definedName function="false" hidden="false" localSheetId="5" name="atn8" vbProcedure="false">'[4]'!$H$19</definedName>
    <definedName function="false" hidden="false" localSheetId="5" name="atn9" vbProcedure="false">'[4]'!$H$20</definedName>
    <definedName function="false" hidden="false" localSheetId="5" name="Bang_cly" vbProcedure="false">'[56]'!$A$1</definedName>
    <definedName function="false" hidden="false" localSheetId="5" name="Bang_CVC" vbProcedure="false">'[56]'!$A$1</definedName>
    <definedName function="false" hidden="false" localSheetId="5" name="bang_gia" vbProcedure="false">'[56]'!$A$1</definedName>
    <definedName function="false" hidden="false" localSheetId="5" name="Bang_travl" vbProcedure="false">'[56]'!$A$1</definedName>
    <definedName function="false" hidden="false" localSheetId="5" name="BOQ" vbProcedure="false">'[56]'!$A$1</definedName>
    <definedName function="false" hidden="false" localSheetId="5" name="BVCISUMMARY" vbProcedure="false">'[56]'!$A$1</definedName>
    <definedName function="false" hidden="false" localSheetId="5" name="CH" vbProcedure="false">[7]TN!$H$8</definedName>
    <definedName function="false" hidden="false" localSheetId="5" name="chay1" vbProcedure="false">'[56]'!$A$1</definedName>
    <definedName function="false" hidden="false" localSheetId="5" name="chay10" vbProcedure="false">'[56]'!$A$1</definedName>
    <definedName function="false" hidden="false" localSheetId="5" name="chay2" vbProcedure="false">'[56]'!$A$1</definedName>
    <definedName function="false" hidden="false" localSheetId="5" name="chay3" vbProcedure="false">'[56]'!$A$1</definedName>
    <definedName function="false" hidden="false" localSheetId="5" name="chay4" vbProcedure="false">'[56]'!$A$1</definedName>
    <definedName function="false" hidden="false" localSheetId="5" name="chay5" vbProcedure="false">'[56]'!$A$1</definedName>
    <definedName function="false" hidden="false" localSheetId="5" name="chay6" vbProcedure="false">'[56]'!$A$1</definedName>
    <definedName function="false" hidden="false" localSheetId="5" name="chay7" vbProcedure="false">'[56]'!$A$1</definedName>
    <definedName function="false" hidden="false" localSheetId="5" name="chay8" vbProcedure="false">'[56]'!$A$1</definedName>
    <definedName function="false" hidden="false" localSheetId="5" name="chay9" vbProcedure="false">'[56]'!$A$1</definedName>
    <definedName function="false" hidden="false" localSheetId="5" name="Chu" vbProcedure="false">[7]ND!$K$11</definedName>
    <definedName function="false" hidden="false" localSheetId="5" name="Co" vbProcedure="false">'[56]'!$A$1</definedName>
    <definedName function="false" hidden="false" localSheetId="5" name="COMMON" vbProcedure="false">'[56]'!$A$1</definedName>
    <definedName function="false" hidden="false" localSheetId="5" name="CON1" vbProcedure="false">'[4]'!$A$7:$N$325</definedName>
    <definedName function="false" hidden="false" localSheetId="5" name="CON2" vbProcedure="false">'[4]'!$A$328:$P$393</definedName>
    <definedName function="false" hidden="false" localSheetId="5" name="Cong_HM_DTCT" vbProcedure="false">'[56]'!$A$1</definedName>
    <definedName function="false" hidden="false" localSheetId="5" name="Cong_M_DTCT" vbProcedure="false">'[56]'!$A$1</definedName>
    <definedName function="false" hidden="false" localSheetId="5" name="Cong_NC_DTCT" vbProcedure="false">'[56]'!$A$1</definedName>
    <definedName function="false" hidden="false" localSheetId="5" name="Cong_VL_DTCT" vbProcedure="false">'[56]'!$A$1</definedName>
    <definedName function="false" hidden="false" localSheetId="5" name="CON_EQP_COS" vbProcedure="false">'[56]'!$A$1</definedName>
    <definedName function="false" hidden="false" localSheetId="5" name="COVER" vbProcedure="false">'[56]'!$A$1</definedName>
    <definedName function="false" hidden="false" localSheetId="5" name="CRITINST" vbProcedure="false">'[56]'!$A$1</definedName>
    <definedName function="false" hidden="false" localSheetId="5" name="CRITPURC" vbProcedure="false">'[56]'!$A$1</definedName>
    <definedName function="false" hidden="false" localSheetId="5" name="CS_10" vbProcedure="false">'[56]'!$A$1</definedName>
    <definedName function="false" hidden="false" localSheetId="5" name="CS_100" vbProcedure="false">'[56]'!$A$1</definedName>
    <definedName function="false" hidden="false" localSheetId="5" name="CS_10S" vbProcedure="false">'[56]'!$A$1</definedName>
    <definedName function="false" hidden="false" localSheetId="5" name="CS_120" vbProcedure="false">'[56]'!$A$1</definedName>
    <definedName function="false" hidden="false" localSheetId="5" name="CS_140" vbProcedure="false">'[56]'!$A$1</definedName>
    <definedName function="false" hidden="false" localSheetId="5" name="CS_160" vbProcedure="false">'[56]'!$A$1</definedName>
    <definedName function="false" hidden="false" localSheetId="5" name="CS_20" vbProcedure="false">'[56]'!$A$1</definedName>
    <definedName function="false" hidden="false" localSheetId="5" name="CS_30" vbProcedure="false">'[56]'!$A$1</definedName>
    <definedName function="false" hidden="false" localSheetId="5" name="CS_40" vbProcedure="false">'[56]'!$A$1</definedName>
    <definedName function="false" hidden="false" localSheetId="5" name="CS_40S" vbProcedure="false">'[56]'!$A$1</definedName>
    <definedName function="false" hidden="false" localSheetId="5" name="CS_5S" vbProcedure="false">'[56]'!$A$1</definedName>
    <definedName function="false" hidden="false" localSheetId="5" name="CS_60" vbProcedure="false">'[56]'!$A$1</definedName>
    <definedName function="false" hidden="false" localSheetId="5" name="CS_80" vbProcedure="false">'[56]'!$A$1</definedName>
    <definedName function="false" hidden="false" localSheetId="5" name="CS_80S" vbProcedure="false">'[56]'!$A$1</definedName>
    <definedName function="false" hidden="false" localSheetId="5" name="CS_STD" vbProcedure="false">'[56]'!$A$1</definedName>
    <definedName function="false" hidden="false" localSheetId="5" name="CS_XS" vbProcedure="false">'[56]'!$A$1</definedName>
    <definedName function="false" hidden="false" localSheetId="5" name="CS_XXS" vbProcedure="false">'[56]'!$A$1</definedName>
    <definedName function="false" hidden="false" localSheetId="5" name="ctiep" vbProcedure="false">'[56]'!$A$1</definedName>
    <definedName function="false" hidden="false" localSheetId="5" name="DataFilter" vbProcedure="false">[12]!DataFilter</definedName>
    <definedName function="false" hidden="false" localSheetId="5" name="DataSort" vbProcedure="false">[12]!DataSort</definedName>
    <definedName function="false" hidden="false" localSheetId="5" name="den_bu" vbProcedure="false">'[56]'!$A$1</definedName>
    <definedName function="false" hidden="false" localSheetId="5" name="deo1" vbProcedure="false">'[4]'!$J$12</definedName>
    <definedName function="false" hidden="false" localSheetId="5" name="deo10" vbProcedure="false">'[4]'!$J$21</definedName>
    <definedName function="false" hidden="false" localSheetId="5" name="deo2" vbProcedure="false">'[4]'!$J$13</definedName>
    <definedName function="false" hidden="false" localSheetId="5" name="deo3" vbProcedure="false">'[4]'!$J$14</definedName>
    <definedName function="false" hidden="false" localSheetId="5" name="deo4" vbProcedure="false">'[4]'!$J$15</definedName>
    <definedName function="false" hidden="false" localSheetId="5" name="deo5" vbProcedure="false">'[4]'!$J$16</definedName>
    <definedName function="false" hidden="false" localSheetId="5" name="deo6" vbProcedure="false">'[4]'!$J$17</definedName>
    <definedName function="false" hidden="false" localSheetId="5" name="deo7" vbProcedure="false">'[4]'!$K$18</definedName>
    <definedName function="false" hidden="false" localSheetId="5" name="deo8" vbProcedure="false">'[4]'!$J$19</definedName>
    <definedName function="false" hidden="false" localSheetId="5" name="deo9" vbProcedure="false">'[4]'!$J$20</definedName>
    <definedName function="false" hidden="false" localSheetId="5" name="DGCTI592" vbProcedure="false">'[56]'!$A$1</definedName>
    <definedName function="false" hidden="false" localSheetId="5" name="DSUMDATA" vbProcedure="false">'[56]'!$A$1</definedName>
    <definedName function="false" hidden="false" localSheetId="5" name="End_1" vbProcedure="false">'[56]'!$A$1</definedName>
    <definedName function="false" hidden="false" localSheetId="5" name="End_10" vbProcedure="false">'[56]'!$A$1</definedName>
    <definedName function="false" hidden="false" localSheetId="5" name="End_11" vbProcedure="false">'[56]'!$A$1</definedName>
    <definedName function="false" hidden="false" localSheetId="5" name="End_12" vbProcedure="false">'[56]'!$A$1</definedName>
    <definedName function="false" hidden="false" localSheetId="5" name="End_13" vbProcedure="false">'[56]'!$A$1</definedName>
    <definedName function="false" hidden="false" localSheetId="5" name="End_2" vbProcedure="false">'[56]'!$A$1</definedName>
    <definedName function="false" hidden="false" localSheetId="5" name="End_3" vbProcedure="false">'[56]'!$A$1</definedName>
    <definedName function="false" hidden="false" localSheetId="5" name="End_4" vbProcedure="false">'[56]'!$A$1</definedName>
    <definedName function="false" hidden="false" localSheetId="5" name="End_5" vbProcedure="false">'[56]'!$A$1</definedName>
    <definedName function="false" hidden="false" localSheetId="5" name="End_6" vbProcedure="false">'[56]'!$A$1</definedName>
    <definedName function="false" hidden="false" localSheetId="5" name="End_7" vbProcedure="false">'[56]'!$A$1</definedName>
    <definedName function="false" hidden="false" localSheetId="5" name="End_8" vbProcedure="false">'[56]'!$A$1</definedName>
    <definedName function="false" hidden="false" localSheetId="5" name="End_9" vbProcedure="false">'[56]'!$A$1</definedName>
    <definedName function="false" hidden="false" localSheetId="5" name="Excel_BuiltIn_Database" vbProcedure="false">'[56]'!$A$1</definedName>
    <definedName function="false" hidden="false" localSheetId="5" name="Excel_BuiltIn_Extract" vbProcedure="false">'[56]'!$A$1</definedName>
    <definedName function="false" hidden="false" localSheetId="5" name="g" vbProcedure="false">'[13]DG '!$FC$415</definedName>
    <definedName function="false" hidden="false" localSheetId="5" name="g40g40" vbProcedure="false">[14]tuong!$IL$246</definedName>
    <definedName function="false" hidden="false" localSheetId="5" name="gia_tien" vbProcedure="false">'[56]'!$A$1</definedName>
    <definedName function="false" hidden="false" localSheetId="5" name="gia_tien_BTN" vbProcedure="false">'[56]'!$A$1</definedName>
    <definedName function="false" hidden="false" localSheetId="5" name="GoBack" vbProcedure="false">#NAME!GoBack</definedName>
    <definedName function="false" hidden="false" localSheetId="5" name="GPT_GROUNDING_PT" vbProcedure="false">'[17]NEW-PANEL'!$ID$238</definedName>
    <definedName function="false" hidden="false" localSheetId="5" name="GTXL" vbProcedure="false">'[56]'!$A$1</definedName>
    <definedName function="false" hidden="false" localSheetId="5" name="h" vbProcedure="false">{"'Sheet1'!$L$16"}</definedName>
    <definedName function="false" hidden="false" localSheetId="5" name="hien" vbProcedure="false">'[56]'!$A$1</definedName>
    <definedName function="false" hidden="false" localSheetId="5" name="HOMEOFFICE_COST" vbProcedure="false">'[56]'!$A$1</definedName>
    <definedName function="false" hidden="false" localSheetId="5" name="HOME_MANP" vbProcedure="false">'[56]'!$A$1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56]'!$A$1</definedName>
    <definedName function="false" hidden="false" localSheetId="5" name="IDLAB_COST" vbProcedure="false">'[56]'!$A$1</definedName>
    <definedName function="false" hidden="false" localSheetId="5" name="INDMANP" vbProcedure="false">'[56]'!$A$1</definedName>
    <definedName function="false" hidden="false" localSheetId="5" name="j356C8" vbProcedure="false">'[56]'!$A$1</definedName>
    <definedName function="false" hidden="false" localSheetId="5" name="kcong" vbProcedure="false">'[56]'!$A$1</definedName>
    <definedName function="false" hidden="false" localSheetId="5" name="m" vbProcedure="false">'[56]'!$A$1</definedName>
    <definedName function="false" hidden="false" localSheetId="5" name="MAJ_CON_EQP" vbProcedure="false">'[56]'!$A$1</definedName>
    <definedName function="false" hidden="false" localSheetId="5" name="MG_A" vbProcedure="false">'[56]'!$A$1</definedName>
    <definedName function="false" hidden="false" localSheetId="5" name="NET" vbProcedure="false">'[56]'!$A$1</definedName>
    <definedName function="false" hidden="false" localSheetId="5" name="NET_1" vbProcedure="false">'[56]'!$A$1</definedName>
    <definedName function="false" hidden="false" localSheetId="5" name="NET_ANA" vbProcedure="false">'[56]'!$A$1</definedName>
    <definedName function="false" hidden="false" localSheetId="5" name="NET_ANA_1" vbProcedure="false">'[56]'!$A$1</definedName>
    <definedName function="false" hidden="false" localSheetId="5" name="NET_ANA_2" vbProcedure="false">'[56]'!$A$1</definedName>
    <definedName function="false" hidden="false" localSheetId="5" name="NH" vbProcedure="false">'[56]'!$A$1</definedName>
    <definedName function="false" hidden="false" localSheetId="5" name="NHot" vbProcedure="false">'[56]'!$A$1</definedName>
    <definedName function="false" hidden="false" localSheetId="5" name="No" vbProcedure="false">'[56]'!$A$1</definedName>
    <definedName function="false" hidden="false" localSheetId="5" name="OTHER_PANEL" vbProcedure="false">'[17]NEW-PANEL'!$CG$341</definedName>
    <definedName function="false" hidden="false" localSheetId="5" name="oto10" vbProcedure="false">[7]VL!$CD$82</definedName>
    <definedName function="false" hidden="false" localSheetId="5" name="phu_luc_vua" vbProcedure="false">'[56]'!$A$1</definedName>
    <definedName function="false" hidden="false" localSheetId="5" name="PL_指示燈___P_B____REST_P_B__壓扣開關" vbProcedure="false">'[17]NEW-PANEL'!$CH$342</definedName>
    <definedName function="false" hidden="false" localSheetId="5" name="PRINTA" vbProcedure="false">'[56]'!$A$1</definedName>
    <definedName function="false" hidden="false" localSheetId="5" name="PRINTB" vbProcedure="false">'[56]'!$A$1</definedName>
    <definedName function="false" hidden="false" localSheetId="5" name="PRINTC" vbProcedure="false">'[56]'!$A$1</definedName>
    <definedName function="false" hidden="false" localSheetId="5" name="PRINT_AREA_MI" vbProcedure="false">'[56]'!$A$1</definedName>
    <definedName function="false" hidden="false" localSheetId="5" name="PRINT_TITLES_MI" vbProcedure="false">'[56]'!$A$1</definedName>
    <definedName function="false" hidden="false" localSheetId="5" name="PROPOSAL" vbProcedure="false">'[56]'!$A$1</definedName>
    <definedName function="false" hidden="false" localSheetId="5" name="ptdg" vbProcedure="false">'[56]'!$A$1</definedName>
    <definedName function="false" hidden="false" localSheetId="5" name="PTDG_cau" vbProcedure="false">'[56]'!$A$1</definedName>
    <definedName function="false" hidden="false" localSheetId="5" name="PT_Duong" vbProcedure="false">'[56]'!$A$1</definedName>
    <definedName function="false" hidden="false" localSheetId="5" name="skd" vbProcedure="false">[22]gVL!$X$24</definedName>
    <definedName function="false" hidden="false" localSheetId="5" name="SORT" vbProcedure="false">'[56]'!$A$1</definedName>
    <definedName function="false" hidden="false" localSheetId="5" name="SPEC" vbProcedure="false">'[56]'!$A$1</definedName>
    <definedName function="false" hidden="false" localSheetId="5" name="SPECSUMMARY" vbProcedure="false">'[56]'!$A$1</definedName>
    <definedName function="false" hidden="false" localSheetId="5" name="Start_1" vbProcedure="false">'[56]'!$A$1</definedName>
    <definedName function="false" hidden="false" localSheetId="5" name="Start_10" vbProcedure="false">'[56]'!$A$1</definedName>
    <definedName function="false" hidden="false" localSheetId="5" name="Start_11" vbProcedure="false">'[56]'!$A$1</definedName>
    <definedName function="false" hidden="false" localSheetId="5" name="Start_12" vbProcedure="false">'[56]'!$A$1</definedName>
    <definedName function="false" hidden="false" localSheetId="5" name="Start_13" vbProcedure="false">'[56]'!$A$1</definedName>
    <definedName function="false" hidden="false" localSheetId="5" name="Start_2" vbProcedure="false">'[56]'!$A$1</definedName>
    <definedName function="false" hidden="false" localSheetId="5" name="Start_3" vbProcedure="false">'[56]'!$A$1</definedName>
    <definedName function="false" hidden="false" localSheetId="5" name="Start_4" vbProcedure="false">'[56]'!$A$1</definedName>
    <definedName function="false" hidden="false" localSheetId="5" name="Start_5" vbProcedure="false">'[56]'!$A$1</definedName>
    <definedName function="false" hidden="false" localSheetId="5" name="Start_6" vbProcedure="false">'[56]'!$A$1</definedName>
    <definedName function="false" hidden="false" localSheetId="5" name="Start_7" vbProcedure="false">'[56]'!$A$1</definedName>
    <definedName function="false" hidden="false" localSheetId="5" name="Start_8" vbProcedure="false">'[56]'!$A$1</definedName>
    <definedName function="false" hidden="false" localSheetId="5" name="Start_9" vbProcedure="false">'[56]'!$A$1</definedName>
    <definedName function="false" hidden="false" localSheetId="5" name="SUMMARY" vbProcedure="false">'[56]'!$A$1</definedName>
    <definedName function="false" hidden="false" localSheetId="5" name="T" vbProcedure="false">'[56]'!$A$1</definedName>
    <definedName function="false" hidden="false" localSheetId="5" name="Tien" vbProcedure="false">'[56]'!$A$1</definedName>
    <definedName function="false" hidden="false" localSheetId="5" name="TL" vbProcedure="false">[7]ND!$O$15</definedName>
    <definedName function="false" hidden="false" localSheetId="5" name="Tle" vbProcedure="false">'[56]'!$A$1</definedName>
    <definedName function="false" hidden="false" localSheetId="5" name="totb" vbProcedure="false">'[15]DO AM DT'!$H$1800</definedName>
    <definedName function="false" hidden="false" localSheetId="5" name="totb1" vbProcedure="false">'[15]DO AM DT'!$AE$7711</definedName>
    <definedName function="false" hidden="false" localSheetId="5" name="totb2" vbProcedure="false">'[15]DO AM DT'!$BB$13622</definedName>
    <definedName function="false" hidden="false" localSheetId="5" name="totb3" vbProcedure="false">'[15]DO AM DT'!BZ$19533</definedName>
    <definedName function="false" hidden="false" localSheetId="5" name="totb4" vbProcedure="false">'[15]DO AM DT'!CW$25444</definedName>
    <definedName function="false" hidden="false" localSheetId="5" name="totb5" vbProcedure="false">'[15]DO AM DT'!DT$31355</definedName>
    <definedName function="false" hidden="false" localSheetId="5" name="totb6" vbProcedure="false">'[15]DO AM DT'!$EP37267</definedName>
    <definedName function="false" hidden="false" localSheetId="5" name="TRANSFORMER" vbProcedure="false">'[17]NEW-PANEL'!$GA$439</definedName>
    <definedName function="false" hidden="false" localSheetId="5" name="Tra_DM_su_dung" vbProcedure="false">'[56]'!$A$1</definedName>
    <definedName function="false" hidden="false" localSheetId="5" name="Tra_don_gia_KS" vbProcedure="false">'[56]'!$A$1</definedName>
    <definedName function="false" hidden="false" localSheetId="5" name="Tra_DTCT" vbProcedure="false">'[56]'!$A$1</definedName>
    <definedName function="false" hidden="false" localSheetId="5" name="Tra_phan_tram" vbProcedure="false">[27]Tra_bang!$S$19:$Y$25</definedName>
    <definedName function="false" hidden="false" localSheetId="5" name="Tra_tim_hang_mucPT_trung" vbProcedure="false">'[56]'!$A$1</definedName>
    <definedName function="false" hidden="false" localSheetId="5" name="Tra_TL" vbProcedure="false">'[56]'!$A$1</definedName>
    <definedName function="false" hidden="false" localSheetId="5" name="Tra_ty_le2" vbProcedure="false">'[56]'!$A$1</definedName>
    <definedName function="false" hidden="false" localSheetId="5" name="Tra_ty_le3" vbProcedure="false">'[56]'!$A$1</definedName>
    <definedName function="false" hidden="false" localSheetId="5" name="Tra_ty_le4" vbProcedure="false">'[56]'!$A$1</definedName>
    <definedName function="false" hidden="false" localSheetId="5" name="Tra_ty_le5" vbProcedure="false">'[56]'!$A$1</definedName>
    <definedName function="false" hidden="false" localSheetId="5" name="tthi" vbProcedure="false">'[56]'!$A$1</definedName>
    <definedName function="false" hidden="false" localSheetId="5" name="ty_le" vbProcedure="false">'[56]'!$A$1</definedName>
    <definedName function="false" hidden="false" localSheetId="5" name="Ty_le1" vbProcedure="false">'[56]'!$A$1</definedName>
    <definedName function="false" hidden="false" localSheetId="5" name="ty_le_BTN" vbProcedure="false">'[56]'!$A$1</definedName>
    <definedName function="false" hidden="false" localSheetId="5" name="VA" vbProcedure="false">[7]ND!$P$16</definedName>
    <definedName function="false" hidden="false" localSheetId="5" name="VARIINST" vbProcedure="false">'[56]'!$A$1</definedName>
    <definedName function="false" hidden="false" localSheetId="5" name="VARIPURC" vbProcedure="false">'[56]'!$A$1</definedName>
    <definedName function="false" hidden="false" localSheetId="5" name="W" vbProcedure="false">'[56]'!$A$1</definedName>
    <definedName function="false" hidden="false" localSheetId="5" name="X" vbProcedure="false">'[56]'!$A$1</definedName>
    <definedName function="false" hidden="false" localSheetId="5" name="xh" vbProcedure="false">'[56]'!$A$1</definedName>
    <definedName function="false" hidden="false" localSheetId="5" name="xn" vbProcedure="false">'[56]'!$A$1</definedName>
    <definedName function="false" hidden="false" localSheetId="5" name="ZYX" vbProcedure="false">'[56]'!$A$1</definedName>
    <definedName function="false" hidden="false" localSheetId="5" name="ZZZ" vbProcedure="false">'[56]'!$A$1</definedName>
    <definedName function="false" hidden="false" localSheetId="5" name="_1" vbProcedure="false">'[56]'!$A$1</definedName>
    <definedName function="false" hidden="false" localSheetId="5" name="_2" vbProcedure="false">'[56]'!$A$1</definedName>
    <definedName function="false" hidden="false" localSheetId="5" name="_atn1" vbProcedure="false">'[56]'!$A$1</definedName>
    <definedName function="false" hidden="false" localSheetId="5" name="_atn10" vbProcedure="false">'[56]'!$A$1</definedName>
    <definedName function="false" hidden="false" localSheetId="5" name="_atn2" vbProcedure="false">'[56]'!$A$1</definedName>
    <definedName function="false" hidden="false" localSheetId="5" name="_atn3" vbProcedure="false">'[56]'!$A$1</definedName>
    <definedName function="false" hidden="false" localSheetId="5" name="_atn4" vbProcedure="false">'[56]'!$A$1</definedName>
    <definedName function="false" hidden="false" localSheetId="5" name="_atn5" vbProcedure="false">'[56]'!$A$1</definedName>
    <definedName function="false" hidden="false" localSheetId="5" name="_atn6" vbProcedure="false">'[56]'!$A$1</definedName>
    <definedName function="false" hidden="false" localSheetId="5" name="_atn7" vbProcedure="false">'[56]'!$A$1</definedName>
    <definedName function="false" hidden="false" localSheetId="5" name="_atn8" vbProcedure="false">'[56]'!$A$1</definedName>
    <definedName function="false" hidden="false" localSheetId="5" name="_atn9" vbProcedure="false">'[56]'!$A$1</definedName>
    <definedName function="false" hidden="false" localSheetId="5" name="_CON1" vbProcedure="false">'[56]'!$A$1</definedName>
    <definedName function="false" hidden="false" localSheetId="5" name="_CON2" vbProcedure="false">'[56]'!$A$1</definedName>
    <definedName function="false" hidden="false" localSheetId="5" name="_deo1" vbProcedure="false">'[56]'!$A$1</definedName>
    <definedName function="false" hidden="false" localSheetId="5" name="_deo10" vbProcedure="false">'[56]'!$A$1</definedName>
    <definedName function="false" hidden="false" localSheetId="5" name="_deo2" vbProcedure="false">'[56]'!$A$1</definedName>
    <definedName function="false" hidden="false" localSheetId="5" name="_deo3" vbProcedure="false">'[56]'!$A$1</definedName>
    <definedName function="false" hidden="false" localSheetId="5" name="_deo4" vbProcedure="false">'[56]'!$A$1</definedName>
    <definedName function="false" hidden="false" localSheetId="5" name="_deo5" vbProcedure="false">'[56]'!$A$1</definedName>
    <definedName function="false" hidden="false" localSheetId="5" name="_deo6" vbProcedure="false">'[56]'!$A$1</definedName>
    <definedName function="false" hidden="false" localSheetId="5" name="_deo7" vbProcedure="false">'[56]'!$A$1</definedName>
    <definedName function="false" hidden="false" localSheetId="5" name="_deo8" vbProcedure="false">'[56]'!$A$1</definedName>
    <definedName function="false" hidden="false" localSheetId="5" name="_deo9" vbProcedure="false">'[56]'!$A$1</definedName>
    <definedName function="false" hidden="false" localSheetId="5" name="_Fill" vbProcedure="false">'[56]'!$A$1</definedName>
    <definedName function="false" hidden="false" localSheetId="5" name="_NET2" vbProcedure="false">'[56]'!$A$1</definedName>
    <definedName function="false" hidden="false" localSheetId="5" name="_Sort" vbProcedure="false">'[56]'!$A$1</definedName>
    <definedName function="false" hidden="false" localSheetId="5" name="__atn1" vbProcedure="false">'[56]'!$A$1</definedName>
    <definedName function="false" hidden="false" localSheetId="5" name="__atn10" vbProcedure="false">'[56]'!$A$1</definedName>
    <definedName function="false" hidden="false" localSheetId="5" name="__atn2" vbProcedure="false">'[56]'!$A$1</definedName>
    <definedName function="false" hidden="false" localSheetId="5" name="__atn3" vbProcedure="false">'[56]'!$A$1</definedName>
    <definedName function="false" hidden="false" localSheetId="5" name="__atn4" vbProcedure="false">'[56]'!$A$1</definedName>
    <definedName function="false" hidden="false" localSheetId="5" name="__atn5" vbProcedure="false">'[56]'!$A$1</definedName>
    <definedName function="false" hidden="false" localSheetId="5" name="__atn6" vbProcedure="false">'[56]'!$A$1</definedName>
    <definedName function="false" hidden="false" localSheetId="5" name="__atn7" vbProcedure="false">'[56]'!$A$1</definedName>
    <definedName function="false" hidden="false" localSheetId="5" name="__atn8" vbProcedure="false">'[56]'!$A$1</definedName>
    <definedName function="false" hidden="false" localSheetId="5" name="__atn9" vbProcedure="false">'[56]'!$A$1</definedName>
    <definedName function="false" hidden="false" localSheetId="5" name="__CON1" vbProcedure="false">'[56]'!$A$1</definedName>
    <definedName function="false" hidden="false" localSheetId="5" name="__CON2" vbProcedure="false">'[56]'!$A$1</definedName>
    <definedName function="false" hidden="false" localSheetId="5" name="__deo1" vbProcedure="false">'[56]'!$A$1</definedName>
    <definedName function="false" hidden="false" localSheetId="5" name="__deo10" vbProcedure="false">'[56]'!$A$1</definedName>
    <definedName function="false" hidden="false" localSheetId="5" name="__deo2" vbProcedure="false">'[56]'!$A$1</definedName>
    <definedName function="false" hidden="false" localSheetId="5" name="__deo3" vbProcedure="false">'[56]'!$A$1</definedName>
    <definedName function="false" hidden="false" localSheetId="5" name="__deo4" vbProcedure="false">'[56]'!$A$1</definedName>
    <definedName function="false" hidden="false" localSheetId="5" name="__deo5" vbProcedure="false">'[56]'!$A$1</definedName>
    <definedName function="false" hidden="false" localSheetId="5" name="__deo6" vbProcedure="false">'[56]'!$A$1</definedName>
    <definedName function="false" hidden="false" localSheetId="5" name="__deo7" vbProcedure="false">'[56]'!$A$1</definedName>
    <definedName function="false" hidden="false" localSheetId="5" name="__deo8" vbProcedure="false">'[56]'!$A$1</definedName>
    <definedName function="false" hidden="false" localSheetId="5" name="__deo9" vbProcedure="false">'[56]'!$A$1</definedName>
    <definedName function="false" hidden="false" localSheetId="5" name="__NET2" vbProcedure="false">'[56]'!$A$1</definedName>
    <definedName function="false" hidden="false" localSheetId="5" name="___atn1" vbProcedure="false">'[56]'!$A$1</definedName>
    <definedName function="false" hidden="false" localSheetId="5" name="___atn10" vbProcedure="false">'[56]'!$A$1</definedName>
    <definedName function="false" hidden="false" localSheetId="5" name="___atn2" vbProcedure="false">'[56]'!$A$1</definedName>
    <definedName function="false" hidden="false" localSheetId="5" name="___atn3" vbProcedure="false">'[56]'!$A$1</definedName>
    <definedName function="false" hidden="false" localSheetId="5" name="___atn4" vbProcedure="false">'[56]'!$A$1</definedName>
    <definedName function="false" hidden="false" localSheetId="5" name="___atn5" vbProcedure="false">'[56]'!$A$1</definedName>
    <definedName function="false" hidden="false" localSheetId="5" name="___atn6" vbProcedure="false">'[56]'!$A$1</definedName>
    <definedName function="false" hidden="false" localSheetId="5" name="___atn7" vbProcedure="false">'[56]'!$A$1</definedName>
    <definedName function="false" hidden="false" localSheetId="5" name="___atn8" vbProcedure="false">'[56]'!$A$1</definedName>
    <definedName function="false" hidden="false" localSheetId="5" name="___atn9" vbProcedure="false">'[56]'!$A$1</definedName>
    <definedName function="false" hidden="false" localSheetId="5" name="___CON1" vbProcedure="false">'[56]'!$A$1</definedName>
    <definedName function="false" hidden="false" localSheetId="5" name="___CON2" vbProcedure="false">'[56]'!$A$1</definedName>
    <definedName function="false" hidden="false" localSheetId="5" name="___deo1" vbProcedure="false">'[56]'!$A$1</definedName>
    <definedName function="false" hidden="false" localSheetId="5" name="___deo10" vbProcedure="false">'[56]'!$A$1</definedName>
    <definedName function="false" hidden="false" localSheetId="5" name="___deo2" vbProcedure="false">'[56]'!$A$1</definedName>
    <definedName function="false" hidden="false" localSheetId="5" name="___deo3" vbProcedure="false">'[56]'!$A$1</definedName>
    <definedName function="false" hidden="false" localSheetId="5" name="___deo4" vbProcedure="false">'[56]'!$A$1</definedName>
    <definedName function="false" hidden="false" localSheetId="5" name="___deo5" vbProcedure="false">'[56]'!$A$1</definedName>
    <definedName function="false" hidden="false" localSheetId="5" name="___deo6" vbProcedure="false">'[56]'!$A$1</definedName>
    <definedName function="false" hidden="false" localSheetId="5" name="___deo7" vbProcedure="false">'[56]'!$A$1</definedName>
    <definedName function="false" hidden="false" localSheetId="5" name="___deo8" vbProcedure="false">'[56]'!$A$1</definedName>
    <definedName function="false" hidden="false" localSheetId="5" name="___deo9" vbProcedure="false">'[56]'!$A$1</definedName>
    <definedName function="false" hidden="false" localSheetId="5" name="___NET2" vbProcedure="false">'[56]'!$A$1</definedName>
    <definedName function="false" hidden="false" localSheetId="5" name="____atn1" vbProcedure="false">'[56]'!$A$1</definedName>
    <definedName function="false" hidden="false" localSheetId="5" name="____atn10" vbProcedure="false">'[56]'!$A$1</definedName>
    <definedName function="false" hidden="false" localSheetId="5" name="____atn2" vbProcedure="false">'[56]'!$A$1</definedName>
    <definedName function="false" hidden="false" localSheetId="5" name="____atn3" vbProcedure="false">'[56]'!$A$1</definedName>
    <definedName function="false" hidden="false" localSheetId="5" name="____atn4" vbProcedure="false">'[56]'!$A$1</definedName>
    <definedName function="false" hidden="false" localSheetId="5" name="____atn5" vbProcedure="false">'[56]'!$A$1</definedName>
    <definedName function="false" hidden="false" localSheetId="5" name="____atn6" vbProcedure="false">'[56]'!$A$1</definedName>
    <definedName function="false" hidden="false" localSheetId="5" name="____atn7" vbProcedure="false">'[56]'!$A$1</definedName>
    <definedName function="false" hidden="false" localSheetId="5" name="____atn8" vbProcedure="false">'[56]'!$A$1</definedName>
    <definedName function="false" hidden="false" localSheetId="5" name="____atn9" vbProcedure="false">'[56]'!$A$1</definedName>
    <definedName function="false" hidden="false" localSheetId="5" name="____CON1" vbProcedure="false">'[56]'!$A$1</definedName>
    <definedName function="false" hidden="false" localSheetId="5" name="____CON2" vbProcedure="false">'[56]'!$A$1</definedName>
    <definedName function="false" hidden="false" localSheetId="5" name="____deo1" vbProcedure="false">'[56]'!$A$1</definedName>
    <definedName function="false" hidden="false" localSheetId="5" name="____deo10" vbProcedure="false">'[56]'!$A$1</definedName>
    <definedName function="false" hidden="false" localSheetId="5" name="____deo2" vbProcedure="false">'[56]'!$A$1</definedName>
    <definedName function="false" hidden="false" localSheetId="5" name="____deo3" vbProcedure="false">'[56]'!$A$1</definedName>
    <definedName function="false" hidden="false" localSheetId="5" name="____deo4" vbProcedure="false">'[56]'!$A$1</definedName>
    <definedName function="false" hidden="false" localSheetId="5" name="____deo5" vbProcedure="false">'[56]'!$A$1</definedName>
    <definedName function="false" hidden="false" localSheetId="5" name="____deo6" vbProcedure="false">'[56]'!$A$1</definedName>
    <definedName function="false" hidden="false" localSheetId="5" name="____deo7" vbProcedure="false">'[56]'!$A$1</definedName>
    <definedName function="false" hidden="false" localSheetId="5" name="____deo8" vbProcedure="false">'[56]'!$A$1</definedName>
    <definedName function="false" hidden="false" localSheetId="5" name="____deo9" vbProcedure="false">'[56]'!$A$1</definedName>
    <definedName function="false" hidden="false" localSheetId="5" name="____NET2" vbProcedure="false">'[56]'!$A$1</definedName>
    <definedName function="false" hidden="false" localSheetId="5" name="_____atn1" vbProcedure="false">'[56]'!$A$1</definedName>
    <definedName function="false" hidden="false" localSheetId="5" name="_____atn10" vbProcedure="false">'[56]'!$A$1</definedName>
    <definedName function="false" hidden="false" localSheetId="5" name="_____atn2" vbProcedure="false">'[56]'!$A$1</definedName>
    <definedName function="false" hidden="false" localSheetId="5" name="_____atn3" vbProcedure="false">'[56]'!$A$1</definedName>
    <definedName function="false" hidden="false" localSheetId="5" name="_____atn4" vbProcedure="false">'[56]'!$A$1</definedName>
    <definedName function="false" hidden="false" localSheetId="5" name="_____atn5" vbProcedure="false">'[56]'!$A$1</definedName>
    <definedName function="false" hidden="false" localSheetId="5" name="_____atn6" vbProcedure="false">'[56]'!$A$1</definedName>
    <definedName function="false" hidden="false" localSheetId="5" name="_____atn7" vbProcedure="false">'[56]'!$A$1</definedName>
    <definedName function="false" hidden="false" localSheetId="5" name="_____atn8" vbProcedure="false">'[56]'!$A$1</definedName>
    <definedName function="false" hidden="false" localSheetId="5" name="_____atn9" vbProcedure="false">'[56]'!$A$1</definedName>
    <definedName function="false" hidden="false" localSheetId="5" name="_____CON1" vbProcedure="false">'[56]'!$A$1</definedName>
    <definedName function="false" hidden="false" localSheetId="5" name="_____CON2" vbProcedure="false">'[56]'!$A$1</definedName>
    <definedName function="false" hidden="false" localSheetId="5" name="_____deo1" vbProcedure="false">'[56]'!$A$1</definedName>
    <definedName function="false" hidden="false" localSheetId="5" name="_____deo10" vbProcedure="false">'[56]'!$A$1</definedName>
    <definedName function="false" hidden="false" localSheetId="5" name="_____deo2" vbProcedure="false">'[56]'!$A$1</definedName>
    <definedName function="false" hidden="false" localSheetId="5" name="_____deo3" vbProcedure="false">'[56]'!$A$1</definedName>
    <definedName function="false" hidden="false" localSheetId="5" name="_____deo4" vbProcedure="false">'[56]'!$A$1</definedName>
    <definedName function="false" hidden="false" localSheetId="5" name="_____deo5" vbProcedure="false">'[56]'!$A$1</definedName>
    <definedName function="false" hidden="false" localSheetId="5" name="_____deo6" vbProcedure="false">'[56]'!$A$1</definedName>
    <definedName function="false" hidden="false" localSheetId="5" name="_____deo7" vbProcedure="false">'[56]'!$A$1</definedName>
    <definedName function="false" hidden="false" localSheetId="5" name="_____deo8" vbProcedure="false">'[56]'!$A$1</definedName>
    <definedName function="false" hidden="false" localSheetId="5" name="_____deo9" vbProcedure="false">'[56]'!$A$1</definedName>
    <definedName function="false" hidden="false" localSheetId="5" name="_____NET2" vbProcedure="false">'[56]'!$A$1</definedName>
    <definedName function="false" hidden="false" localSheetId="5" name="______atn1" vbProcedure="false">'[56]'!$A$1</definedName>
    <definedName function="false" hidden="false" localSheetId="5" name="______atn10" vbProcedure="false">'[56]'!$A$1</definedName>
    <definedName function="false" hidden="false" localSheetId="5" name="______atn2" vbProcedure="false">'[56]'!$A$1</definedName>
    <definedName function="false" hidden="false" localSheetId="5" name="______atn3" vbProcedure="false">'[56]'!$A$1</definedName>
    <definedName function="false" hidden="false" localSheetId="5" name="______atn4" vbProcedure="false">'[56]'!$A$1</definedName>
    <definedName function="false" hidden="false" localSheetId="5" name="______atn5" vbProcedure="false">'[56]'!$A$1</definedName>
    <definedName function="false" hidden="false" localSheetId="5" name="______atn6" vbProcedure="false">'[56]'!$A$1</definedName>
    <definedName function="false" hidden="false" localSheetId="5" name="______atn7" vbProcedure="false">'[56]'!$A$1</definedName>
    <definedName function="false" hidden="false" localSheetId="5" name="______atn8" vbProcedure="false">'[56]'!$A$1</definedName>
    <definedName function="false" hidden="false" localSheetId="5" name="______atn9" vbProcedure="false">'[56]'!$A$1</definedName>
    <definedName function="false" hidden="false" localSheetId="5" name="______CON1" vbProcedure="false">'[56]'!$A$1</definedName>
    <definedName function="false" hidden="false" localSheetId="5" name="______CON2" vbProcedure="false">'[56]'!$A$1</definedName>
    <definedName function="false" hidden="false" localSheetId="5" name="______deo1" vbProcedure="false">'[56]'!$A$1</definedName>
    <definedName function="false" hidden="false" localSheetId="5" name="______deo10" vbProcedure="false">'[56]'!$A$1</definedName>
    <definedName function="false" hidden="false" localSheetId="5" name="______deo2" vbProcedure="false">'[56]'!$A$1</definedName>
    <definedName function="false" hidden="false" localSheetId="5" name="______deo3" vbProcedure="false">'[56]'!$A$1</definedName>
    <definedName function="false" hidden="false" localSheetId="5" name="______deo4" vbProcedure="false">'[56]'!$A$1</definedName>
    <definedName function="false" hidden="false" localSheetId="5" name="______deo5" vbProcedure="false">'[56]'!$A$1</definedName>
    <definedName function="false" hidden="false" localSheetId="5" name="______deo6" vbProcedure="false">'[56]'!$A$1</definedName>
    <definedName function="false" hidden="false" localSheetId="5" name="______deo7" vbProcedure="false">'[56]'!$A$1</definedName>
    <definedName function="false" hidden="false" localSheetId="5" name="______deo8" vbProcedure="false">'[56]'!$A$1</definedName>
    <definedName function="false" hidden="false" localSheetId="5" name="______deo9" vbProcedure="false">'[56]'!$A$1</definedName>
    <definedName function="false" hidden="false" localSheetId="5" name="______NET2" vbProcedure="false">'[56]'!$A$1</definedName>
    <definedName function="false" hidden="false" localSheetId="5" name="_______atn1" vbProcedure="false">'[56]'!$A$1</definedName>
    <definedName function="false" hidden="false" localSheetId="5" name="_______atn10" vbProcedure="false">'[56]'!$A$1</definedName>
    <definedName function="false" hidden="false" localSheetId="5" name="_______atn2" vbProcedure="false">'[56]'!$A$1</definedName>
    <definedName function="false" hidden="false" localSheetId="5" name="_______atn3" vbProcedure="false">'[56]'!$A$1</definedName>
    <definedName function="false" hidden="false" localSheetId="5" name="_______atn4" vbProcedure="false">'[56]'!$A$1</definedName>
    <definedName function="false" hidden="false" localSheetId="5" name="_______atn5" vbProcedure="false">'[56]'!$A$1</definedName>
    <definedName function="false" hidden="false" localSheetId="5" name="_______atn6" vbProcedure="false">'[56]'!$A$1</definedName>
    <definedName function="false" hidden="false" localSheetId="5" name="_______atn7" vbProcedure="false">'[56]'!$A$1</definedName>
    <definedName function="false" hidden="false" localSheetId="5" name="_______atn8" vbProcedure="false">'[56]'!$A$1</definedName>
    <definedName function="false" hidden="false" localSheetId="5" name="_______atn9" vbProcedure="false">'[56]'!$A$1</definedName>
    <definedName function="false" hidden="false" localSheetId="5" name="_______CON1" vbProcedure="false">'[56]'!$A$1</definedName>
    <definedName function="false" hidden="false" localSheetId="5" name="_______CON2" vbProcedure="false">'[56]'!$A$1</definedName>
    <definedName function="false" hidden="false" localSheetId="5" name="_______deo1" vbProcedure="false">'[56]'!$A$1</definedName>
    <definedName function="false" hidden="false" localSheetId="5" name="_______deo10" vbProcedure="false">'[56]'!$A$1</definedName>
    <definedName function="false" hidden="false" localSheetId="5" name="_______deo2" vbProcedure="false">'[56]'!$A$1</definedName>
    <definedName function="false" hidden="false" localSheetId="5" name="_______deo3" vbProcedure="false">'[56]'!$A$1</definedName>
    <definedName function="false" hidden="false" localSheetId="5" name="_______deo4" vbProcedure="false">'[56]'!$A$1</definedName>
    <definedName function="false" hidden="false" localSheetId="5" name="_______deo5" vbProcedure="false">'[56]'!$A$1</definedName>
    <definedName function="false" hidden="false" localSheetId="5" name="_______deo6" vbProcedure="false">'[56]'!$A$1</definedName>
    <definedName function="false" hidden="false" localSheetId="5" name="_______deo7" vbProcedure="false">'[56]'!$A$1</definedName>
    <definedName function="false" hidden="false" localSheetId="5" name="_______deo8" vbProcedure="false">'[56]'!$A$1</definedName>
    <definedName function="false" hidden="false" localSheetId="5" name="_______deo9" vbProcedure="false">'[56]'!$A$1</definedName>
    <definedName function="false" hidden="false" localSheetId="5" name="_______NET2" vbProcedure="false">'[56]'!$A$1</definedName>
    <definedName function="false" hidden="false" localSheetId="5" name="________atn1" vbProcedure="false">'[56]'!$A$1</definedName>
    <definedName function="false" hidden="false" localSheetId="5" name="________atn10" vbProcedure="false">'[56]'!$A$1</definedName>
    <definedName function="false" hidden="false" localSheetId="5" name="________atn2" vbProcedure="false">'[56]'!$A$1</definedName>
    <definedName function="false" hidden="false" localSheetId="5" name="________atn3" vbProcedure="false">'[56]'!$A$1</definedName>
    <definedName function="false" hidden="false" localSheetId="5" name="________atn4" vbProcedure="false">'[56]'!$A$1</definedName>
    <definedName function="false" hidden="false" localSheetId="5" name="________atn5" vbProcedure="false">'[56]'!$A$1</definedName>
    <definedName function="false" hidden="false" localSheetId="5" name="________atn6" vbProcedure="false">'[56]'!$A$1</definedName>
    <definedName function="false" hidden="false" localSheetId="5" name="________atn7" vbProcedure="false">'[56]'!$A$1</definedName>
    <definedName function="false" hidden="false" localSheetId="5" name="________atn8" vbProcedure="false">'[56]'!$A$1</definedName>
    <definedName function="false" hidden="false" localSheetId="5" name="________atn9" vbProcedure="false">'[56]'!$A$1</definedName>
    <definedName function="false" hidden="false" localSheetId="5" name="________CON1" vbProcedure="false">'[56]'!$A$1</definedName>
    <definedName function="false" hidden="false" localSheetId="5" name="________CON2" vbProcedure="false">'[56]'!$A$1</definedName>
    <definedName function="false" hidden="false" localSheetId="5" name="________deo1" vbProcedure="false">'[56]'!$A$1</definedName>
    <definedName function="false" hidden="false" localSheetId="5" name="________deo10" vbProcedure="false">'[56]'!$A$1</definedName>
    <definedName function="false" hidden="false" localSheetId="5" name="________deo2" vbProcedure="false">'[56]'!$A$1</definedName>
    <definedName function="false" hidden="false" localSheetId="5" name="________deo3" vbProcedure="false">'[56]'!$A$1</definedName>
    <definedName function="false" hidden="false" localSheetId="5" name="________deo4" vbProcedure="false">'[56]'!$A$1</definedName>
    <definedName function="false" hidden="false" localSheetId="5" name="________deo5" vbProcedure="false">'[56]'!$A$1</definedName>
    <definedName function="false" hidden="false" localSheetId="5" name="________deo6" vbProcedure="false">'[56]'!$A$1</definedName>
    <definedName function="false" hidden="false" localSheetId="5" name="________deo7" vbProcedure="false">'[56]'!$A$1</definedName>
    <definedName function="false" hidden="false" localSheetId="5" name="________deo8" vbProcedure="false">'[56]'!$A$1</definedName>
    <definedName function="false" hidden="false" localSheetId="5" name="________deo9" vbProcedure="false">'[56]'!$A$1</definedName>
    <definedName function="false" hidden="false" localSheetId="5" name="________NET2" vbProcedure="false">'[56]'!$A$1</definedName>
    <definedName function="false" hidden="false" localSheetId="5" name="_________atn1" vbProcedure="false">'[56]'!$A$1</definedName>
    <definedName function="false" hidden="false" localSheetId="5" name="_________atn10" vbProcedure="false">'[56]'!$A$1</definedName>
    <definedName function="false" hidden="false" localSheetId="5" name="_________atn2" vbProcedure="false">'[56]'!$A$1</definedName>
    <definedName function="false" hidden="false" localSheetId="5" name="_________atn3" vbProcedure="false">'[56]'!$A$1</definedName>
    <definedName function="false" hidden="false" localSheetId="5" name="_________atn4" vbProcedure="false">'[56]'!$A$1</definedName>
    <definedName function="false" hidden="false" localSheetId="5" name="_________atn5" vbProcedure="false">'[56]'!$A$1</definedName>
    <definedName function="false" hidden="false" localSheetId="5" name="_________atn6" vbProcedure="false">'[56]'!$A$1</definedName>
    <definedName function="false" hidden="false" localSheetId="5" name="_________atn7" vbProcedure="false">'[56]'!$A$1</definedName>
    <definedName function="false" hidden="false" localSheetId="5" name="_________atn8" vbProcedure="false">'[56]'!$A$1</definedName>
    <definedName function="false" hidden="false" localSheetId="5" name="_________atn9" vbProcedure="false">'[56]'!$A$1</definedName>
    <definedName function="false" hidden="false" localSheetId="5" name="_________CON1" vbProcedure="false">'[56]'!$A$1</definedName>
    <definedName function="false" hidden="false" localSheetId="5" name="_________CON2" vbProcedure="false">'[56]'!$A$1</definedName>
    <definedName function="false" hidden="false" localSheetId="5" name="_________deo1" vbProcedure="false">'[56]'!$A$1</definedName>
    <definedName function="false" hidden="false" localSheetId="5" name="_________deo10" vbProcedure="false">'[56]'!$A$1</definedName>
    <definedName function="false" hidden="false" localSheetId="5" name="_________deo2" vbProcedure="false">'[56]'!$A$1</definedName>
    <definedName function="false" hidden="false" localSheetId="5" name="_________deo3" vbProcedure="false">'[56]'!$A$1</definedName>
    <definedName function="false" hidden="false" localSheetId="5" name="_________deo4" vbProcedure="false">'[56]'!$A$1</definedName>
    <definedName function="false" hidden="false" localSheetId="5" name="_________deo5" vbProcedure="false">'[56]'!$A$1</definedName>
    <definedName function="false" hidden="false" localSheetId="5" name="_________deo6" vbProcedure="false">'[56]'!$A$1</definedName>
    <definedName function="false" hidden="false" localSheetId="5" name="_________deo7" vbProcedure="false">'[56]'!$A$1</definedName>
    <definedName function="false" hidden="false" localSheetId="5" name="_________deo8" vbProcedure="false">'[56]'!$A$1</definedName>
    <definedName function="false" hidden="false" localSheetId="5" name="_________deo9" vbProcedure="false">'[56]'!$A$1</definedName>
    <definedName function="false" hidden="false" localSheetId="5" name="_________NET2" vbProcedure="false">'[56]'!$A$1</definedName>
    <definedName function="false" hidden="false" localSheetId="5" name="__________atn1" vbProcedure="false">'[56]'!$A$1</definedName>
    <definedName function="false" hidden="false" localSheetId="5" name="__________atn10" vbProcedure="false">'[56]'!$A$1</definedName>
    <definedName function="false" hidden="false" localSheetId="5" name="__________atn2" vbProcedure="false">'[56]'!$A$1</definedName>
    <definedName function="false" hidden="false" localSheetId="5" name="__________atn3" vbProcedure="false">'[56]'!$A$1</definedName>
    <definedName function="false" hidden="false" localSheetId="5" name="__________atn4" vbProcedure="false">'[56]'!$A$1</definedName>
    <definedName function="false" hidden="false" localSheetId="5" name="__________atn5" vbProcedure="false">'[56]'!$A$1</definedName>
    <definedName function="false" hidden="false" localSheetId="5" name="__________atn6" vbProcedure="false">'[56]'!$A$1</definedName>
    <definedName function="false" hidden="false" localSheetId="5" name="__________atn7" vbProcedure="false">'[56]'!$A$1</definedName>
    <definedName function="false" hidden="false" localSheetId="5" name="__________atn8" vbProcedure="false">'[56]'!$A$1</definedName>
    <definedName function="false" hidden="false" localSheetId="5" name="__________atn9" vbProcedure="false">'[56]'!$A$1</definedName>
    <definedName function="false" hidden="false" localSheetId="5" name="__________CON1" vbProcedure="false">'[56]'!$A$1</definedName>
    <definedName function="false" hidden="false" localSheetId="5" name="__________CON2" vbProcedure="false">'[56]'!$A$1</definedName>
    <definedName function="false" hidden="false" localSheetId="5" name="__________deo1" vbProcedure="false">'[56]'!$A$1</definedName>
    <definedName function="false" hidden="false" localSheetId="5" name="__________deo10" vbProcedure="false">'[56]'!$A$1</definedName>
    <definedName function="false" hidden="false" localSheetId="5" name="__________deo2" vbProcedure="false">'[56]'!$A$1</definedName>
    <definedName function="false" hidden="false" localSheetId="5" name="__________deo3" vbProcedure="false">'[56]'!$A$1</definedName>
    <definedName function="false" hidden="false" localSheetId="5" name="__________deo4" vbProcedure="false">'[56]'!$A$1</definedName>
    <definedName function="false" hidden="false" localSheetId="5" name="__________deo5" vbProcedure="false">'[56]'!$A$1</definedName>
    <definedName function="false" hidden="false" localSheetId="5" name="__________deo6" vbProcedure="false">'[56]'!$A$1</definedName>
    <definedName function="false" hidden="false" localSheetId="5" name="__________deo7" vbProcedure="false">'[56]'!$A$1</definedName>
    <definedName function="false" hidden="false" localSheetId="5" name="__________deo8" vbProcedure="false">'[56]'!$A$1</definedName>
    <definedName function="false" hidden="false" localSheetId="5" name="__________deo9" vbProcedure="false">'[56]'!$A$1</definedName>
    <definedName function="false" hidden="false" localSheetId="5" name="__________NET2" vbProcedure="false">'[56]'!$A$1</definedName>
    <definedName function="false" hidden="false" localSheetId="5" name="___________atn1" vbProcedure="false">'[56]'!$A$1</definedName>
    <definedName function="false" hidden="false" localSheetId="5" name="___________atn10" vbProcedure="false">'[56]'!$A$1</definedName>
    <definedName function="false" hidden="false" localSheetId="5" name="___________atn2" vbProcedure="false">'[56]'!$A$1</definedName>
    <definedName function="false" hidden="false" localSheetId="5" name="___________atn3" vbProcedure="false">'[56]'!$A$1</definedName>
    <definedName function="false" hidden="false" localSheetId="5" name="___________atn4" vbProcedure="false">'[56]'!$A$1</definedName>
    <definedName function="false" hidden="false" localSheetId="5" name="___________atn5" vbProcedure="false">'[56]'!$A$1</definedName>
    <definedName function="false" hidden="false" localSheetId="5" name="___________atn6" vbProcedure="false">'[56]'!$A$1</definedName>
    <definedName function="false" hidden="false" localSheetId="5" name="___________atn7" vbProcedure="false">'[56]'!$A$1</definedName>
    <definedName function="false" hidden="false" localSheetId="5" name="___________atn8" vbProcedure="false">'[56]'!$A$1</definedName>
    <definedName function="false" hidden="false" localSheetId="5" name="___________atn9" vbProcedure="false">'[56]'!$A$1</definedName>
    <definedName function="false" hidden="false" localSheetId="5" name="___________CON1" vbProcedure="false">'[56]'!$A$1</definedName>
    <definedName function="false" hidden="false" localSheetId="5" name="___________CON2" vbProcedure="false">'[56]'!$A$1</definedName>
    <definedName function="false" hidden="false" localSheetId="5" name="___________deo1" vbProcedure="false">'[56]'!$A$1</definedName>
    <definedName function="false" hidden="false" localSheetId="5" name="___________deo10" vbProcedure="false">'[56]'!$A$1</definedName>
    <definedName function="false" hidden="false" localSheetId="5" name="___________deo2" vbProcedure="false">'[56]'!$A$1</definedName>
    <definedName function="false" hidden="false" localSheetId="5" name="___________deo3" vbProcedure="false">'[56]'!$A$1</definedName>
    <definedName function="false" hidden="false" localSheetId="5" name="___________deo4" vbProcedure="false">'[56]'!$A$1</definedName>
    <definedName function="false" hidden="false" localSheetId="5" name="___________deo5" vbProcedure="false">'[56]'!$A$1</definedName>
    <definedName function="false" hidden="false" localSheetId="5" name="___________deo6" vbProcedure="false">'[56]'!$A$1</definedName>
    <definedName function="false" hidden="false" localSheetId="5" name="___________deo7" vbProcedure="false">'[56]'!$A$1</definedName>
    <definedName function="false" hidden="false" localSheetId="5" name="___________deo8" vbProcedure="false">'[56]'!$A$1</definedName>
    <definedName function="false" hidden="false" localSheetId="5" name="___________deo9" vbProcedure="false">'[56]'!$A$1</definedName>
    <definedName function="false" hidden="false" localSheetId="5" name="___________NET2" vbProcedure="false">'[56]'!$A$1</definedName>
    <definedName function="false" hidden="false" localSheetId="5" name="____________atn1" vbProcedure="false">'[56]'!$A$1</definedName>
    <definedName function="false" hidden="false" localSheetId="5" name="____________atn10" vbProcedure="false">'[56]'!$A$1</definedName>
    <definedName function="false" hidden="false" localSheetId="5" name="____________atn2" vbProcedure="false">'[56]'!$A$1</definedName>
    <definedName function="false" hidden="false" localSheetId="5" name="____________atn3" vbProcedure="false">'[56]'!$A$1</definedName>
    <definedName function="false" hidden="false" localSheetId="5" name="____________atn4" vbProcedure="false">'[56]'!$A$1</definedName>
    <definedName function="false" hidden="false" localSheetId="5" name="____________atn5" vbProcedure="false">'[56]'!$A$1</definedName>
    <definedName function="false" hidden="false" localSheetId="5" name="____________atn6" vbProcedure="false">'[56]'!$A$1</definedName>
    <definedName function="false" hidden="false" localSheetId="5" name="____________atn7" vbProcedure="false">'[56]'!$A$1</definedName>
    <definedName function="false" hidden="false" localSheetId="5" name="____________atn8" vbProcedure="false">'[56]'!$A$1</definedName>
    <definedName function="false" hidden="false" localSheetId="5" name="____________atn9" vbProcedure="false">'[56]'!$A$1</definedName>
    <definedName function="false" hidden="false" localSheetId="5" name="____________CON1" vbProcedure="false">'[56]'!$A$1</definedName>
    <definedName function="false" hidden="false" localSheetId="5" name="____________CON2" vbProcedure="false">'[56]'!$A$1</definedName>
    <definedName function="false" hidden="false" localSheetId="5" name="____________deo1" vbProcedure="false">'[56]'!$A$1</definedName>
    <definedName function="false" hidden="false" localSheetId="5" name="____________deo10" vbProcedure="false">'[56]'!$A$1</definedName>
    <definedName function="false" hidden="false" localSheetId="5" name="____________deo2" vbProcedure="false">'[56]'!$A$1</definedName>
    <definedName function="false" hidden="false" localSheetId="5" name="____________deo3" vbProcedure="false">'[56]'!$A$1</definedName>
    <definedName function="false" hidden="false" localSheetId="5" name="____________deo4" vbProcedure="false">'[56]'!$A$1</definedName>
    <definedName function="false" hidden="false" localSheetId="5" name="____________deo5" vbProcedure="false">'[56]'!$A$1</definedName>
    <definedName function="false" hidden="false" localSheetId="5" name="____________deo6" vbProcedure="false">'[56]'!$A$1</definedName>
    <definedName function="false" hidden="false" localSheetId="5" name="____________deo7" vbProcedure="false">'[56]'!$A$1</definedName>
    <definedName function="false" hidden="false" localSheetId="5" name="____________deo8" vbProcedure="false">'[56]'!$A$1</definedName>
    <definedName function="false" hidden="false" localSheetId="5" name="____________deo9" vbProcedure="false">'[56]'!$A$1</definedName>
    <definedName function="false" hidden="false" localSheetId="5" name="____________NET2" vbProcedure="false">'[56]'!$A$1</definedName>
    <definedName function="false" hidden="false" localSheetId="5" name="_____________atn1" vbProcedure="false">'[56]'!$A$1</definedName>
    <definedName function="false" hidden="false" localSheetId="5" name="_____________atn10" vbProcedure="false">'[56]'!$A$1</definedName>
    <definedName function="false" hidden="false" localSheetId="5" name="_____________atn2" vbProcedure="false">'[56]'!$A$1</definedName>
    <definedName function="false" hidden="false" localSheetId="5" name="_____________atn3" vbProcedure="false">'[56]'!$A$1</definedName>
    <definedName function="false" hidden="false" localSheetId="5" name="_____________atn4" vbProcedure="false">'[56]'!$A$1</definedName>
    <definedName function="false" hidden="false" localSheetId="5" name="_____________atn5" vbProcedure="false">'[56]'!$A$1</definedName>
    <definedName function="false" hidden="false" localSheetId="5" name="_____________atn6" vbProcedure="false">'[56]'!$A$1</definedName>
    <definedName function="false" hidden="false" localSheetId="5" name="_____________atn7" vbProcedure="false">'[56]'!$A$1</definedName>
    <definedName function="false" hidden="false" localSheetId="5" name="_____________atn8" vbProcedure="false">'[56]'!$A$1</definedName>
    <definedName function="false" hidden="false" localSheetId="5" name="_____________atn9" vbProcedure="false">'[56]'!$A$1</definedName>
    <definedName function="false" hidden="false" localSheetId="5" name="_____________CON1" vbProcedure="false">'[56]'!$A$1</definedName>
    <definedName function="false" hidden="false" localSheetId="5" name="_____________CON2" vbProcedure="false">'[56]'!$A$1</definedName>
    <definedName function="false" hidden="false" localSheetId="5" name="_____________deo1" vbProcedure="false">'[56]'!$A$1</definedName>
    <definedName function="false" hidden="false" localSheetId="5" name="_____________deo10" vbProcedure="false">'[56]'!$A$1</definedName>
    <definedName function="false" hidden="false" localSheetId="5" name="_____________deo2" vbProcedure="false">'[56]'!$A$1</definedName>
    <definedName function="false" hidden="false" localSheetId="5" name="_____________deo3" vbProcedure="false">'[56]'!$A$1</definedName>
    <definedName function="false" hidden="false" localSheetId="5" name="_____________deo4" vbProcedure="false">'[56]'!$A$1</definedName>
    <definedName function="false" hidden="false" localSheetId="5" name="_____________deo5" vbProcedure="false">'[56]'!$A$1</definedName>
    <definedName function="false" hidden="false" localSheetId="5" name="_____________deo6" vbProcedure="false">'[56]'!$A$1</definedName>
    <definedName function="false" hidden="false" localSheetId="5" name="_____________deo7" vbProcedure="false">'[56]'!$A$1</definedName>
    <definedName function="false" hidden="false" localSheetId="5" name="_____________deo8" vbProcedure="false">'[56]'!$A$1</definedName>
    <definedName function="false" hidden="false" localSheetId="5" name="_____________deo9" vbProcedure="false">'[56]'!$A$1</definedName>
    <definedName function="false" hidden="false" localSheetId="5" name="_____________NET2" vbProcedure="false">'[56]'!$A$1</definedName>
    <definedName function="false" hidden="false" localSheetId="5" name="______________atn1" vbProcedure="false">'[56]'!$A$1</definedName>
    <definedName function="false" hidden="false" localSheetId="5" name="______________atn10" vbProcedure="false">'[56]'!$A$1</definedName>
    <definedName function="false" hidden="false" localSheetId="5" name="______________atn2" vbProcedure="false">'[56]'!$A$1</definedName>
    <definedName function="false" hidden="false" localSheetId="5" name="______________atn3" vbProcedure="false">'[56]'!$A$1</definedName>
    <definedName function="false" hidden="false" localSheetId="5" name="______________atn4" vbProcedure="false">'[56]'!$A$1</definedName>
    <definedName function="false" hidden="false" localSheetId="5" name="______________atn5" vbProcedure="false">'[56]'!$A$1</definedName>
    <definedName function="false" hidden="false" localSheetId="5" name="______________atn6" vbProcedure="false">'[56]'!$A$1</definedName>
    <definedName function="false" hidden="false" localSheetId="5" name="______________atn7" vbProcedure="false">'[56]'!$A$1</definedName>
    <definedName function="false" hidden="false" localSheetId="5" name="______________atn8" vbProcedure="false">'[56]'!$A$1</definedName>
    <definedName function="false" hidden="false" localSheetId="5" name="______________atn9" vbProcedure="false">'[56]'!$A$1</definedName>
    <definedName function="false" hidden="false" localSheetId="5" name="______________CON1" vbProcedure="false">'[56]'!$A$1</definedName>
    <definedName function="false" hidden="false" localSheetId="5" name="______________CON2" vbProcedure="false">'[56]'!$A$1</definedName>
    <definedName function="false" hidden="false" localSheetId="5" name="______________deo1" vbProcedure="false">'[56]'!$A$1</definedName>
    <definedName function="false" hidden="false" localSheetId="5" name="______________deo10" vbProcedure="false">'[56]'!$A$1</definedName>
    <definedName function="false" hidden="false" localSheetId="5" name="______________deo2" vbProcedure="false">'[56]'!$A$1</definedName>
    <definedName function="false" hidden="false" localSheetId="5" name="______________deo3" vbProcedure="false">'[56]'!$A$1</definedName>
    <definedName function="false" hidden="false" localSheetId="5" name="______________deo4" vbProcedure="false">'[56]'!$A$1</definedName>
    <definedName function="false" hidden="false" localSheetId="5" name="______________deo5" vbProcedure="false">'[56]'!$A$1</definedName>
    <definedName function="false" hidden="false" localSheetId="5" name="______________deo6" vbProcedure="false">'[56]'!$A$1</definedName>
    <definedName function="false" hidden="false" localSheetId="5" name="______________deo7" vbProcedure="false">'[56]'!$A$1</definedName>
    <definedName function="false" hidden="false" localSheetId="5" name="______________deo8" vbProcedure="false">'[56]'!$A$1</definedName>
    <definedName function="false" hidden="false" localSheetId="5" name="______________deo9" vbProcedure="false">'[56]'!$A$1</definedName>
    <definedName function="false" hidden="false" localSheetId="5" name="______________NET2" vbProcedure="false">'[56]'!$A$1</definedName>
    <definedName function="false" hidden="false" localSheetId="5" name="_______________atn1" vbProcedure="false">'[56]'!$A$1</definedName>
    <definedName function="false" hidden="false" localSheetId="5" name="_______________atn10" vbProcedure="false">'[56]'!$A$1</definedName>
    <definedName function="false" hidden="false" localSheetId="5" name="_______________atn2" vbProcedure="false">'[56]'!$A$1</definedName>
    <definedName function="false" hidden="false" localSheetId="5" name="_______________atn3" vbProcedure="false">'[56]'!$A$1</definedName>
    <definedName function="false" hidden="false" localSheetId="5" name="_______________atn4" vbProcedure="false">'[56]'!$A$1</definedName>
    <definedName function="false" hidden="false" localSheetId="5" name="_______________atn5" vbProcedure="false">'[56]'!$A$1</definedName>
    <definedName function="false" hidden="false" localSheetId="5" name="_______________atn6" vbProcedure="false">'[56]'!$A$1</definedName>
    <definedName function="false" hidden="false" localSheetId="5" name="_______________atn7" vbProcedure="false">'[56]'!$A$1</definedName>
    <definedName function="false" hidden="false" localSheetId="5" name="_______________atn8" vbProcedure="false">'[56]'!$A$1</definedName>
    <definedName function="false" hidden="false" localSheetId="5" name="_______________atn9" vbProcedure="false">'[56]'!$A$1</definedName>
    <definedName function="false" hidden="false" localSheetId="5" name="_______________CON1" vbProcedure="false">'[56]'!$A$1</definedName>
    <definedName function="false" hidden="false" localSheetId="5" name="_______________CON2" vbProcedure="false">'[56]'!$A$1</definedName>
    <definedName function="false" hidden="false" localSheetId="5" name="_______________deo1" vbProcedure="false">'[56]'!$A$1</definedName>
    <definedName function="false" hidden="false" localSheetId="5" name="_______________deo10" vbProcedure="false">'[56]'!$A$1</definedName>
    <definedName function="false" hidden="false" localSheetId="5" name="_______________deo2" vbProcedure="false">'[56]'!$A$1</definedName>
    <definedName function="false" hidden="false" localSheetId="5" name="_______________deo3" vbProcedure="false">'[56]'!$A$1</definedName>
    <definedName function="false" hidden="false" localSheetId="5" name="_______________deo4" vbProcedure="false">'[56]'!$A$1</definedName>
    <definedName function="false" hidden="false" localSheetId="5" name="_______________deo5" vbProcedure="false">'[56]'!$A$1</definedName>
    <definedName function="false" hidden="false" localSheetId="5" name="_______________deo6" vbProcedure="false">'[56]'!$A$1</definedName>
    <definedName function="false" hidden="false" localSheetId="5" name="_______________deo7" vbProcedure="false">'[56]'!$A$1</definedName>
    <definedName function="false" hidden="false" localSheetId="5" name="_______________deo8" vbProcedure="false">'[56]'!$A$1</definedName>
    <definedName function="false" hidden="false" localSheetId="5" name="_______________deo9" vbProcedure="false">'[56]'!$A$1</definedName>
    <definedName function="false" hidden="false" localSheetId="5" name="________________atn1" vbProcedure="false">'[56]'!$A$1</definedName>
    <definedName function="false" hidden="false" localSheetId="5" name="________________atn10" vbProcedure="false">'[56]'!$A$1</definedName>
    <definedName function="false" hidden="false" localSheetId="5" name="________________atn2" vbProcedure="false">'[56]'!$A$1</definedName>
    <definedName function="false" hidden="false" localSheetId="5" name="________________atn3" vbProcedure="false">'[56]'!$A$1</definedName>
    <definedName function="false" hidden="false" localSheetId="5" name="________________atn4" vbProcedure="false">'[56]'!$A$1</definedName>
    <definedName function="false" hidden="false" localSheetId="5" name="________________atn5" vbProcedure="false">'[56]'!$A$1</definedName>
    <definedName function="false" hidden="false" localSheetId="5" name="________________atn6" vbProcedure="false">'[56]'!$A$1</definedName>
    <definedName function="false" hidden="false" localSheetId="5" name="________________atn7" vbProcedure="false">'[56]'!$A$1</definedName>
    <definedName function="false" hidden="false" localSheetId="5" name="________________atn8" vbProcedure="false">'[56]'!$A$1</definedName>
    <definedName function="false" hidden="false" localSheetId="5" name="________________atn9" vbProcedure="false">'[56]'!$A$1</definedName>
    <definedName function="false" hidden="false" localSheetId="5" name="________________CON1" vbProcedure="false">'[56]'!$A$1</definedName>
    <definedName function="false" hidden="false" localSheetId="5" name="________________CON2" vbProcedure="false">'[56]'!$A$1</definedName>
    <definedName function="false" hidden="false" localSheetId="5" name="________________deo1" vbProcedure="false">'[56]'!$A$1</definedName>
    <definedName function="false" hidden="false" localSheetId="5" name="________________deo10" vbProcedure="false">'[56]'!$A$1</definedName>
    <definedName function="false" hidden="false" localSheetId="5" name="________________deo2" vbProcedure="false">'[56]'!$A$1</definedName>
    <definedName function="false" hidden="false" localSheetId="5" name="________________deo3" vbProcedure="false">'[56]'!$A$1</definedName>
    <definedName function="false" hidden="false" localSheetId="5" name="________________deo4" vbProcedure="false">'[56]'!$A$1</definedName>
    <definedName function="false" hidden="false" localSheetId="5" name="________________deo5" vbProcedure="false">'[56]'!$A$1</definedName>
    <definedName function="false" hidden="false" localSheetId="5" name="________________deo6" vbProcedure="false">'[56]'!$A$1</definedName>
    <definedName function="false" hidden="false" localSheetId="5" name="________________deo7" vbProcedure="false">'[56]'!$A$1</definedName>
    <definedName function="false" hidden="false" localSheetId="5" name="________________deo8" vbProcedure="false">'[56]'!$A$1</definedName>
    <definedName function="false" hidden="false" localSheetId="5" name="________________deo9" vbProcedure="false">'[56]'!$A$1</definedName>
    <definedName function="false" hidden="false" localSheetId="6" name="A" vbProcedure="false">'[33]'!$A$1</definedName>
    <definedName function="false" hidden="false" localSheetId="6" name="a277Print_Titles" vbProcedure="false">'[33]'!$A$1</definedName>
    <definedName function="false" hidden="false" localSheetId="6" name="Bang_cly" vbProcedure="false">'[33]'!$A$1</definedName>
    <definedName function="false" hidden="false" localSheetId="6" name="Bang_CVC" vbProcedure="false">'[33]'!$A$1</definedName>
    <definedName function="false" hidden="false" localSheetId="6" name="bang_gia" vbProcedure="false">'[33]'!$A$1</definedName>
    <definedName function="false" hidden="false" localSheetId="6" name="Bang_travl" vbProcedure="false">'[33]'!$A$1</definedName>
    <definedName function="false" hidden="false" localSheetId="6" name="BOQ" vbProcedure="false">'[33]'!$A$1</definedName>
    <definedName function="false" hidden="false" localSheetId="6" name="BVCISUMMARY" vbProcedure="false">'[33]'!$A$1</definedName>
    <definedName function="false" hidden="false" localSheetId="6" name="chay1" vbProcedure="false">'[33]'!$A$1</definedName>
    <definedName function="false" hidden="false" localSheetId="6" name="chay10" vbProcedure="false">'[33]'!$A$1</definedName>
    <definedName function="false" hidden="false" localSheetId="6" name="chay2" vbProcedure="false">'[33]'!$A$1</definedName>
    <definedName function="false" hidden="false" localSheetId="6" name="chay3" vbProcedure="false">'[33]'!$A$1</definedName>
    <definedName function="false" hidden="false" localSheetId="6" name="chay4" vbProcedure="false">'[33]'!$A$1</definedName>
    <definedName function="false" hidden="false" localSheetId="6" name="chay5" vbProcedure="false">'[33]'!$A$1</definedName>
    <definedName function="false" hidden="false" localSheetId="6" name="chay6" vbProcedure="false">'[33]'!$A$1</definedName>
    <definedName function="false" hidden="false" localSheetId="6" name="chay7" vbProcedure="false">'[33]'!$A$1</definedName>
    <definedName function="false" hidden="false" localSheetId="6" name="chay8" vbProcedure="false">'[33]'!$A$1</definedName>
    <definedName function="false" hidden="false" localSheetId="6" name="chay9" vbProcedure="false">'[33]'!$A$1</definedName>
    <definedName function="false" hidden="false" localSheetId="6" name="Co" vbProcedure="false">'[33]'!$A$1</definedName>
    <definedName function="false" hidden="false" localSheetId="6" name="COMMON" vbProcedure="false">'[33]'!$A$1</definedName>
    <definedName function="false" hidden="false" localSheetId="6" name="Cong_HM_DTCT" vbProcedure="false">'[33]'!$A$1</definedName>
    <definedName function="false" hidden="false" localSheetId="6" name="Cong_M_DTCT" vbProcedure="false">'[33]'!$A$1</definedName>
    <definedName function="false" hidden="false" localSheetId="6" name="Cong_NC_DTCT" vbProcedure="false">'[33]'!$A$1</definedName>
    <definedName function="false" hidden="false" localSheetId="6" name="Cong_VL_DTCT" vbProcedure="false">'[33]'!$A$1</definedName>
    <definedName function="false" hidden="false" localSheetId="6" name="CON_EQP_COS" vbProcedure="false">'[33]'!$A$1</definedName>
    <definedName function="false" hidden="false" localSheetId="6" name="COVER" vbProcedure="false">'[33]'!$A$1</definedName>
    <definedName function="false" hidden="false" localSheetId="6" name="CRITINST" vbProcedure="false">'[33]'!$A$1</definedName>
    <definedName function="false" hidden="false" localSheetId="6" name="CRITPURC" vbProcedure="false">'[33]'!$A$1</definedName>
    <definedName function="false" hidden="false" localSheetId="6" name="CS_10" vbProcedure="false">'[33]'!$A$1</definedName>
    <definedName function="false" hidden="false" localSheetId="6" name="CS_100" vbProcedure="false">'[33]'!$A$1</definedName>
    <definedName function="false" hidden="false" localSheetId="6" name="CS_10S" vbProcedure="false">'[33]'!$A$1</definedName>
    <definedName function="false" hidden="false" localSheetId="6" name="CS_120" vbProcedure="false">'[33]'!$A$1</definedName>
    <definedName function="false" hidden="false" localSheetId="6" name="CS_140" vbProcedure="false">'[33]'!$A$1</definedName>
    <definedName function="false" hidden="false" localSheetId="6" name="CS_160" vbProcedure="false">'[33]'!$A$1</definedName>
    <definedName function="false" hidden="false" localSheetId="6" name="CS_20" vbProcedure="false">'[33]'!$A$1</definedName>
    <definedName function="false" hidden="false" localSheetId="6" name="CS_30" vbProcedure="false">'[33]'!$A$1</definedName>
    <definedName function="false" hidden="false" localSheetId="6" name="CS_40" vbProcedure="false">'[33]'!$A$1</definedName>
    <definedName function="false" hidden="false" localSheetId="6" name="CS_40S" vbProcedure="false">'[33]'!$A$1</definedName>
    <definedName function="false" hidden="false" localSheetId="6" name="CS_5S" vbProcedure="false">'[33]'!$A$1</definedName>
    <definedName function="false" hidden="false" localSheetId="6" name="CS_60" vbProcedure="false">'[33]'!$A$1</definedName>
    <definedName function="false" hidden="false" localSheetId="6" name="CS_80" vbProcedure="false">'[33]'!$A$1</definedName>
    <definedName function="false" hidden="false" localSheetId="6" name="CS_80S" vbProcedure="false">'[33]'!$A$1</definedName>
    <definedName function="false" hidden="false" localSheetId="6" name="CS_STD" vbProcedure="false">'[33]'!$A$1</definedName>
    <definedName function="false" hidden="false" localSheetId="6" name="CS_XS" vbProcedure="false">'[33]'!$A$1</definedName>
    <definedName function="false" hidden="false" localSheetId="6" name="CS_XXS" vbProcedure="false">'[33]'!$A$1</definedName>
    <definedName function="false" hidden="false" localSheetId="6" name="ctiep" vbProcedure="false">'[33]'!$A$1</definedName>
    <definedName function="false" hidden="false" localSheetId="6" name="den_bu" vbProcedure="false">'[33]'!$A$1</definedName>
    <definedName function="false" hidden="false" localSheetId="6" name="DGCTI592" vbProcedure="false">'[33]'!$A$1</definedName>
    <definedName function="false" hidden="false" localSheetId="6" name="DSUMDATA" vbProcedure="false">'[33]'!$A$1</definedName>
    <definedName function="false" hidden="false" localSheetId="6" name="End_1" vbProcedure="false">'[33]'!$A$1</definedName>
    <definedName function="false" hidden="false" localSheetId="6" name="End_10" vbProcedure="false">'[33]'!$A$1</definedName>
    <definedName function="false" hidden="false" localSheetId="6" name="End_11" vbProcedure="false">'[33]'!$A$1</definedName>
    <definedName function="false" hidden="false" localSheetId="6" name="End_12" vbProcedure="false">'[33]'!$A$1</definedName>
    <definedName function="false" hidden="false" localSheetId="6" name="End_13" vbProcedure="false">'[33]'!$A$1</definedName>
    <definedName function="false" hidden="false" localSheetId="6" name="End_2" vbProcedure="false">'[33]'!$A$1</definedName>
    <definedName function="false" hidden="false" localSheetId="6" name="End_3" vbProcedure="false">'[33]'!$A$1</definedName>
    <definedName function="false" hidden="false" localSheetId="6" name="End_4" vbProcedure="false">'[33]'!$A$1</definedName>
    <definedName function="false" hidden="false" localSheetId="6" name="End_5" vbProcedure="false">'[33]'!$A$1</definedName>
    <definedName function="false" hidden="false" localSheetId="6" name="End_6" vbProcedure="false">'[33]'!$A$1</definedName>
    <definedName function="false" hidden="false" localSheetId="6" name="End_7" vbProcedure="false">'[33]'!$A$1</definedName>
    <definedName function="false" hidden="false" localSheetId="6" name="End_8" vbProcedure="false">'[33]'!$A$1</definedName>
    <definedName function="false" hidden="false" localSheetId="6" name="End_9" vbProcedure="false">'[33]'!$A$1</definedName>
    <definedName function="false" hidden="false" localSheetId="6" name="Excel_BuiltIn_Database" vbProcedure="false">'[33]'!$A$1</definedName>
    <definedName function="false" hidden="false" localSheetId="6" name="Excel_BuiltIn_Extract" vbProcedure="false">'[33]'!$A$1</definedName>
    <definedName function="false" hidden="false" localSheetId="6" name="gia_tien" vbProcedure="false">'[33]'!$A$1</definedName>
    <definedName function="false" hidden="false" localSheetId="6" name="gia_tien_BTN" vbProcedure="false">'[33]'!$A$1</definedName>
    <definedName function="false" hidden="false" localSheetId="6" name="GTXL" vbProcedure="false">'[33]'!$A$1</definedName>
    <definedName function="false" hidden="false" localSheetId="6" name="h" vbProcedure="false">{"'Sheet1'!$L$16"}</definedName>
    <definedName function="false" hidden="false" localSheetId="6" name="hien" vbProcedure="false">'[33]'!$A$1</definedName>
    <definedName function="false" hidden="false" localSheetId="6" name="HOMEOFFICE_COST" vbProcedure="false">'[33]'!$A$1</definedName>
    <definedName function="false" hidden="false" localSheetId="6" name="HOME_MANP" vbProcedure="false">'[33]'!$A$1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33]'!$A$1</definedName>
    <definedName function="false" hidden="false" localSheetId="6" name="IDLAB_COST" vbProcedure="false">'[33]'!$A$1</definedName>
    <definedName function="false" hidden="false" localSheetId="6" name="INDMANP" vbProcedure="false">'[33]'!$A$1</definedName>
    <definedName function="false" hidden="false" localSheetId="6" name="j356C8" vbProcedure="false">'[33]'!$A$1</definedName>
    <definedName function="false" hidden="false" localSheetId="6" name="kcong" vbProcedure="false">'[33]'!$A$1</definedName>
    <definedName function="false" hidden="false" localSheetId="6" name="m" vbProcedure="false">'[33]'!$A$1</definedName>
    <definedName function="false" hidden="false" localSheetId="6" name="MAJ_CON_EQP" vbProcedure="false">'[33]'!$A$1</definedName>
    <definedName function="false" hidden="false" localSheetId="6" name="MG_A" vbProcedure="false">'[33]'!$A$1</definedName>
    <definedName function="false" hidden="false" localSheetId="6" name="NET" vbProcedure="false">'[33]'!$A$1</definedName>
    <definedName function="false" hidden="false" localSheetId="6" name="NET_1" vbProcedure="false">'[33]'!$A$1</definedName>
    <definedName function="false" hidden="false" localSheetId="6" name="NET_ANA" vbProcedure="false">'[33]'!$A$1</definedName>
    <definedName function="false" hidden="false" localSheetId="6" name="NET_ANA_1" vbProcedure="false">'[33]'!$A$1</definedName>
    <definedName function="false" hidden="false" localSheetId="6" name="NET_ANA_2" vbProcedure="false">'[33]'!$A$1</definedName>
    <definedName function="false" hidden="false" localSheetId="6" name="NH" vbProcedure="false">'[33]'!$A$1</definedName>
    <definedName function="false" hidden="false" localSheetId="6" name="NHot" vbProcedure="false">'[33]'!$A$1</definedName>
    <definedName function="false" hidden="false" localSheetId="6" name="No" vbProcedure="false">'[33]'!$A$1</definedName>
    <definedName function="false" hidden="false" localSheetId="6" name="phu_luc_vua" vbProcedure="false">'[33]'!$A$1</definedName>
    <definedName function="false" hidden="false" localSheetId="6" name="PRINTA" vbProcedure="false">'[33]'!$A$1</definedName>
    <definedName function="false" hidden="false" localSheetId="6" name="PRINTB" vbProcedure="false">'[33]'!$A$1</definedName>
    <definedName function="false" hidden="false" localSheetId="6" name="PRINTC" vbProcedure="false">'[33]'!$A$1</definedName>
    <definedName function="false" hidden="false" localSheetId="6" name="PRINT_AREA_MI" vbProcedure="false">'[33]'!$A$1</definedName>
    <definedName function="false" hidden="false" localSheetId="6" name="PRINT_TITLES_MI" vbProcedure="false">'[33]'!$AQ$43</definedName>
    <definedName function="false" hidden="false" localSheetId="6" name="PROPOSAL" vbProcedure="false">'[33]'!$A$1</definedName>
    <definedName function="false" hidden="false" localSheetId="6" name="ptdg" vbProcedure="false">'[33]'!$A$1</definedName>
    <definedName function="false" hidden="false" localSheetId="6" name="PTDG_cau" vbProcedure="false">'[33]'!$A$1</definedName>
    <definedName function="false" hidden="false" localSheetId="6" name="PT_Duong" vbProcedure="false">'[33]'!$A$1</definedName>
    <definedName function="false" hidden="false" localSheetId="6" name="SORT" vbProcedure="false">'[33]'!$A$1</definedName>
    <definedName function="false" hidden="false" localSheetId="6" name="SPEC" vbProcedure="false">'[33]'!$A$1</definedName>
    <definedName function="false" hidden="false" localSheetId="6" name="SPECSUMMARY" vbProcedure="false">'[33]'!$A$1</definedName>
    <definedName function="false" hidden="false" localSheetId="6" name="Start_1" vbProcedure="false">'[33]'!$A$1</definedName>
    <definedName function="false" hidden="false" localSheetId="6" name="Start_10" vbProcedure="false">'[33]'!$A$1</definedName>
    <definedName function="false" hidden="false" localSheetId="6" name="Start_11" vbProcedure="false">'[33]'!$A$1</definedName>
    <definedName function="false" hidden="false" localSheetId="6" name="Start_12" vbProcedure="false">'[33]'!$A$1</definedName>
    <definedName function="false" hidden="false" localSheetId="6" name="Start_13" vbProcedure="false">'[33]'!$A$1</definedName>
    <definedName function="false" hidden="false" localSheetId="6" name="Start_2" vbProcedure="false">'[33]'!$A$1</definedName>
    <definedName function="false" hidden="false" localSheetId="6" name="Start_3" vbProcedure="false">'[33]'!$A$1</definedName>
    <definedName function="false" hidden="false" localSheetId="6" name="Start_4" vbProcedure="false">'[33]'!$A$1</definedName>
    <definedName function="false" hidden="false" localSheetId="6" name="Start_5" vbProcedure="false">'[33]'!$A$1</definedName>
    <definedName function="false" hidden="false" localSheetId="6" name="Start_6" vbProcedure="false">'[33]'!$A$1</definedName>
    <definedName function="false" hidden="false" localSheetId="6" name="Start_7" vbProcedure="false">'[33]'!$A$1</definedName>
    <definedName function="false" hidden="false" localSheetId="6" name="Start_8" vbProcedure="false">'[33]'!$A$1</definedName>
    <definedName function="false" hidden="false" localSheetId="6" name="Start_9" vbProcedure="false">'[33]'!$A$1</definedName>
    <definedName function="false" hidden="false" localSheetId="6" name="SUMMARY" vbProcedure="false">'[33]'!$A$1</definedName>
    <definedName function="false" hidden="false" localSheetId="6" name="T" vbProcedure="false">'[33]'!$A$1</definedName>
    <definedName function="false" hidden="false" localSheetId="6" name="Tien" vbProcedure="false">'[33]'!$F$6</definedName>
    <definedName function="false" hidden="false" localSheetId="6" name="Tle" vbProcedure="false">'[33]'!$A$1</definedName>
    <definedName function="false" hidden="false" localSheetId="6" name="Tra_DM_su_dung" vbProcedure="false">'[33]'!$A$1</definedName>
    <definedName function="false" hidden="false" localSheetId="6" name="Tra_don_gia_KS" vbProcedure="false">'[33]'!$A$1</definedName>
    <definedName function="false" hidden="false" localSheetId="6" name="Tra_DTCT" vbProcedure="false">'[33]'!$A$1</definedName>
    <definedName function="false" hidden="false" localSheetId="6" name="Tra_tim_hang_mucPT_trung" vbProcedure="false">'[33]'!$A$1</definedName>
    <definedName function="false" hidden="false" localSheetId="6" name="Tra_TL" vbProcedure="false">'[33]'!$A$1</definedName>
    <definedName function="false" hidden="false" localSheetId="6" name="Tra_ty_le2" vbProcedure="false">'[33]'!$A$1</definedName>
    <definedName function="false" hidden="false" localSheetId="6" name="Tra_ty_le3" vbProcedure="false">'[33]'!$A$1</definedName>
    <definedName function="false" hidden="false" localSheetId="6" name="Tra_ty_le4" vbProcedure="false">'[33]'!$A$1</definedName>
    <definedName function="false" hidden="false" localSheetId="6" name="Tra_ty_le5" vbProcedure="false">'[33]'!$A$1</definedName>
    <definedName function="false" hidden="false" localSheetId="6" name="tthi" vbProcedure="false">'[33]'!$A$1</definedName>
    <definedName function="false" hidden="false" localSheetId="6" name="ty_le" vbProcedure="false">'[33]'!$A$1</definedName>
    <definedName function="false" hidden="false" localSheetId="6" name="Ty_le1" vbProcedure="false">'[33]'!$A$1</definedName>
    <definedName function="false" hidden="false" localSheetId="6" name="ty_le_BTN" vbProcedure="false">'[33]'!$A$1</definedName>
    <definedName function="false" hidden="false" localSheetId="6" name="VARIINST" vbProcedure="false">'[33]'!$A$1</definedName>
    <definedName function="false" hidden="false" localSheetId="6" name="VARIPURC" vbProcedure="false">'[33]'!$A$1</definedName>
    <definedName function="false" hidden="false" localSheetId="6" name="W" vbProcedure="false">'[33]'!$A$1</definedName>
    <definedName function="false" hidden="false" localSheetId="6" name="X" vbProcedure="false">'[33]'!$A$1</definedName>
    <definedName function="false" hidden="false" localSheetId="6" name="xh" vbProcedure="false">'[33]'!$A$1</definedName>
    <definedName function="false" hidden="false" localSheetId="6" name="xn" vbProcedure="false">'[33]'!$A$1</definedName>
    <definedName function="false" hidden="false" localSheetId="6" name="ZYX" vbProcedure="false">'[33]'!$Z$26</definedName>
    <definedName function="false" hidden="false" localSheetId="6" name="ZZZ" vbProcedure="false">'[33]'!$A$1</definedName>
    <definedName function="false" hidden="false" localSheetId="6" name="_1" vbProcedure="false">'[33]'!$A$1</definedName>
    <definedName function="false" hidden="false" localSheetId="6" name="_2" vbProcedure="false">'[33]'!$A$1</definedName>
    <definedName function="false" hidden="false" localSheetId="6" name="_atn1" vbProcedure="false">'[33]'!$A$1</definedName>
    <definedName function="false" hidden="false" localSheetId="6" name="_atn10" vbProcedure="false">'[33]'!$A$1</definedName>
    <definedName function="false" hidden="false" localSheetId="6" name="_atn2" vbProcedure="false">'[33]'!$A$1</definedName>
    <definedName function="false" hidden="false" localSheetId="6" name="_atn3" vbProcedure="false">'[33]'!$A$1</definedName>
    <definedName function="false" hidden="false" localSheetId="6" name="_atn4" vbProcedure="false">'[33]'!$A$1</definedName>
    <definedName function="false" hidden="false" localSheetId="6" name="_atn5" vbProcedure="false">'[33]'!$A$1</definedName>
    <definedName function="false" hidden="false" localSheetId="6" name="_atn6" vbProcedure="false">'[33]'!$A$1</definedName>
    <definedName function="false" hidden="false" localSheetId="6" name="_atn7" vbProcedure="false">'[33]'!$A$1</definedName>
    <definedName function="false" hidden="false" localSheetId="6" name="_atn8" vbProcedure="false">'[33]'!$A$1</definedName>
    <definedName function="false" hidden="false" localSheetId="6" name="_atn9" vbProcedure="false">'[33]'!$A$1</definedName>
    <definedName function="false" hidden="false" localSheetId="6" name="_CON1" vbProcedure="false">'[33]'!$A$1</definedName>
    <definedName function="false" hidden="false" localSheetId="6" name="_CON2" vbProcedure="false">'[33]'!$A$1</definedName>
    <definedName function="false" hidden="false" localSheetId="6" name="_deo1" vbProcedure="false">'[33]'!$A$1</definedName>
    <definedName function="false" hidden="false" localSheetId="6" name="_deo10" vbProcedure="false">'[33]'!$A$1</definedName>
    <definedName function="false" hidden="false" localSheetId="6" name="_deo2" vbProcedure="false">'[33]'!$A$1</definedName>
    <definedName function="false" hidden="false" localSheetId="6" name="_deo3" vbProcedure="false">'[33]'!$A$1</definedName>
    <definedName function="false" hidden="false" localSheetId="6" name="_deo4" vbProcedure="false">'[33]'!$A$1</definedName>
    <definedName function="false" hidden="false" localSheetId="6" name="_deo5" vbProcedure="false">'[33]'!$A$1</definedName>
    <definedName function="false" hidden="false" localSheetId="6" name="_deo6" vbProcedure="false">'[33]'!$A$1</definedName>
    <definedName function="false" hidden="false" localSheetId="6" name="_deo7" vbProcedure="false">'[33]'!$A$1</definedName>
    <definedName function="false" hidden="false" localSheetId="6" name="_deo8" vbProcedure="false">'[33]'!$A$1</definedName>
    <definedName function="false" hidden="false" localSheetId="6" name="_deo9" vbProcedure="false">'[33]'!$A$1</definedName>
    <definedName function="false" hidden="false" localSheetId="6" name="_Fill" vbProcedure="false">'[33]'!$A$1</definedName>
    <definedName function="false" hidden="false" localSheetId="6" name="_Sort" vbProcedure="false">'[33]'!$IV$256</definedName>
    <definedName function="false" hidden="false" localSheetId="6" name="____________NET2" vbProcedure="false">'[33]'!$A$1</definedName>
    <definedName function="false" hidden="false" localSheetId="6" name="_____________atn1" vbProcedure="false">'[33]'!$A$1</definedName>
    <definedName function="false" hidden="false" localSheetId="6" name="_____________atn10" vbProcedure="false">'[33]'!$A$1</definedName>
    <definedName function="false" hidden="false" localSheetId="6" name="_____________atn2" vbProcedure="false">'[33]'!$A$1</definedName>
    <definedName function="false" hidden="false" localSheetId="6" name="_____________atn3" vbProcedure="false">'[33]'!$A$1</definedName>
    <definedName function="false" hidden="false" localSheetId="6" name="_____________atn4" vbProcedure="false">'[33]'!$A$1</definedName>
    <definedName function="false" hidden="false" localSheetId="6" name="_____________atn5" vbProcedure="false">'[33]'!$A$1</definedName>
    <definedName function="false" hidden="false" localSheetId="6" name="_____________atn6" vbProcedure="false">'[33]'!$A$1</definedName>
    <definedName function="false" hidden="false" localSheetId="6" name="_____________atn7" vbProcedure="false">'[33]'!$A$1</definedName>
    <definedName function="false" hidden="false" localSheetId="6" name="_____________atn8" vbProcedure="false">'[33]'!$A$1</definedName>
    <definedName function="false" hidden="false" localSheetId="6" name="_____________atn9" vbProcedure="false">'[33]'!$A$1</definedName>
    <definedName function="false" hidden="false" localSheetId="6" name="_____________CON1" vbProcedure="false">'[33]'!$A$1</definedName>
    <definedName function="false" hidden="false" localSheetId="6" name="_____________CON2" vbProcedure="false">'[33]'!$A$1</definedName>
    <definedName function="false" hidden="false" localSheetId="6" name="_____________deo1" vbProcedure="false">'[33]'!$A$1</definedName>
    <definedName function="false" hidden="false" localSheetId="6" name="_____________deo10" vbProcedure="false">'[33]'!$A$1</definedName>
    <definedName function="false" hidden="false" localSheetId="6" name="_____________deo2" vbProcedure="false">'[33]'!$A$1</definedName>
    <definedName function="false" hidden="false" localSheetId="6" name="_____________deo3" vbProcedure="false">'[33]'!$A$1</definedName>
    <definedName function="false" hidden="false" localSheetId="6" name="_____________deo4" vbProcedure="false">'[33]'!$A$1</definedName>
    <definedName function="false" hidden="false" localSheetId="6" name="_____________deo5" vbProcedure="false">'[33]'!$A$1</definedName>
    <definedName function="false" hidden="false" localSheetId="6" name="_____________deo6" vbProcedure="false">'[33]'!$A$1</definedName>
    <definedName function="false" hidden="false" localSheetId="6" name="_____________deo7" vbProcedure="false">'[33]'!$A$1</definedName>
    <definedName function="false" hidden="false" localSheetId="6" name="_____________deo8" vbProcedure="false">'[33]'!$A$1</definedName>
    <definedName function="false" hidden="false" localSheetId="6" name="_____________deo9" vbProcedure="false">'[33]'!$A$1</definedName>
    <definedName function="false" hidden="false" localSheetId="6" name="_____________NET2" vbProcedure="false">'[33]'!$A$1</definedName>
    <definedName function="false" hidden="false" localSheetId="6" name="______________NET2" vbProcedure="false">'[33]'!$A$1</definedName>
    <definedName function="false" hidden="false" localSheetId="6" name="_______________atn1" vbProcedure="false">'[33]'!$A$1</definedName>
    <definedName function="false" hidden="false" localSheetId="6" name="_______________atn10" vbProcedure="false">'[33]'!$A$1</definedName>
    <definedName function="false" hidden="false" localSheetId="6" name="_______________atn2" vbProcedure="false">'[33]'!$A$1</definedName>
    <definedName function="false" hidden="false" localSheetId="6" name="_______________atn3" vbProcedure="false">'[33]'!$A$1</definedName>
    <definedName function="false" hidden="false" localSheetId="6" name="_______________atn4" vbProcedure="false">'[33]'!$A$1</definedName>
    <definedName function="false" hidden="false" localSheetId="6" name="_______________atn5" vbProcedure="false">'[33]'!$A$1</definedName>
    <definedName function="false" hidden="false" localSheetId="6" name="_______________atn6" vbProcedure="false">'[33]'!$A$1</definedName>
    <definedName function="false" hidden="false" localSheetId="6" name="_______________atn7" vbProcedure="false">'[33]'!$A$1</definedName>
    <definedName function="false" hidden="false" localSheetId="6" name="_______________atn8" vbProcedure="false">'[33]'!$A$1</definedName>
    <definedName function="false" hidden="false" localSheetId="6" name="_______________atn9" vbProcedure="false">'[33]'!$A$1</definedName>
    <definedName function="false" hidden="false" localSheetId="6" name="_______________CON1" vbProcedure="false">'[33]'!$A$1</definedName>
    <definedName function="false" hidden="false" localSheetId="6" name="_______________CON2" vbProcedure="false">'[33]'!$A$1</definedName>
    <definedName function="false" hidden="false" localSheetId="6" name="_______________deo1" vbProcedure="false">'[33]'!$A$1</definedName>
    <definedName function="false" hidden="false" localSheetId="6" name="_______________deo10" vbProcedure="false">'[33]'!$A$1</definedName>
    <definedName function="false" hidden="false" localSheetId="6" name="_______________deo2" vbProcedure="false">'[33]'!$A$1</definedName>
    <definedName function="false" hidden="false" localSheetId="6" name="_______________deo3" vbProcedure="false">'[33]'!$A$1</definedName>
    <definedName function="false" hidden="false" localSheetId="6" name="_______________deo4" vbProcedure="false">'[33]'!$A$1</definedName>
    <definedName function="false" hidden="false" localSheetId="6" name="_______________deo5" vbProcedure="false">'[33]'!$A$1</definedName>
    <definedName function="false" hidden="false" localSheetId="6" name="_______________deo6" vbProcedure="false">'[33]'!$A$1</definedName>
    <definedName function="false" hidden="false" localSheetId="6" name="_______________deo7" vbProcedure="false">'[33]'!$A$1</definedName>
    <definedName function="false" hidden="false" localSheetId="6" name="_______________deo8" vbProcedure="false">'[33]'!$A$1</definedName>
    <definedName function="false" hidden="false" localSheetId="6" name="_______________deo9" vbProcedure="false">'[33]'!$A$1</definedName>
    <definedName function="false" hidden="false" localSheetId="6" name="________________atn1" vbProcedure="false">'[33]'!DQ$30584</definedName>
    <definedName function="false" hidden="false" localSheetId="6" name="________________atn10" vbProcedure="false">'[33]'!$A$1</definedName>
    <definedName function="false" hidden="false" localSheetId="6" name="________________atn2" vbProcedure="false">'[33]'!$A$1</definedName>
    <definedName function="false" hidden="false" localSheetId="6" name="________________atn3" vbProcedure="false">'[33]'!$A$1</definedName>
    <definedName function="false" hidden="false" localSheetId="6" name="________________atn4" vbProcedure="false">'[33]'!$A$1</definedName>
    <definedName function="false" hidden="false" localSheetId="6" name="________________atn5" vbProcedure="false">'[33]'!$A$1</definedName>
    <definedName function="false" hidden="false" localSheetId="6" name="________________atn6" vbProcedure="false">'[33]'!$A$1</definedName>
    <definedName function="false" hidden="false" localSheetId="6" name="________________atn7" vbProcedure="false">'[33]'!$A$1</definedName>
    <definedName function="false" hidden="false" localSheetId="6" name="________________atn8" vbProcedure="false">'[33]'!$A$1</definedName>
    <definedName function="false" hidden="false" localSheetId="6" name="________________atn9" vbProcedure="false">'[33]'!$A$1</definedName>
    <definedName function="false" hidden="false" localSheetId="6" name="________________CON1" vbProcedure="false">'[33]'!$A$1</definedName>
    <definedName function="false" hidden="false" localSheetId="6" name="________________CON2" vbProcedure="false">'[33]'!$A$1</definedName>
    <definedName function="false" hidden="false" localSheetId="6" name="________________deo1" vbProcedure="false">'[33]'!$A$1</definedName>
    <definedName function="false" hidden="false" localSheetId="6" name="________________deo10" vbProcedure="false">'[33]'!$A$1</definedName>
    <definedName function="false" hidden="false" localSheetId="6" name="________________deo2" vbProcedure="false">'[33]'!$A$1</definedName>
    <definedName function="false" hidden="false" localSheetId="6" name="________________deo3" vbProcedure="false">'[33]'!$A$1</definedName>
    <definedName function="false" hidden="false" localSheetId="6" name="________________deo4" vbProcedure="false">'[33]'!$A$1</definedName>
    <definedName function="false" hidden="false" localSheetId="6" name="________________deo5" vbProcedure="false">'[33]'!$A$1</definedName>
    <definedName function="false" hidden="false" localSheetId="6" name="________________deo6" vbProcedure="false">'[33]'!$A$1</definedName>
    <definedName function="false" hidden="false" localSheetId="6" name="________________deo7" vbProcedure="false">'[33]'!$A$1</definedName>
    <definedName function="false" hidden="false" localSheetId="6" name="________________deo8" vbProcedure="false">'[33]'!$A$1</definedName>
    <definedName function="false" hidden="false" localSheetId="6" name="________________deo9" vbProcedure="false">'[33]'!$A$1</definedName>
    <definedName function="false" hidden="false" localSheetId="7" name="A" vbProcedure="false">'[33]'!$A$1</definedName>
    <definedName function="false" hidden="false" localSheetId="7" name="a277Print_Titles" vbProcedure="false">'[33]'!$A$1</definedName>
    <definedName function="false" hidden="false" localSheetId="7" name="A65700" vbProcedure="false">'[1]MTO REV.2(ARMOR)'!HM65501</definedName>
    <definedName function="false" hidden="false" localSheetId="7" name="A65800" vbProcedure="false">'[1]MTO REV.2(ARMOR)'!HM65501</definedName>
    <definedName function="false" hidden="false" localSheetId="7" name="A66000" vbProcedure="false">'[1]MTO REV.2(ARMOR)'!HY65001</definedName>
    <definedName function="false" hidden="false" localSheetId="7" name="A67000" vbProcedure="false">'[1]MTO REV.2(ARMOR)'!HY65001</definedName>
    <definedName function="false" hidden="false" localSheetId="7" name="A68000" vbProcedure="false">'[1]MTO REV.2(ARMOR)'!HY65001</definedName>
    <definedName function="false" hidden="false" localSheetId="7" name="A70000" vbProcedure="false">'[1]MTO REV.2(ARMOR)'!HY65001</definedName>
    <definedName function="false" hidden="false" localSheetId="7" name="A75000" vbProcedure="false">'[1]MTO REV.2(ARMOR)'!HY65001</definedName>
    <definedName function="false" hidden="false" localSheetId="7" name="A85000" vbProcedure="false">'[1]MTO REV.2(ARMOR)'!HY65001</definedName>
    <definedName function="false" hidden="false" localSheetId="7" name="AAA" vbProcedure="false">'[2]MTL$-INTER'!$A$1:IV1048576</definedName>
    <definedName function="false" hidden="false" localSheetId="7" name="amiang" vbProcedure="false">[3]gvl!$AO$41</definedName>
    <definedName function="false" hidden="false" localSheetId="7" name="Bang_cly" vbProcedure="false">'[33]'!$A$1</definedName>
    <definedName function="false" hidden="false" localSheetId="7" name="Bang_CVC" vbProcedure="false">'[33]'!$A$1</definedName>
    <definedName function="false" hidden="false" localSheetId="7" name="bang_gia" vbProcedure="false">'[33]'!$A$1</definedName>
    <definedName function="false" hidden="false" localSheetId="7" name="Bang_travl" vbProcedure="false">'[33]'!$A$1</definedName>
    <definedName function="false" hidden="false" localSheetId="7" name="BOQ" vbProcedure="false">'[33]'!$A$1</definedName>
    <definedName function="false" hidden="false" localSheetId="7" name="BVCISUMMARY" vbProcedure="false">'[33]'!$A$1</definedName>
    <definedName function="false" hidden="false" localSheetId="7" name="CH" vbProcedure="false">[7]TN!$H$8</definedName>
    <definedName function="false" hidden="false" localSheetId="7" name="chay1" vbProcedure="false">'[33]'!$A$1</definedName>
    <definedName function="false" hidden="false" localSheetId="7" name="chay10" vbProcedure="false">'[33]'!$A$1</definedName>
    <definedName function="false" hidden="false" localSheetId="7" name="chay2" vbProcedure="false">'[33]'!$A$1</definedName>
    <definedName function="false" hidden="false" localSheetId="7" name="chay3" vbProcedure="false">'[33]'!$A$1</definedName>
    <definedName function="false" hidden="false" localSheetId="7" name="chay4" vbProcedure="false">'[33]'!$A$1</definedName>
    <definedName function="false" hidden="false" localSheetId="7" name="chay5" vbProcedure="false">'[33]'!$A$1</definedName>
    <definedName function="false" hidden="false" localSheetId="7" name="chay6" vbProcedure="false">'[33]'!$A$1</definedName>
    <definedName function="false" hidden="false" localSheetId="7" name="chay7" vbProcedure="false">'[33]'!$A$1</definedName>
    <definedName function="false" hidden="false" localSheetId="7" name="chay8" vbProcedure="false">'[33]'!$A$1</definedName>
    <definedName function="false" hidden="false" localSheetId="7" name="chay9" vbProcedure="false">'[33]'!$A$1</definedName>
    <definedName function="false" hidden="false" localSheetId="7" name="Chu" vbProcedure="false">[7]ND!$K$11</definedName>
    <definedName function="false" hidden="false" localSheetId="7" name="Co" vbProcedure="false">'[33]'!$A$1</definedName>
    <definedName function="false" hidden="false" localSheetId="7" name="COMMON" vbProcedure="false">'[33]'!$A$1</definedName>
    <definedName function="false" hidden="false" localSheetId="7" name="Cong_HM_DTCT" vbProcedure="false">'[33]'!$A$1</definedName>
    <definedName function="false" hidden="false" localSheetId="7" name="Cong_M_DTCT" vbProcedure="false">'[33]'!$A$1</definedName>
    <definedName function="false" hidden="false" localSheetId="7" name="Cong_NC_DTCT" vbProcedure="false">'[33]'!$A$1</definedName>
    <definedName function="false" hidden="false" localSheetId="7" name="Cong_VL_DTCT" vbProcedure="false">'[33]'!$A$1</definedName>
    <definedName function="false" hidden="false" localSheetId="7" name="CON_EQP_COS" vbProcedure="false">'[33]'!$A$1</definedName>
    <definedName function="false" hidden="false" localSheetId="7" name="COVER" vbProcedure="false">'[33]'!$A$1</definedName>
    <definedName function="false" hidden="false" localSheetId="7" name="CRITINST" vbProcedure="false">'[33]'!$A$1</definedName>
    <definedName function="false" hidden="false" localSheetId="7" name="CRITPURC" vbProcedure="false">'[33]'!$A$1</definedName>
    <definedName function="false" hidden="false" localSheetId="7" name="CS_10" vbProcedure="false">'[33]'!$A$1</definedName>
    <definedName function="false" hidden="false" localSheetId="7" name="CS_100" vbProcedure="false">'[33]'!$A$1</definedName>
    <definedName function="false" hidden="false" localSheetId="7" name="CS_10S" vbProcedure="false">'[33]'!$A$1</definedName>
    <definedName function="false" hidden="false" localSheetId="7" name="CS_120" vbProcedure="false">'[33]'!$A$1</definedName>
    <definedName function="false" hidden="false" localSheetId="7" name="CS_140" vbProcedure="false">'[33]'!$A$1</definedName>
    <definedName function="false" hidden="false" localSheetId="7" name="CS_160" vbProcedure="false">'[33]'!$A$1</definedName>
    <definedName function="false" hidden="false" localSheetId="7" name="CS_20" vbProcedure="false">'[33]'!$A$1</definedName>
    <definedName function="false" hidden="false" localSheetId="7" name="CS_30" vbProcedure="false">'[33]'!$A$1</definedName>
    <definedName function="false" hidden="false" localSheetId="7" name="CS_40" vbProcedure="false">'[33]'!$A$1</definedName>
    <definedName function="false" hidden="false" localSheetId="7" name="CS_40S" vbProcedure="false">'[33]'!$A$1</definedName>
    <definedName function="false" hidden="false" localSheetId="7" name="CS_5S" vbProcedure="false">'[33]'!$A$1</definedName>
    <definedName function="false" hidden="false" localSheetId="7" name="CS_60" vbProcedure="false">'[33]'!$A$1</definedName>
    <definedName function="false" hidden="false" localSheetId="7" name="CS_80" vbProcedure="false">'[33]'!$A$1</definedName>
    <definedName function="false" hidden="false" localSheetId="7" name="CS_80S" vbProcedure="false">'[33]'!$A$1</definedName>
    <definedName function="false" hidden="false" localSheetId="7" name="CS_STD" vbProcedure="false">'[33]'!$A$1</definedName>
    <definedName function="false" hidden="false" localSheetId="7" name="CS_XS" vbProcedure="false">'[33]'!$A$1</definedName>
    <definedName function="false" hidden="false" localSheetId="7" name="CS_XXS" vbProcedure="false">'[33]'!$A$1</definedName>
    <definedName function="false" hidden="false" localSheetId="7" name="ctiep" vbProcedure="false">'[33]'!$A$1</definedName>
    <definedName function="false" hidden="false" localSheetId="7" name="DataFilter" vbProcedure="false">[12]!DataFilter</definedName>
    <definedName function="false" hidden="false" localSheetId="7" name="DataSort" vbProcedure="false">[12]!DataSort</definedName>
    <definedName function="false" hidden="false" localSheetId="7" name="den_bu" vbProcedure="false">'[33]'!$A$1</definedName>
    <definedName function="false" hidden="false" localSheetId="7" name="DGCTI592" vbProcedure="false">'[33]'!$A$1</definedName>
    <definedName function="false" hidden="false" localSheetId="7" name="DSUMDATA" vbProcedure="false">'[33]'!$A$1</definedName>
    <definedName function="false" hidden="false" localSheetId="7" name="End_1" vbProcedure="false">'[33]'!$A$1</definedName>
    <definedName function="false" hidden="false" localSheetId="7" name="End_10" vbProcedure="false">'[33]'!$A$1</definedName>
    <definedName function="false" hidden="false" localSheetId="7" name="End_11" vbProcedure="false">'[33]'!$A$1</definedName>
    <definedName function="false" hidden="false" localSheetId="7" name="End_12" vbProcedure="false">'[33]'!$A$1</definedName>
    <definedName function="false" hidden="false" localSheetId="7" name="End_13" vbProcedure="false">'[33]'!$A$1</definedName>
    <definedName function="false" hidden="false" localSheetId="7" name="End_2" vbProcedure="false">'[33]'!$A$1</definedName>
    <definedName function="false" hidden="false" localSheetId="7" name="End_3" vbProcedure="false">'[33]'!$A$1</definedName>
    <definedName function="false" hidden="false" localSheetId="7" name="End_4" vbProcedure="false">'[33]'!$A$1</definedName>
    <definedName function="false" hidden="false" localSheetId="7" name="End_5" vbProcedure="false">'[33]'!$A$1</definedName>
    <definedName function="false" hidden="false" localSheetId="7" name="End_6" vbProcedure="false">'[33]'!$A$1</definedName>
    <definedName function="false" hidden="false" localSheetId="7" name="End_7" vbProcedure="false">'[33]'!$A$1</definedName>
    <definedName function="false" hidden="false" localSheetId="7" name="End_8" vbProcedure="false">'[33]'!$A$1</definedName>
    <definedName function="false" hidden="false" localSheetId="7" name="End_9" vbProcedure="false">'[33]'!$A$1</definedName>
    <definedName function="false" hidden="false" localSheetId="7" name="Excel_BuiltIn_Database" vbProcedure="false">'[33]'!$A$1</definedName>
    <definedName function="false" hidden="false" localSheetId="7" name="Excel_BuiltIn_Extract" vbProcedure="false">'[33]'!$A$1</definedName>
    <definedName function="false" hidden="false" localSheetId="7" name="g" vbProcedure="false">'[13]DG '!$FC$415</definedName>
    <definedName function="false" hidden="false" localSheetId="7" name="g40g40" vbProcedure="false">[14]tuong!$IL$246</definedName>
    <definedName function="false" hidden="false" localSheetId="7" name="gia_tien" vbProcedure="false">'[33]'!$A$1</definedName>
    <definedName function="false" hidden="false" localSheetId="7" name="gia_tien_BTN" vbProcedure="false">'[33]'!$A$1</definedName>
    <definedName function="false" hidden="false" localSheetId="7" name="GoBack" vbProcedure="false">#NAME!GoBack</definedName>
    <definedName function="false" hidden="false" localSheetId="7" name="GPT_GROUNDING_PT" vbProcedure="false">'[17]NEW-PANEL'!$ID$238</definedName>
    <definedName function="false" hidden="false" localSheetId="7" name="GTXL" vbProcedure="false">'[33]'!$A$1</definedName>
    <definedName function="false" hidden="false" localSheetId="7" name="h" vbProcedure="false">{"'Sheet1'!$L$16"}</definedName>
    <definedName function="false" hidden="false" localSheetId="7" name="hien" vbProcedure="false">'[33]'!$A$1</definedName>
    <definedName function="false" hidden="false" localSheetId="7" name="HOMEOFFICE_COST" vbProcedure="false">'[33]'!$A$1</definedName>
    <definedName function="false" hidden="false" localSheetId="7" name="HOME_MANP" vbProcedure="false">'[33]'!$A$1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" vbProcedure="false">'[33]'!$A$1</definedName>
    <definedName function="false" hidden="false" localSheetId="7" name="IDLAB_COST" vbProcedure="false">'[33]'!$A$1</definedName>
    <definedName function="false" hidden="false" localSheetId="7" name="INDMANP" vbProcedure="false">'[33]'!$A$1</definedName>
    <definedName function="false" hidden="false" localSheetId="7" name="j356C8" vbProcedure="false">'[33]'!$A$1</definedName>
    <definedName function="false" hidden="false" localSheetId="7" name="kcong" vbProcedure="false">'[33]'!$A$1</definedName>
    <definedName function="false" hidden="false" localSheetId="7" name="m" vbProcedure="false">'[33]'!$A$1</definedName>
    <definedName function="false" hidden="false" localSheetId="7" name="MAJ_CON_EQP" vbProcedure="false">'[33]'!$A$1</definedName>
    <definedName function="false" hidden="false" localSheetId="7" name="MG_A" vbProcedure="false">'[33]'!$A$1</definedName>
    <definedName function="false" hidden="false" localSheetId="7" name="NET" vbProcedure="false">'[33]'!$A$1</definedName>
    <definedName function="false" hidden="false" localSheetId="7" name="NET_1" vbProcedure="false">'[33]'!$A$1</definedName>
    <definedName function="false" hidden="false" localSheetId="7" name="NET_ANA" vbProcedure="false">'[33]'!$A$1</definedName>
    <definedName function="false" hidden="false" localSheetId="7" name="NET_ANA_1" vbProcedure="false">'[33]'!$A$1</definedName>
    <definedName function="false" hidden="false" localSheetId="7" name="NET_ANA_2" vbProcedure="false">'[33]'!$A$1</definedName>
    <definedName function="false" hidden="false" localSheetId="7" name="NH" vbProcedure="false">'[33]'!$A$1</definedName>
    <definedName function="false" hidden="false" localSheetId="7" name="NHot" vbProcedure="false">'[33]'!$A$1</definedName>
    <definedName function="false" hidden="false" localSheetId="7" name="No" vbProcedure="false">'[33]'!$A$1</definedName>
    <definedName function="false" hidden="false" localSheetId="7" name="OTHER_PANEL" vbProcedure="false">'[17]NEW-PANEL'!$CG$341</definedName>
    <definedName function="false" hidden="false" localSheetId="7" name="oto10" vbProcedure="false">[7]VL!$CD$82</definedName>
    <definedName function="false" hidden="false" localSheetId="7" name="phu_luc_vua" vbProcedure="false">'[33]'!$A$1</definedName>
    <definedName function="false" hidden="false" localSheetId="7" name="PL_指示燈___P_B____REST_P_B__壓扣開關" vbProcedure="false">'[17]NEW-PANEL'!$CH$342</definedName>
    <definedName function="false" hidden="false" localSheetId="7" name="PRINTA" vbProcedure="false">'[33]'!$A$1</definedName>
    <definedName function="false" hidden="false" localSheetId="7" name="PRINTB" vbProcedure="false">'[33]'!$A$1</definedName>
    <definedName function="false" hidden="false" localSheetId="7" name="PRINTC" vbProcedure="false">'[33]'!$A$1</definedName>
    <definedName function="false" hidden="false" localSheetId="7" name="PRINT_AREA_MI" vbProcedure="false">'[33]'!$A$1</definedName>
    <definedName function="false" hidden="false" localSheetId="7" name="PRINT_TITLES_MI" vbProcedure="false">'[33]'!$AQ$43</definedName>
    <definedName function="false" hidden="false" localSheetId="7" name="PROPOSAL" vbProcedure="false">'[33]'!$A$1</definedName>
    <definedName function="false" hidden="false" localSheetId="7" name="ptdg" vbProcedure="false">'[33]'!$A$1</definedName>
    <definedName function="false" hidden="false" localSheetId="7" name="PTDG_cau" vbProcedure="false">'[33]'!$A$1</definedName>
    <definedName function="false" hidden="false" localSheetId="7" name="PT_Duong" vbProcedure="false">'[33]'!$A$1</definedName>
    <definedName function="false" hidden="false" localSheetId="7" name="skd" vbProcedure="false">[22]gVL!$X$24</definedName>
    <definedName function="false" hidden="false" localSheetId="7" name="SORT" vbProcedure="false">'[33]'!$A$1</definedName>
    <definedName function="false" hidden="false" localSheetId="7" name="SPEC" vbProcedure="false">'[33]'!$A$1</definedName>
    <definedName function="false" hidden="false" localSheetId="7" name="SPECSUMMARY" vbProcedure="false">'[33]'!$A$1</definedName>
    <definedName function="false" hidden="false" localSheetId="7" name="Start_1" vbProcedure="false">'[33]'!$A$1</definedName>
    <definedName function="false" hidden="false" localSheetId="7" name="Start_10" vbProcedure="false">'[33]'!$A$1</definedName>
    <definedName function="false" hidden="false" localSheetId="7" name="Start_11" vbProcedure="false">'[33]'!$A$1</definedName>
    <definedName function="false" hidden="false" localSheetId="7" name="Start_12" vbProcedure="false">'[33]'!$A$1</definedName>
    <definedName function="false" hidden="false" localSheetId="7" name="Start_13" vbProcedure="false">'[33]'!$A$1</definedName>
    <definedName function="false" hidden="false" localSheetId="7" name="Start_2" vbProcedure="false">'[33]'!$A$1</definedName>
    <definedName function="false" hidden="false" localSheetId="7" name="Start_3" vbProcedure="false">'[33]'!$A$1</definedName>
    <definedName function="false" hidden="false" localSheetId="7" name="Start_4" vbProcedure="false">'[33]'!$A$1</definedName>
    <definedName function="false" hidden="false" localSheetId="7" name="Start_5" vbProcedure="false">'[33]'!$A$1</definedName>
    <definedName function="false" hidden="false" localSheetId="7" name="Start_6" vbProcedure="false">'[33]'!$A$1</definedName>
    <definedName function="false" hidden="false" localSheetId="7" name="Start_7" vbProcedure="false">'[33]'!$A$1</definedName>
    <definedName function="false" hidden="false" localSheetId="7" name="Start_8" vbProcedure="false">'[33]'!$A$1</definedName>
    <definedName function="false" hidden="false" localSheetId="7" name="Start_9" vbProcedure="false">'[33]'!$A$1</definedName>
    <definedName function="false" hidden="false" localSheetId="7" name="SUMMARY" vbProcedure="false">'[33]'!$A$1</definedName>
    <definedName function="false" hidden="false" localSheetId="7" name="T" vbProcedure="false">'[33]'!$A$1</definedName>
    <definedName function="false" hidden="false" localSheetId="7" name="Tien" vbProcedure="false">'[33]'!$F$6</definedName>
    <definedName function="false" hidden="false" localSheetId="7" name="TL" vbProcedure="false">[7]ND!$O$15</definedName>
    <definedName function="false" hidden="false" localSheetId="7" name="Tle" vbProcedure="false">'[33]'!$A$1</definedName>
    <definedName function="false" hidden="false" localSheetId="7" name="totb" vbProcedure="false">'[15]DO AM DT'!$H$1800</definedName>
    <definedName function="false" hidden="false" localSheetId="7" name="totb1" vbProcedure="false">'[15]DO AM DT'!$AE$7711</definedName>
    <definedName function="false" hidden="false" localSheetId="7" name="totb2" vbProcedure="false">'[15]DO AM DT'!$BB$13622</definedName>
    <definedName function="false" hidden="false" localSheetId="7" name="totb3" vbProcedure="false">'[15]DO AM DT'!BZ$19533</definedName>
    <definedName function="false" hidden="false" localSheetId="7" name="totb4" vbProcedure="false">'[15]DO AM DT'!CW$25444</definedName>
    <definedName function="false" hidden="false" localSheetId="7" name="totb5" vbProcedure="false">'[15]DO AM DT'!DT$31355</definedName>
    <definedName function="false" hidden="false" localSheetId="7" name="totb6" vbProcedure="false">'[15]DO AM DT'!$EP37267</definedName>
    <definedName function="false" hidden="false" localSheetId="7" name="TRANSFORMER" vbProcedure="false">'[17]NEW-PANEL'!$GA$439</definedName>
    <definedName function="false" hidden="false" localSheetId="7" name="Tra_DM_su_dung" vbProcedure="false">'[33]'!$A$1</definedName>
    <definedName function="false" hidden="false" localSheetId="7" name="Tra_don_gia_KS" vbProcedure="false">'[33]'!$A$1</definedName>
    <definedName function="false" hidden="false" localSheetId="7" name="Tra_DTCT" vbProcedure="false">'[33]'!$A$1</definedName>
    <definedName function="false" hidden="false" localSheetId="7" name="Tra_phan_tram" vbProcedure="false">[27]Tra_bang!$S$19:$Y$25</definedName>
    <definedName function="false" hidden="false" localSheetId="7" name="Tra_tim_hang_mucPT_trung" vbProcedure="false">'[33]'!$A$1</definedName>
    <definedName function="false" hidden="false" localSheetId="7" name="Tra_TL" vbProcedure="false">'[33]'!$A$1</definedName>
    <definedName function="false" hidden="false" localSheetId="7" name="Tra_ty_le2" vbProcedure="false">'[33]'!$A$1</definedName>
    <definedName function="false" hidden="false" localSheetId="7" name="Tra_ty_le3" vbProcedure="false">'[33]'!$A$1</definedName>
    <definedName function="false" hidden="false" localSheetId="7" name="Tra_ty_le4" vbProcedure="false">'[33]'!$A$1</definedName>
    <definedName function="false" hidden="false" localSheetId="7" name="Tra_ty_le5" vbProcedure="false">'[33]'!$A$1</definedName>
    <definedName function="false" hidden="false" localSheetId="7" name="tthi" vbProcedure="false">'[33]'!$A$1</definedName>
    <definedName function="false" hidden="false" localSheetId="7" name="ty_le" vbProcedure="false">'[33]'!$A$1</definedName>
    <definedName function="false" hidden="false" localSheetId="7" name="Ty_le1" vbProcedure="false">'[33]'!$A$1</definedName>
    <definedName function="false" hidden="false" localSheetId="7" name="ty_le_BTN" vbProcedure="false">'[33]'!$A$1</definedName>
    <definedName function="false" hidden="false" localSheetId="7" name="VA" vbProcedure="false">[7]ND!$P$16</definedName>
    <definedName function="false" hidden="false" localSheetId="7" name="VARIINST" vbProcedure="false">'[33]'!$A$1</definedName>
    <definedName function="false" hidden="false" localSheetId="7" name="VARIPURC" vbProcedure="false">'[33]'!$A$1</definedName>
    <definedName function="false" hidden="false" localSheetId="7" name="W" vbProcedure="false">'[33]'!$A$1</definedName>
    <definedName function="false" hidden="false" localSheetId="7" name="X" vbProcedure="false">'[33]'!$A$1</definedName>
    <definedName function="false" hidden="false" localSheetId="7" name="xh" vbProcedure="false">'[33]'!$A$1</definedName>
    <definedName function="false" hidden="false" localSheetId="7" name="xn" vbProcedure="false">'[33]'!$A$1</definedName>
    <definedName function="false" hidden="false" localSheetId="7" name="ZYX" vbProcedure="false">'[33]'!$Z$26</definedName>
    <definedName function="false" hidden="false" localSheetId="7" name="ZZZ" vbProcedure="false">'[33]'!$A$1</definedName>
    <definedName function="false" hidden="false" localSheetId="7" name="_1" vbProcedure="false">'[33]'!$A$1</definedName>
    <definedName function="false" hidden="false" localSheetId="7" name="_2" vbProcedure="false">'[33]'!$A$1</definedName>
    <definedName function="false" hidden="false" localSheetId="7" name="_atn1" vbProcedure="false">'[33]'!$A$1</definedName>
    <definedName function="false" hidden="false" localSheetId="7" name="_atn10" vbProcedure="false">'[33]'!$A$1</definedName>
    <definedName function="false" hidden="false" localSheetId="7" name="_atn2" vbProcedure="false">'[33]'!$A$1</definedName>
    <definedName function="false" hidden="false" localSheetId="7" name="_atn3" vbProcedure="false">'[33]'!$A$1</definedName>
    <definedName function="false" hidden="false" localSheetId="7" name="_atn4" vbProcedure="false">'[33]'!$A$1</definedName>
    <definedName function="false" hidden="false" localSheetId="7" name="_atn5" vbProcedure="false">'[33]'!$A$1</definedName>
    <definedName function="false" hidden="false" localSheetId="7" name="_atn6" vbProcedure="false">'[33]'!$A$1</definedName>
    <definedName function="false" hidden="false" localSheetId="7" name="_atn7" vbProcedure="false">'[33]'!$A$1</definedName>
    <definedName function="false" hidden="false" localSheetId="7" name="_atn8" vbProcedure="false">'[33]'!$A$1</definedName>
    <definedName function="false" hidden="false" localSheetId="7" name="_atn9" vbProcedure="false">'[33]'!$A$1</definedName>
    <definedName function="false" hidden="false" localSheetId="7" name="_CON1" vbProcedure="false">'[33]'!$A$1</definedName>
    <definedName function="false" hidden="false" localSheetId="7" name="_CON2" vbProcedure="false">'[33]'!$A$1</definedName>
    <definedName function="false" hidden="false" localSheetId="7" name="_deo1" vbProcedure="false">'[33]'!$A$1</definedName>
    <definedName function="false" hidden="false" localSheetId="7" name="_deo10" vbProcedure="false">'[33]'!$A$1</definedName>
    <definedName function="false" hidden="false" localSheetId="7" name="_deo2" vbProcedure="false">'[33]'!$A$1</definedName>
    <definedName function="false" hidden="false" localSheetId="7" name="_deo3" vbProcedure="false">'[33]'!$A$1</definedName>
    <definedName function="false" hidden="false" localSheetId="7" name="_deo4" vbProcedure="false">'[33]'!$A$1</definedName>
    <definedName function="false" hidden="false" localSheetId="7" name="_deo5" vbProcedure="false">'[33]'!$A$1</definedName>
    <definedName function="false" hidden="false" localSheetId="7" name="_deo6" vbProcedure="false">'[33]'!$A$1</definedName>
    <definedName function="false" hidden="false" localSheetId="7" name="_deo7" vbProcedure="false">'[33]'!$A$1</definedName>
    <definedName function="false" hidden="false" localSheetId="7" name="_deo8" vbProcedure="false">'[33]'!$A$1</definedName>
    <definedName function="false" hidden="false" localSheetId="7" name="_deo9" vbProcedure="false">'[33]'!$A$1</definedName>
    <definedName function="false" hidden="false" localSheetId="7" name="_Fill" vbProcedure="false">'[33]'!$A$1</definedName>
    <definedName function="false" hidden="false" localSheetId="7" name="_NET2" vbProcedure="false">#REF!</definedName>
    <definedName function="false" hidden="false" localSheetId="7" name="_Sort" vbProcedure="false">'[33]'!$IV$256</definedName>
    <definedName function="false" hidden="false" localSheetId="7" name="__atn1" vbProcedure="false">#REF!</definedName>
    <definedName function="false" hidden="false" localSheetId="7" name="__atn10" vbProcedure="false">#REF!</definedName>
    <definedName function="false" hidden="false" localSheetId="7" name="__atn2" vbProcedure="false">#REF!</definedName>
    <definedName function="false" hidden="false" localSheetId="7" name="__atn3" vbProcedure="false">#REF!</definedName>
    <definedName function="false" hidden="false" localSheetId="7" name="__atn4" vbProcedure="false">#REF!</definedName>
    <definedName function="false" hidden="false" localSheetId="7" name="__atn5" vbProcedure="false">#REF!</definedName>
    <definedName function="false" hidden="false" localSheetId="7" name="__atn6" vbProcedure="false">#REF!</definedName>
    <definedName function="false" hidden="false" localSheetId="7" name="__atn7" vbProcedure="false">#REF!</definedName>
    <definedName function="false" hidden="false" localSheetId="7" name="__atn8" vbProcedure="false">#REF!</definedName>
    <definedName function="false" hidden="false" localSheetId="7" name="__atn9" vbProcedure="false">#REF!</definedName>
    <definedName function="false" hidden="false" localSheetId="7" name="__CON1" vbProcedure="false">#REF!</definedName>
    <definedName function="false" hidden="false" localSheetId="7" name="__CON2" vbProcedure="false">#REF!</definedName>
    <definedName function="false" hidden="false" localSheetId="7" name="__deo1" vbProcedure="false">#REF!</definedName>
    <definedName function="false" hidden="false" localSheetId="7" name="__deo10" vbProcedure="false">#REF!</definedName>
    <definedName function="false" hidden="false" localSheetId="7" name="__deo2" vbProcedure="false">#REF!</definedName>
    <definedName function="false" hidden="false" localSheetId="7" name="__deo3" vbProcedure="false">#REF!</definedName>
    <definedName function="false" hidden="false" localSheetId="7" name="__deo4" vbProcedure="false">#REF!</definedName>
    <definedName function="false" hidden="false" localSheetId="7" name="__deo5" vbProcedure="false">#REF!</definedName>
    <definedName function="false" hidden="false" localSheetId="7" name="__deo6" vbProcedure="false">#REF!</definedName>
    <definedName function="false" hidden="false" localSheetId="7" name="__deo7" vbProcedure="false">#REF!</definedName>
    <definedName function="false" hidden="false" localSheetId="7" name="__deo8" vbProcedure="false">#REF!</definedName>
    <definedName function="false" hidden="false" localSheetId="7" name="__deo9" vbProcedure="false">#REF!</definedName>
    <definedName function="false" hidden="false" localSheetId="7" name="__NET2" vbProcedure="false">#REF!</definedName>
    <definedName function="false" hidden="false" localSheetId="7" name="___atn1" vbProcedure="false">#REF!</definedName>
    <definedName function="false" hidden="false" localSheetId="7" name="___atn10" vbProcedure="false">#REF!</definedName>
    <definedName function="false" hidden="false" localSheetId="7" name="___atn2" vbProcedure="false">#REF!</definedName>
    <definedName function="false" hidden="false" localSheetId="7" name="___atn3" vbProcedure="false">#REF!</definedName>
    <definedName function="false" hidden="false" localSheetId="7" name="___atn4" vbProcedure="false">#REF!</definedName>
    <definedName function="false" hidden="false" localSheetId="7" name="___atn5" vbProcedure="false">#REF!</definedName>
    <definedName function="false" hidden="false" localSheetId="7" name="___atn6" vbProcedure="false">#REF!</definedName>
    <definedName function="false" hidden="false" localSheetId="7" name="___atn7" vbProcedure="false">#REF!</definedName>
    <definedName function="false" hidden="false" localSheetId="7" name="___atn8" vbProcedure="false">#REF!</definedName>
    <definedName function="false" hidden="false" localSheetId="7" name="___atn9" vbProcedure="false">#REF!</definedName>
    <definedName function="false" hidden="false" localSheetId="7" name="___CON1" vbProcedure="false">#REF!</definedName>
    <definedName function="false" hidden="false" localSheetId="7" name="___CON2" vbProcedure="false">#REF!</definedName>
    <definedName function="false" hidden="false" localSheetId="7" name="___deo1" vbProcedure="false">#REF!</definedName>
    <definedName function="false" hidden="false" localSheetId="7" name="___deo10" vbProcedure="false">#REF!</definedName>
    <definedName function="false" hidden="false" localSheetId="7" name="___deo2" vbProcedure="false">#REF!</definedName>
    <definedName function="false" hidden="false" localSheetId="7" name="___deo3" vbProcedure="false">#REF!</definedName>
    <definedName function="false" hidden="false" localSheetId="7" name="___deo4" vbProcedure="false">#REF!</definedName>
    <definedName function="false" hidden="false" localSheetId="7" name="___deo5" vbProcedure="false">#REF!</definedName>
    <definedName function="false" hidden="false" localSheetId="7" name="___deo6" vbProcedure="false">#REF!</definedName>
    <definedName function="false" hidden="false" localSheetId="7" name="___deo7" vbProcedure="false">#REF!</definedName>
    <definedName function="false" hidden="false" localSheetId="7" name="___deo8" vbProcedure="false">#REF!</definedName>
    <definedName function="false" hidden="false" localSheetId="7" name="___deo9" vbProcedure="false">#REF!</definedName>
    <definedName function="false" hidden="false" localSheetId="7" name="___NET2" vbProcedure="false">#REF!</definedName>
    <definedName function="false" hidden="false" localSheetId="7" name="____atn1" vbProcedure="false">#REF!</definedName>
    <definedName function="false" hidden="false" localSheetId="7" name="____atn10" vbProcedure="false">#REF!</definedName>
    <definedName function="false" hidden="false" localSheetId="7" name="____atn2" vbProcedure="false">#REF!</definedName>
    <definedName function="false" hidden="false" localSheetId="7" name="____atn3" vbProcedure="false">#REF!</definedName>
    <definedName function="false" hidden="false" localSheetId="7" name="____atn4" vbProcedure="false">#REF!</definedName>
    <definedName function="false" hidden="false" localSheetId="7" name="____atn5" vbProcedure="false">#REF!</definedName>
    <definedName function="false" hidden="false" localSheetId="7" name="____atn6" vbProcedure="false">#REF!</definedName>
    <definedName function="false" hidden="false" localSheetId="7" name="____atn7" vbProcedure="false">#REF!</definedName>
    <definedName function="false" hidden="false" localSheetId="7" name="____atn8" vbProcedure="false">#REF!</definedName>
    <definedName function="false" hidden="false" localSheetId="7" name="____atn9" vbProcedure="false">#REF!</definedName>
    <definedName function="false" hidden="false" localSheetId="7" name="____CON1" vbProcedure="false">#REF!</definedName>
    <definedName function="false" hidden="false" localSheetId="7" name="____CON2" vbProcedure="false">#REF!</definedName>
    <definedName function="false" hidden="false" localSheetId="7" name="____deo1" vbProcedure="false">#REF!</definedName>
    <definedName function="false" hidden="false" localSheetId="7" name="____deo10" vbProcedure="false">#REF!</definedName>
    <definedName function="false" hidden="false" localSheetId="7" name="____deo2" vbProcedure="false">#REF!</definedName>
    <definedName function="false" hidden="false" localSheetId="7" name="____deo3" vbProcedure="false">#REF!</definedName>
    <definedName function="false" hidden="false" localSheetId="7" name="____deo4" vbProcedure="false">#REF!</definedName>
    <definedName function="false" hidden="false" localSheetId="7" name="____deo5" vbProcedure="false">#REF!</definedName>
    <definedName function="false" hidden="false" localSheetId="7" name="____deo6" vbProcedure="false">#REF!</definedName>
    <definedName function="false" hidden="false" localSheetId="7" name="____deo7" vbProcedure="false">#REF!</definedName>
    <definedName function="false" hidden="false" localSheetId="7" name="____deo8" vbProcedure="false">#REF!</definedName>
    <definedName function="false" hidden="false" localSheetId="7" name="____deo9" vbProcedure="false">#REF!</definedName>
    <definedName function="false" hidden="false" localSheetId="7" name="____NET2" vbProcedure="false">#REF!</definedName>
    <definedName function="false" hidden="false" localSheetId="7" name="_____atn1" vbProcedure="false">#REF!</definedName>
    <definedName function="false" hidden="false" localSheetId="7" name="_____atn10" vbProcedure="false">#REF!</definedName>
    <definedName function="false" hidden="false" localSheetId="7" name="_____atn2" vbProcedure="false">#REF!</definedName>
    <definedName function="false" hidden="false" localSheetId="7" name="_____atn3" vbProcedure="false">#REF!</definedName>
    <definedName function="false" hidden="false" localSheetId="7" name="_____atn4" vbProcedure="false">#REF!</definedName>
    <definedName function="false" hidden="false" localSheetId="7" name="_____atn5" vbProcedure="false">#REF!</definedName>
    <definedName function="false" hidden="false" localSheetId="7" name="_____atn6" vbProcedure="false">#REF!</definedName>
    <definedName function="false" hidden="false" localSheetId="7" name="_____atn7" vbProcedure="false">#REF!</definedName>
    <definedName function="false" hidden="false" localSheetId="7" name="_____atn8" vbProcedure="false">#REF!</definedName>
    <definedName function="false" hidden="false" localSheetId="7" name="_____atn9" vbProcedure="false">#REF!</definedName>
    <definedName function="false" hidden="false" localSheetId="7" name="_____CON1" vbProcedure="false">#REF!</definedName>
    <definedName function="false" hidden="false" localSheetId="7" name="_____CON2" vbProcedure="false">#REF!</definedName>
    <definedName function="false" hidden="false" localSheetId="7" name="_____deo1" vbProcedure="false">#REF!</definedName>
    <definedName function="false" hidden="false" localSheetId="7" name="_____deo10" vbProcedure="false">#REF!</definedName>
    <definedName function="false" hidden="false" localSheetId="7" name="_____deo2" vbProcedure="false">#REF!</definedName>
    <definedName function="false" hidden="false" localSheetId="7" name="_____deo3" vbProcedure="false">#REF!</definedName>
    <definedName function="false" hidden="false" localSheetId="7" name="_____deo4" vbProcedure="false">#REF!</definedName>
    <definedName function="false" hidden="false" localSheetId="7" name="_____deo5" vbProcedure="false">#REF!</definedName>
    <definedName function="false" hidden="false" localSheetId="7" name="_____deo6" vbProcedure="false">#REF!</definedName>
    <definedName function="false" hidden="false" localSheetId="7" name="_____deo7" vbProcedure="false">#REF!</definedName>
    <definedName function="false" hidden="false" localSheetId="7" name="_____deo8" vbProcedure="false">#REF!</definedName>
    <definedName function="false" hidden="false" localSheetId="7" name="_____deo9" vbProcedure="false">#REF!</definedName>
    <definedName function="false" hidden="false" localSheetId="7" name="_____NET2" vbProcedure="false">#REF!</definedName>
    <definedName function="false" hidden="false" localSheetId="7" name="______atn1" vbProcedure="false">#REF!</definedName>
    <definedName function="false" hidden="false" localSheetId="7" name="______atn10" vbProcedure="false">#REF!</definedName>
    <definedName function="false" hidden="false" localSheetId="7" name="______atn2" vbProcedure="false">#REF!</definedName>
    <definedName function="false" hidden="false" localSheetId="7" name="______atn3" vbProcedure="false">#REF!</definedName>
    <definedName function="false" hidden="false" localSheetId="7" name="______atn4" vbProcedure="false">#REF!</definedName>
    <definedName function="false" hidden="false" localSheetId="7" name="______atn5" vbProcedure="false">#REF!</definedName>
    <definedName function="false" hidden="false" localSheetId="7" name="______atn6" vbProcedure="false">#REF!</definedName>
    <definedName function="false" hidden="false" localSheetId="7" name="______atn7" vbProcedure="false">#REF!</definedName>
    <definedName function="false" hidden="false" localSheetId="7" name="______atn8" vbProcedure="false">#REF!</definedName>
    <definedName function="false" hidden="false" localSheetId="7" name="______atn9" vbProcedure="false">#REF!</definedName>
    <definedName function="false" hidden="false" localSheetId="7" name="______CON1" vbProcedure="false">#REF!</definedName>
    <definedName function="false" hidden="false" localSheetId="7" name="______CON2" vbProcedure="false">#REF!</definedName>
    <definedName function="false" hidden="false" localSheetId="7" name="______deo1" vbProcedure="false">#REF!</definedName>
    <definedName function="false" hidden="false" localSheetId="7" name="______deo10" vbProcedure="false">#REF!</definedName>
    <definedName function="false" hidden="false" localSheetId="7" name="______deo2" vbProcedure="false">#REF!</definedName>
    <definedName function="false" hidden="false" localSheetId="7" name="______deo3" vbProcedure="false">#REF!</definedName>
    <definedName function="false" hidden="false" localSheetId="7" name="______deo4" vbProcedure="false">#REF!</definedName>
    <definedName function="false" hidden="false" localSheetId="7" name="______deo5" vbProcedure="false">#REF!</definedName>
    <definedName function="false" hidden="false" localSheetId="7" name="______deo6" vbProcedure="false">#REF!</definedName>
    <definedName function="false" hidden="false" localSheetId="7" name="______deo7" vbProcedure="false">#REF!</definedName>
    <definedName function="false" hidden="false" localSheetId="7" name="______deo8" vbProcedure="false">#REF!</definedName>
    <definedName function="false" hidden="false" localSheetId="7" name="______deo9" vbProcedure="false">#REF!</definedName>
    <definedName function="false" hidden="false" localSheetId="7" name="______NET2" vbProcedure="false">#REF!</definedName>
    <definedName function="false" hidden="false" localSheetId="7" name="_______atn1" vbProcedure="false">#REF!</definedName>
    <definedName function="false" hidden="false" localSheetId="7" name="_______atn10" vbProcedure="false">#REF!</definedName>
    <definedName function="false" hidden="false" localSheetId="7" name="_______atn2" vbProcedure="false">#REF!</definedName>
    <definedName function="false" hidden="false" localSheetId="7" name="_______atn3" vbProcedure="false">#REF!</definedName>
    <definedName function="false" hidden="false" localSheetId="7" name="_______atn4" vbProcedure="false">#REF!</definedName>
    <definedName function="false" hidden="false" localSheetId="7" name="_______atn5" vbProcedure="false">#REF!</definedName>
    <definedName function="false" hidden="false" localSheetId="7" name="_______atn6" vbProcedure="false">#REF!</definedName>
    <definedName function="false" hidden="false" localSheetId="7" name="_______atn7" vbProcedure="false">#REF!</definedName>
    <definedName function="false" hidden="false" localSheetId="7" name="_______atn8" vbProcedure="false">#REF!</definedName>
    <definedName function="false" hidden="false" localSheetId="7" name="_______atn9" vbProcedure="false">#REF!</definedName>
    <definedName function="false" hidden="false" localSheetId="7" name="_______CON1" vbProcedure="false">#REF!</definedName>
    <definedName function="false" hidden="false" localSheetId="7" name="_______CON2" vbProcedure="false">#REF!</definedName>
    <definedName function="false" hidden="false" localSheetId="7" name="_______deo1" vbProcedure="false">#REF!</definedName>
    <definedName function="false" hidden="false" localSheetId="7" name="_______deo10" vbProcedure="false">#REF!</definedName>
    <definedName function="false" hidden="false" localSheetId="7" name="_______deo2" vbProcedure="false">#REF!</definedName>
    <definedName function="false" hidden="false" localSheetId="7" name="_______deo3" vbProcedure="false">#REF!</definedName>
    <definedName function="false" hidden="false" localSheetId="7" name="_______deo4" vbProcedure="false">#REF!</definedName>
    <definedName function="false" hidden="false" localSheetId="7" name="_______deo5" vbProcedure="false">#REF!</definedName>
    <definedName function="false" hidden="false" localSheetId="7" name="_______deo6" vbProcedure="false">#REF!</definedName>
    <definedName function="false" hidden="false" localSheetId="7" name="_______deo7" vbProcedure="false">#REF!</definedName>
    <definedName function="false" hidden="false" localSheetId="7" name="_______deo8" vbProcedure="false">#REF!</definedName>
    <definedName function="false" hidden="false" localSheetId="7" name="_______deo9" vbProcedure="false">#REF!</definedName>
    <definedName function="false" hidden="false" localSheetId="7" name="_______NET2" vbProcedure="false">#REF!</definedName>
    <definedName function="false" hidden="false" localSheetId="7" name="________atn1" vbProcedure="false">#REF!</definedName>
    <definedName function="false" hidden="false" localSheetId="7" name="________atn10" vbProcedure="false">#REF!</definedName>
    <definedName function="false" hidden="false" localSheetId="7" name="________atn2" vbProcedure="false">#REF!</definedName>
    <definedName function="false" hidden="false" localSheetId="7" name="________atn3" vbProcedure="false">#REF!</definedName>
    <definedName function="false" hidden="false" localSheetId="7" name="________atn4" vbProcedure="false">#REF!</definedName>
    <definedName function="false" hidden="false" localSheetId="7" name="________atn5" vbProcedure="false">#REF!</definedName>
    <definedName function="false" hidden="false" localSheetId="7" name="________atn6" vbProcedure="false">#REF!</definedName>
    <definedName function="false" hidden="false" localSheetId="7" name="________atn7" vbProcedure="false">#REF!</definedName>
    <definedName function="false" hidden="false" localSheetId="7" name="________atn8" vbProcedure="false">#REF!</definedName>
    <definedName function="false" hidden="false" localSheetId="7" name="________atn9" vbProcedure="false">#REF!</definedName>
    <definedName function="false" hidden="false" localSheetId="7" name="________CON1" vbProcedure="false">#REF!</definedName>
    <definedName function="false" hidden="false" localSheetId="7" name="________CON2" vbProcedure="false">#REF!</definedName>
    <definedName function="false" hidden="false" localSheetId="7" name="________deo1" vbProcedure="false">#REF!</definedName>
    <definedName function="false" hidden="false" localSheetId="7" name="________deo10" vbProcedure="false">#REF!</definedName>
    <definedName function="false" hidden="false" localSheetId="7" name="________deo2" vbProcedure="false">#REF!</definedName>
    <definedName function="false" hidden="false" localSheetId="7" name="________deo3" vbProcedure="false">#REF!</definedName>
    <definedName function="false" hidden="false" localSheetId="7" name="________deo4" vbProcedure="false">#REF!</definedName>
    <definedName function="false" hidden="false" localSheetId="7" name="________deo5" vbProcedure="false">#REF!</definedName>
    <definedName function="false" hidden="false" localSheetId="7" name="________deo6" vbProcedure="false">#REF!</definedName>
    <definedName function="false" hidden="false" localSheetId="7" name="________deo7" vbProcedure="false">#REF!</definedName>
    <definedName function="false" hidden="false" localSheetId="7" name="________deo8" vbProcedure="false">#REF!</definedName>
    <definedName function="false" hidden="false" localSheetId="7" name="________deo9" vbProcedure="false">#REF!</definedName>
    <definedName function="false" hidden="false" localSheetId="7" name="________NET2" vbProcedure="false">#REF!</definedName>
    <definedName function="false" hidden="false" localSheetId="7" name="_________atn1" vbProcedure="false">#REF!</definedName>
    <definedName function="false" hidden="false" localSheetId="7" name="_________atn10" vbProcedure="false">#REF!</definedName>
    <definedName function="false" hidden="false" localSheetId="7" name="_________atn2" vbProcedure="false">#REF!</definedName>
    <definedName function="false" hidden="false" localSheetId="7" name="_________atn3" vbProcedure="false">#REF!</definedName>
    <definedName function="false" hidden="false" localSheetId="7" name="_________atn4" vbProcedure="false">#REF!</definedName>
    <definedName function="false" hidden="false" localSheetId="7" name="_________atn5" vbProcedure="false">#REF!</definedName>
    <definedName function="false" hidden="false" localSheetId="7" name="_________atn6" vbProcedure="false">#REF!</definedName>
    <definedName function="false" hidden="false" localSheetId="7" name="_________atn7" vbProcedure="false">#REF!</definedName>
    <definedName function="false" hidden="false" localSheetId="7" name="_________atn8" vbProcedure="false">#REF!</definedName>
    <definedName function="false" hidden="false" localSheetId="7" name="_________atn9" vbProcedure="false">#REF!</definedName>
    <definedName function="false" hidden="false" localSheetId="7" name="_________CON1" vbProcedure="false">#REF!</definedName>
    <definedName function="false" hidden="false" localSheetId="7" name="_________CON2" vbProcedure="false">#REF!</definedName>
    <definedName function="false" hidden="false" localSheetId="7" name="_________deo1" vbProcedure="false">#REF!</definedName>
    <definedName function="false" hidden="false" localSheetId="7" name="_________deo10" vbProcedure="false">#REF!</definedName>
    <definedName function="false" hidden="false" localSheetId="7" name="_________deo2" vbProcedure="false">#REF!</definedName>
    <definedName function="false" hidden="false" localSheetId="7" name="_________deo3" vbProcedure="false">#REF!</definedName>
    <definedName function="false" hidden="false" localSheetId="7" name="_________deo4" vbProcedure="false">#REF!</definedName>
    <definedName function="false" hidden="false" localSheetId="7" name="_________deo5" vbProcedure="false">#REF!</definedName>
    <definedName function="false" hidden="false" localSheetId="7" name="_________deo6" vbProcedure="false">#REF!</definedName>
    <definedName function="false" hidden="false" localSheetId="7" name="_________deo7" vbProcedure="false">#REF!</definedName>
    <definedName function="false" hidden="false" localSheetId="7" name="_________deo8" vbProcedure="false">#REF!</definedName>
    <definedName function="false" hidden="false" localSheetId="7" name="_________deo9" vbProcedure="false">#REF!</definedName>
    <definedName function="false" hidden="false" localSheetId="7" name="_________NET2" vbProcedure="false">#REF!</definedName>
    <definedName function="false" hidden="false" localSheetId="7" name="__________atn1" vbProcedure="false">#REF!</definedName>
    <definedName function="false" hidden="false" localSheetId="7" name="__________atn10" vbProcedure="false">#REF!</definedName>
    <definedName function="false" hidden="false" localSheetId="7" name="__________atn2" vbProcedure="false">#REF!</definedName>
    <definedName function="false" hidden="false" localSheetId="7" name="__________atn3" vbProcedure="false">#REF!</definedName>
    <definedName function="false" hidden="false" localSheetId="7" name="__________atn4" vbProcedure="false">#REF!</definedName>
    <definedName function="false" hidden="false" localSheetId="7" name="__________atn5" vbProcedure="false">#REF!</definedName>
    <definedName function="false" hidden="false" localSheetId="7" name="__________atn6" vbProcedure="false">#REF!</definedName>
    <definedName function="false" hidden="false" localSheetId="7" name="__________atn7" vbProcedure="false">#REF!</definedName>
    <definedName function="false" hidden="false" localSheetId="7" name="__________atn8" vbProcedure="false">#REF!</definedName>
    <definedName function="false" hidden="false" localSheetId="7" name="__________atn9" vbProcedure="false">#REF!</definedName>
    <definedName function="false" hidden="false" localSheetId="7" name="__________CON1" vbProcedure="false">#REF!</definedName>
    <definedName function="false" hidden="false" localSheetId="7" name="__________CON2" vbProcedure="false">#REF!</definedName>
    <definedName function="false" hidden="false" localSheetId="7" name="__________deo1" vbProcedure="false">#REF!</definedName>
    <definedName function="false" hidden="false" localSheetId="7" name="__________deo10" vbProcedure="false">#REF!</definedName>
    <definedName function="false" hidden="false" localSheetId="7" name="__________deo2" vbProcedure="false">#REF!</definedName>
    <definedName function="false" hidden="false" localSheetId="7" name="__________deo3" vbProcedure="false">#REF!</definedName>
    <definedName function="false" hidden="false" localSheetId="7" name="__________deo4" vbProcedure="false">#REF!</definedName>
    <definedName function="false" hidden="false" localSheetId="7" name="__________deo5" vbProcedure="false">#REF!</definedName>
    <definedName function="false" hidden="false" localSheetId="7" name="__________deo6" vbProcedure="false">#REF!</definedName>
    <definedName function="false" hidden="false" localSheetId="7" name="__________deo7" vbProcedure="false">#REF!</definedName>
    <definedName function="false" hidden="false" localSheetId="7" name="__________deo8" vbProcedure="false">#REF!</definedName>
    <definedName function="false" hidden="false" localSheetId="7" name="__________deo9" vbProcedure="false">#REF!</definedName>
    <definedName function="false" hidden="false" localSheetId="7" name="__________NET2" vbProcedure="false">#REF!</definedName>
    <definedName function="false" hidden="false" localSheetId="7" name="___________atn1" vbProcedure="false">#REF!</definedName>
    <definedName function="false" hidden="false" localSheetId="7" name="___________atn10" vbProcedure="false">#REF!</definedName>
    <definedName function="false" hidden="false" localSheetId="7" name="___________atn2" vbProcedure="false">#REF!</definedName>
    <definedName function="false" hidden="false" localSheetId="7" name="___________atn3" vbProcedure="false">#REF!</definedName>
    <definedName function="false" hidden="false" localSheetId="7" name="___________atn4" vbProcedure="false">#REF!</definedName>
    <definedName function="false" hidden="false" localSheetId="7" name="___________atn5" vbProcedure="false">#REF!</definedName>
    <definedName function="false" hidden="false" localSheetId="7" name="___________atn6" vbProcedure="false">#REF!</definedName>
    <definedName function="false" hidden="false" localSheetId="7" name="___________atn7" vbProcedure="false">#REF!</definedName>
    <definedName function="false" hidden="false" localSheetId="7" name="___________atn8" vbProcedure="false">#REF!</definedName>
    <definedName function="false" hidden="false" localSheetId="7" name="___________atn9" vbProcedure="false">#REF!</definedName>
    <definedName function="false" hidden="false" localSheetId="7" name="___________CON1" vbProcedure="false">#REF!</definedName>
    <definedName function="false" hidden="false" localSheetId="7" name="___________CON2" vbProcedure="false">#REF!</definedName>
    <definedName function="false" hidden="false" localSheetId="7" name="___________deo1" vbProcedure="false">#REF!</definedName>
    <definedName function="false" hidden="false" localSheetId="7" name="___________deo10" vbProcedure="false">#REF!</definedName>
    <definedName function="false" hidden="false" localSheetId="7" name="___________deo2" vbProcedure="false">#REF!</definedName>
    <definedName function="false" hidden="false" localSheetId="7" name="___________deo3" vbProcedure="false">#REF!</definedName>
    <definedName function="false" hidden="false" localSheetId="7" name="___________deo4" vbProcedure="false">#REF!</definedName>
    <definedName function="false" hidden="false" localSheetId="7" name="___________deo5" vbProcedure="false">#REF!</definedName>
    <definedName function="false" hidden="false" localSheetId="7" name="___________deo6" vbProcedure="false">#REF!</definedName>
    <definedName function="false" hidden="false" localSheetId="7" name="___________deo7" vbProcedure="false">#REF!</definedName>
    <definedName function="false" hidden="false" localSheetId="7" name="___________deo8" vbProcedure="false">#REF!</definedName>
    <definedName function="false" hidden="false" localSheetId="7" name="___________deo9" vbProcedure="false">#REF!</definedName>
    <definedName function="false" hidden="false" localSheetId="7" name="___________NET2" vbProcedure="false">#REF!</definedName>
    <definedName function="false" hidden="false" localSheetId="7" name="____________atn1" vbProcedure="false">#REF!</definedName>
    <definedName function="false" hidden="false" localSheetId="7" name="____________atn10" vbProcedure="false">#REF!</definedName>
    <definedName function="false" hidden="false" localSheetId="7" name="____________atn2" vbProcedure="false">#REF!</definedName>
    <definedName function="false" hidden="false" localSheetId="7" name="____________atn3" vbProcedure="false">#REF!</definedName>
    <definedName function="false" hidden="false" localSheetId="7" name="____________atn4" vbProcedure="false">#REF!</definedName>
    <definedName function="false" hidden="false" localSheetId="7" name="____________atn5" vbProcedure="false">#REF!</definedName>
    <definedName function="false" hidden="false" localSheetId="7" name="____________atn6" vbProcedure="false">#REF!</definedName>
    <definedName function="false" hidden="false" localSheetId="7" name="____________atn7" vbProcedure="false">#REF!</definedName>
    <definedName function="false" hidden="false" localSheetId="7" name="____________atn8" vbProcedure="false">#REF!</definedName>
    <definedName function="false" hidden="false" localSheetId="7" name="____________atn9" vbProcedure="false">#REF!</definedName>
    <definedName function="false" hidden="false" localSheetId="7" name="____________CON1" vbProcedure="false">#REF!</definedName>
    <definedName function="false" hidden="false" localSheetId="7" name="____________CON2" vbProcedure="false">#REF!</definedName>
    <definedName function="false" hidden="false" localSheetId="7" name="____________deo1" vbProcedure="false">#REF!</definedName>
    <definedName function="false" hidden="false" localSheetId="7" name="____________deo10" vbProcedure="false">#REF!</definedName>
    <definedName function="false" hidden="false" localSheetId="7" name="____________deo2" vbProcedure="false">#REF!</definedName>
    <definedName function="false" hidden="false" localSheetId="7" name="____________deo3" vbProcedure="false">#REF!</definedName>
    <definedName function="false" hidden="false" localSheetId="7" name="____________deo4" vbProcedure="false">#REF!</definedName>
    <definedName function="false" hidden="false" localSheetId="7" name="____________deo5" vbProcedure="false">#REF!</definedName>
    <definedName function="false" hidden="false" localSheetId="7" name="____________deo6" vbProcedure="false">#REF!</definedName>
    <definedName function="false" hidden="false" localSheetId="7" name="____________deo7" vbProcedure="false">#REF!</definedName>
    <definedName function="false" hidden="false" localSheetId="7" name="____________deo8" vbProcedure="false">#REF!</definedName>
    <definedName function="false" hidden="false" localSheetId="7" name="____________deo9" vbProcedure="false">#REF!</definedName>
    <definedName function="false" hidden="false" localSheetId="7" name="____________NET2" vbProcedure="false">'[33]'!$A$1</definedName>
    <definedName function="false" hidden="false" localSheetId="7" name="_____________atn1" vbProcedure="false">'[33]'!$A$1</definedName>
    <definedName function="false" hidden="false" localSheetId="7" name="_____________atn10" vbProcedure="false">'[33]'!$A$1</definedName>
    <definedName function="false" hidden="false" localSheetId="7" name="_____________atn2" vbProcedure="false">'[33]'!$A$1</definedName>
    <definedName function="false" hidden="false" localSheetId="7" name="_____________atn3" vbProcedure="false">'[33]'!$A$1</definedName>
    <definedName function="false" hidden="false" localSheetId="7" name="_____________atn4" vbProcedure="false">'[33]'!$A$1</definedName>
    <definedName function="false" hidden="false" localSheetId="7" name="_____________atn5" vbProcedure="false">'[33]'!$A$1</definedName>
    <definedName function="false" hidden="false" localSheetId="7" name="_____________atn6" vbProcedure="false">'[33]'!$A$1</definedName>
    <definedName function="false" hidden="false" localSheetId="7" name="_____________atn7" vbProcedure="false">'[33]'!$A$1</definedName>
    <definedName function="false" hidden="false" localSheetId="7" name="_____________atn8" vbProcedure="false">'[33]'!$A$1</definedName>
    <definedName function="false" hidden="false" localSheetId="7" name="_____________atn9" vbProcedure="false">'[33]'!$A$1</definedName>
    <definedName function="false" hidden="false" localSheetId="7" name="_____________CON1" vbProcedure="false">'[33]'!$A$1</definedName>
    <definedName function="false" hidden="false" localSheetId="7" name="_____________CON2" vbProcedure="false">'[33]'!$A$1</definedName>
    <definedName function="false" hidden="false" localSheetId="7" name="_____________deo1" vbProcedure="false">'[33]'!$A$1</definedName>
    <definedName function="false" hidden="false" localSheetId="7" name="_____________deo10" vbProcedure="false">'[33]'!$A$1</definedName>
    <definedName function="false" hidden="false" localSheetId="7" name="_____________deo2" vbProcedure="false">'[33]'!$A$1</definedName>
    <definedName function="false" hidden="false" localSheetId="7" name="_____________deo3" vbProcedure="false">'[33]'!$A$1</definedName>
    <definedName function="false" hidden="false" localSheetId="7" name="_____________deo4" vbProcedure="false">'[33]'!$A$1</definedName>
    <definedName function="false" hidden="false" localSheetId="7" name="_____________deo5" vbProcedure="false">'[33]'!$A$1</definedName>
    <definedName function="false" hidden="false" localSheetId="7" name="_____________deo6" vbProcedure="false">'[33]'!$A$1</definedName>
    <definedName function="false" hidden="false" localSheetId="7" name="_____________deo7" vbProcedure="false">'[33]'!$A$1</definedName>
    <definedName function="false" hidden="false" localSheetId="7" name="_____________deo8" vbProcedure="false">'[33]'!$A$1</definedName>
    <definedName function="false" hidden="false" localSheetId="7" name="_____________deo9" vbProcedure="false">'[33]'!$A$1</definedName>
    <definedName function="false" hidden="false" localSheetId="7" name="_____________NET2" vbProcedure="false">'[33]'!$A$1</definedName>
    <definedName function="false" hidden="false" localSheetId="7" name="______________atn1" vbProcedure="false">#REF!</definedName>
    <definedName function="false" hidden="false" localSheetId="7" name="______________atn10" vbProcedure="false">#REF!</definedName>
    <definedName function="false" hidden="false" localSheetId="7" name="______________atn2" vbProcedure="false">#REF!</definedName>
    <definedName function="false" hidden="false" localSheetId="7" name="______________atn3" vbProcedure="false">#REF!</definedName>
    <definedName function="false" hidden="false" localSheetId="7" name="______________atn4" vbProcedure="false">#REF!</definedName>
    <definedName function="false" hidden="false" localSheetId="7" name="______________atn5" vbProcedure="false">#REF!</definedName>
    <definedName function="false" hidden="false" localSheetId="7" name="______________atn6" vbProcedure="false">#REF!</definedName>
    <definedName function="false" hidden="false" localSheetId="7" name="______________atn7" vbProcedure="false">#REF!</definedName>
    <definedName function="false" hidden="false" localSheetId="7" name="______________atn8" vbProcedure="false">#REF!</definedName>
    <definedName function="false" hidden="false" localSheetId="7" name="______________atn9" vbProcedure="false">#REF!</definedName>
    <definedName function="false" hidden="false" localSheetId="7" name="______________CON1" vbProcedure="false">#REF!</definedName>
    <definedName function="false" hidden="false" localSheetId="7" name="______________CON2" vbProcedure="false">#REF!</definedName>
    <definedName function="false" hidden="false" localSheetId="7" name="______________deo1" vbProcedure="false">#REF!</definedName>
    <definedName function="false" hidden="false" localSheetId="7" name="______________deo10" vbProcedure="false">#REF!</definedName>
    <definedName function="false" hidden="false" localSheetId="7" name="______________deo2" vbProcedure="false">#REF!</definedName>
    <definedName function="false" hidden="false" localSheetId="7" name="______________deo3" vbProcedure="false">#REF!</definedName>
    <definedName function="false" hidden="false" localSheetId="7" name="______________deo4" vbProcedure="false">#REF!</definedName>
    <definedName function="false" hidden="false" localSheetId="7" name="______________deo5" vbProcedure="false">#REF!</definedName>
    <definedName function="false" hidden="false" localSheetId="7" name="______________deo6" vbProcedure="false">#REF!</definedName>
    <definedName function="false" hidden="false" localSheetId="7" name="______________deo7" vbProcedure="false">#REF!</definedName>
    <definedName function="false" hidden="false" localSheetId="7" name="______________deo8" vbProcedure="false">#REF!</definedName>
    <definedName function="false" hidden="false" localSheetId="7" name="______________deo9" vbProcedure="false">#REF!</definedName>
    <definedName function="false" hidden="false" localSheetId="7" name="______________NET2" vbProcedure="false">'[33]'!$A$1</definedName>
    <definedName function="false" hidden="false" localSheetId="7" name="_______________atn1" vbProcedure="false">'[33]'!$A$1</definedName>
    <definedName function="false" hidden="false" localSheetId="7" name="_______________atn10" vbProcedure="false">'[33]'!$A$1</definedName>
    <definedName function="false" hidden="false" localSheetId="7" name="_______________atn2" vbProcedure="false">'[33]'!$A$1</definedName>
    <definedName function="false" hidden="false" localSheetId="7" name="_______________atn3" vbProcedure="false">'[33]'!$A$1</definedName>
    <definedName function="false" hidden="false" localSheetId="7" name="_______________atn4" vbProcedure="false">'[33]'!$A$1</definedName>
    <definedName function="false" hidden="false" localSheetId="7" name="_______________atn5" vbProcedure="false">'[33]'!$A$1</definedName>
    <definedName function="false" hidden="false" localSheetId="7" name="_______________atn6" vbProcedure="false">'[33]'!$A$1</definedName>
    <definedName function="false" hidden="false" localSheetId="7" name="_______________atn7" vbProcedure="false">'[33]'!$A$1</definedName>
    <definedName function="false" hidden="false" localSheetId="7" name="_______________atn8" vbProcedure="false">'[33]'!$A$1</definedName>
    <definedName function="false" hidden="false" localSheetId="7" name="_______________atn9" vbProcedure="false">'[33]'!$A$1</definedName>
    <definedName function="false" hidden="false" localSheetId="7" name="_______________CON1" vbProcedure="false">'[33]'!$A$1</definedName>
    <definedName function="false" hidden="false" localSheetId="7" name="_______________CON2" vbProcedure="false">'[33]'!$A$1</definedName>
    <definedName function="false" hidden="false" localSheetId="7" name="_______________deo1" vbProcedure="false">'[33]'!$A$1</definedName>
    <definedName function="false" hidden="false" localSheetId="7" name="_______________deo10" vbProcedure="false">'[33]'!$A$1</definedName>
    <definedName function="false" hidden="false" localSheetId="7" name="_______________deo2" vbProcedure="false">'[33]'!$A$1</definedName>
    <definedName function="false" hidden="false" localSheetId="7" name="_______________deo3" vbProcedure="false">'[33]'!$A$1</definedName>
    <definedName function="false" hidden="false" localSheetId="7" name="_______________deo4" vbProcedure="false">'[33]'!$A$1</definedName>
    <definedName function="false" hidden="false" localSheetId="7" name="_______________deo5" vbProcedure="false">'[33]'!$A$1</definedName>
    <definedName function="false" hidden="false" localSheetId="7" name="_______________deo6" vbProcedure="false">'[33]'!$A$1</definedName>
    <definedName function="false" hidden="false" localSheetId="7" name="_______________deo7" vbProcedure="false">'[33]'!$A$1</definedName>
    <definedName function="false" hidden="false" localSheetId="7" name="_______________deo8" vbProcedure="false">'[33]'!$A$1</definedName>
    <definedName function="false" hidden="false" localSheetId="7" name="_______________deo9" vbProcedure="false">'[33]'!$A$1</definedName>
    <definedName function="false" hidden="false" localSheetId="7" name="________________atn1" vbProcedure="false">'[33]'!DQ$30584</definedName>
    <definedName function="false" hidden="false" localSheetId="7" name="________________atn10" vbProcedure="false">'[33]'!$A$1</definedName>
    <definedName function="false" hidden="false" localSheetId="7" name="________________atn2" vbProcedure="false">'[33]'!$A$1</definedName>
    <definedName function="false" hidden="false" localSheetId="7" name="________________atn3" vbProcedure="false">'[33]'!$A$1</definedName>
    <definedName function="false" hidden="false" localSheetId="7" name="________________atn4" vbProcedure="false">'[33]'!$A$1</definedName>
    <definedName function="false" hidden="false" localSheetId="7" name="________________atn5" vbProcedure="false">'[33]'!$A$1</definedName>
    <definedName function="false" hidden="false" localSheetId="7" name="________________atn6" vbProcedure="false">'[33]'!$A$1</definedName>
    <definedName function="false" hidden="false" localSheetId="7" name="________________atn7" vbProcedure="false">'[33]'!$A$1</definedName>
    <definedName function="false" hidden="false" localSheetId="7" name="________________atn8" vbProcedure="false">'[33]'!$A$1</definedName>
    <definedName function="false" hidden="false" localSheetId="7" name="________________atn9" vbProcedure="false">'[33]'!$A$1</definedName>
    <definedName function="false" hidden="false" localSheetId="7" name="________________CON1" vbProcedure="false">'[33]'!$A$1</definedName>
    <definedName function="false" hidden="false" localSheetId="7" name="________________CON2" vbProcedure="false">'[33]'!$A$1</definedName>
    <definedName function="false" hidden="false" localSheetId="7" name="________________deo1" vbProcedure="false">'[33]'!$A$1</definedName>
    <definedName function="false" hidden="false" localSheetId="7" name="________________deo10" vbProcedure="false">'[33]'!$A$1</definedName>
    <definedName function="false" hidden="false" localSheetId="7" name="________________deo2" vbProcedure="false">'[33]'!$A$1</definedName>
    <definedName function="false" hidden="false" localSheetId="7" name="________________deo3" vbProcedure="false">'[33]'!$A$1</definedName>
    <definedName function="false" hidden="false" localSheetId="7" name="________________deo4" vbProcedure="false">'[33]'!$A$1</definedName>
    <definedName function="false" hidden="false" localSheetId="7" name="________________deo5" vbProcedure="false">'[33]'!$A$1</definedName>
    <definedName function="false" hidden="false" localSheetId="7" name="________________deo6" vbProcedure="false">'[33]'!$A$1</definedName>
    <definedName function="false" hidden="false" localSheetId="7" name="________________deo7" vbProcedure="false">'[33]'!$A$1</definedName>
    <definedName function="false" hidden="false" localSheetId="7" name="________________deo8" vbProcedure="false">'[33]'!$A$1</definedName>
    <definedName function="false" hidden="false" localSheetId="7" name="________________deo9" vbProcedure="false">'[33]'!$A$1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Tra_ty_le5" vbProcedure="false">#REF!</definedName>
    <definedName function="false" hidden="false" localSheetId="9" name="_NET2" vbProcedure="false">#REF!</definedName>
    <definedName function="false" hidden="false" localSheetId="10" name="A" vbProcedure="false">'[32]'!$A$1</definedName>
    <definedName function="false" hidden="false" localSheetId="10" name="a277Print_Titles" vbProcedure="false">'[32]'!$A$1</definedName>
    <definedName function="false" hidden="false" localSheetId="10" name="Bang_cly" vbProcedure="false">'[32]'!$A$1</definedName>
    <definedName function="false" hidden="false" localSheetId="10" name="Bang_CVC" vbProcedure="false">'[32]'!$A$1</definedName>
    <definedName function="false" hidden="false" localSheetId="10" name="bang_gia" vbProcedure="false">'[32]'!$A$1</definedName>
    <definedName function="false" hidden="false" localSheetId="10" name="Bang_travl" vbProcedure="false">'[32]'!$A$1</definedName>
    <definedName function="false" hidden="false" localSheetId="10" name="BOQ" vbProcedure="false">'[32]'!$A$1</definedName>
    <definedName function="false" hidden="false" localSheetId="10" name="BVCISUMMARY" vbProcedure="false">'[32]'!$A$1</definedName>
    <definedName function="false" hidden="false" localSheetId="10" name="chay1" vbProcedure="false">'[32]'!$A$1</definedName>
    <definedName function="false" hidden="false" localSheetId="10" name="chay10" vbProcedure="false">'[32]'!$A$1</definedName>
    <definedName function="false" hidden="false" localSheetId="10" name="chay2" vbProcedure="false">'[32]'!$A$1</definedName>
    <definedName function="false" hidden="false" localSheetId="10" name="chay3" vbProcedure="false">'[32]'!$A$1</definedName>
    <definedName function="false" hidden="false" localSheetId="10" name="chay4" vbProcedure="false">'[32]'!$A$1</definedName>
    <definedName function="false" hidden="false" localSheetId="10" name="chay5" vbProcedure="false">'[32]'!$A$1</definedName>
    <definedName function="false" hidden="false" localSheetId="10" name="chay6" vbProcedure="false">'[32]'!$A$1</definedName>
    <definedName function="false" hidden="false" localSheetId="10" name="chay7" vbProcedure="false">'[32]'!$A$1</definedName>
    <definedName function="false" hidden="false" localSheetId="10" name="chay8" vbProcedure="false">'[32]'!$A$1</definedName>
    <definedName function="false" hidden="false" localSheetId="10" name="chay9" vbProcedure="false">'[32]'!$A$1</definedName>
    <definedName function="false" hidden="false" localSheetId="10" name="Co" vbProcedure="false">'[32]'!$A$1</definedName>
    <definedName function="false" hidden="false" localSheetId="10" name="COMMON" vbProcedure="false">'[32]'!$A$1</definedName>
    <definedName function="false" hidden="false" localSheetId="10" name="Cong_HM_DTCT" vbProcedure="false">'[32]'!$A$1</definedName>
    <definedName function="false" hidden="false" localSheetId="10" name="Cong_M_DTCT" vbProcedure="false">'[32]'!$A$1</definedName>
    <definedName function="false" hidden="false" localSheetId="10" name="Cong_NC_DTCT" vbProcedure="false">'[32]'!$A$1</definedName>
    <definedName function="false" hidden="false" localSheetId="10" name="Cong_VL_DTCT" vbProcedure="false">'[32]'!$A$1</definedName>
    <definedName function="false" hidden="false" localSheetId="10" name="CON_EQP_COS" vbProcedure="false">'[32]'!$A$1</definedName>
    <definedName function="false" hidden="false" localSheetId="10" name="COVER" vbProcedure="false">'[32]'!$A$1</definedName>
    <definedName function="false" hidden="false" localSheetId="10" name="CRITINST" vbProcedure="false">'[32]'!$A$1</definedName>
    <definedName function="false" hidden="false" localSheetId="10" name="CRITPURC" vbProcedure="false">'[32]'!$A$1</definedName>
    <definedName function="false" hidden="false" localSheetId="10" name="CS_10" vbProcedure="false">'[32]'!$A$1</definedName>
    <definedName function="false" hidden="false" localSheetId="10" name="CS_100" vbProcedure="false">'[32]'!$A$1</definedName>
    <definedName function="false" hidden="false" localSheetId="10" name="CS_10S" vbProcedure="false">'[32]'!$A$1</definedName>
    <definedName function="false" hidden="false" localSheetId="10" name="CS_120" vbProcedure="false">'[32]'!$A$1</definedName>
    <definedName function="false" hidden="false" localSheetId="10" name="CS_140" vbProcedure="false">'[32]'!$A$1</definedName>
    <definedName function="false" hidden="false" localSheetId="10" name="CS_160" vbProcedure="false">'[32]'!$A$1</definedName>
    <definedName function="false" hidden="false" localSheetId="10" name="CS_20" vbProcedure="false">'[32]'!$A$1</definedName>
    <definedName function="false" hidden="false" localSheetId="10" name="CS_30" vbProcedure="false">'[32]'!$A$1</definedName>
    <definedName function="false" hidden="false" localSheetId="10" name="CS_40" vbProcedure="false">'[32]'!$A$1</definedName>
    <definedName function="false" hidden="false" localSheetId="10" name="CS_40S" vbProcedure="false">'[32]'!$A$1</definedName>
    <definedName function="false" hidden="false" localSheetId="10" name="CS_5S" vbProcedure="false">'[32]'!$A$1</definedName>
    <definedName function="false" hidden="false" localSheetId="10" name="CS_60" vbProcedure="false">'[32]'!$A$1</definedName>
    <definedName function="false" hidden="false" localSheetId="10" name="CS_80" vbProcedure="false">'[32]'!$A$1</definedName>
    <definedName function="false" hidden="false" localSheetId="10" name="CS_80S" vbProcedure="false">'[32]'!$A$1</definedName>
    <definedName function="false" hidden="false" localSheetId="10" name="CS_STD" vbProcedure="false">'[32]'!$A$1</definedName>
    <definedName function="false" hidden="false" localSheetId="10" name="CS_XS" vbProcedure="false">'[32]'!$A$1</definedName>
    <definedName function="false" hidden="false" localSheetId="10" name="CS_XXS" vbProcedure="false">'[32]'!$A$1</definedName>
    <definedName function="false" hidden="false" localSheetId="10" name="ctiep" vbProcedure="false">'[32]'!$A$1</definedName>
    <definedName function="false" hidden="false" localSheetId="10" name="den_bu" vbProcedure="false">'[32]'!$A$1</definedName>
    <definedName function="false" hidden="false" localSheetId="10" name="DGCTI592" vbProcedure="false">'[32]'!$A$1</definedName>
    <definedName function="false" hidden="false" localSheetId="10" name="DSUMDATA" vbProcedure="false">'[32]'!$A$1</definedName>
    <definedName function="false" hidden="false" localSheetId="10" name="End_1" vbProcedure="false">'[32]'!$A$1</definedName>
    <definedName function="false" hidden="false" localSheetId="10" name="End_10" vbProcedure="false">'[32]'!$A$1</definedName>
    <definedName function="false" hidden="false" localSheetId="10" name="End_11" vbProcedure="false">'[32]'!$A$1</definedName>
    <definedName function="false" hidden="false" localSheetId="10" name="End_12" vbProcedure="false">'[32]'!$A$1</definedName>
    <definedName function="false" hidden="false" localSheetId="10" name="End_13" vbProcedure="false">'[32]'!$A$1</definedName>
    <definedName function="false" hidden="false" localSheetId="10" name="End_2" vbProcedure="false">'[32]'!$A$1</definedName>
    <definedName function="false" hidden="false" localSheetId="10" name="End_3" vbProcedure="false">'[32]'!$A$1</definedName>
    <definedName function="false" hidden="false" localSheetId="10" name="End_4" vbProcedure="false">'[32]'!$A$1</definedName>
    <definedName function="false" hidden="false" localSheetId="10" name="End_5" vbProcedure="false">'[32]'!$A$1</definedName>
    <definedName function="false" hidden="false" localSheetId="10" name="End_6" vbProcedure="false">'[32]'!$A$1</definedName>
    <definedName function="false" hidden="false" localSheetId="10" name="End_7" vbProcedure="false">'[32]'!$A$1</definedName>
    <definedName function="false" hidden="false" localSheetId="10" name="End_8" vbProcedure="false">'[32]'!$A$1</definedName>
    <definedName function="false" hidden="false" localSheetId="10" name="End_9" vbProcedure="false">'[32]'!$A$1</definedName>
    <definedName function="false" hidden="false" localSheetId="10" name="Excel_BuiltIn_Database" vbProcedure="false">'[32]'!$A$1</definedName>
    <definedName function="false" hidden="false" localSheetId="10" name="Excel_BuiltIn_Extract" vbProcedure="false">'[32]'!$A$1</definedName>
    <definedName function="false" hidden="false" localSheetId="10" name="gia_tien" vbProcedure="false">'[32]'!$A$1</definedName>
    <definedName function="false" hidden="false" localSheetId="10" name="gia_tien_BTN" vbProcedure="false">'[32]'!$A$1</definedName>
    <definedName function="false" hidden="false" localSheetId="10" name="GTXL" vbProcedure="false">'[32]'!$A$1</definedName>
    <definedName function="false" hidden="false" localSheetId="10" name="h" vbProcedure="false">{"'Sheet1'!$L$16"}</definedName>
    <definedName function="false" hidden="false" localSheetId="10" name="hien" vbProcedure="false">'[32]'!$A$1</definedName>
    <definedName function="false" hidden="false" localSheetId="10" name="HOMEOFFICE_COST" vbProcedure="false">'[32]'!$A$1</definedName>
    <definedName function="false" hidden="false" localSheetId="10" name="HOME_MANP" vbProcedure="false">'[32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32]'!$A$1</definedName>
    <definedName function="false" hidden="false" localSheetId="10" name="IDLAB_COST" vbProcedure="false">'[32]'!$A$1</definedName>
    <definedName function="false" hidden="false" localSheetId="10" name="INDMANP" vbProcedure="false">'[32]'!$A$1</definedName>
    <definedName function="false" hidden="false" localSheetId="10" name="j356C8" vbProcedure="false">'[32]'!$A$1</definedName>
    <definedName function="false" hidden="false" localSheetId="10" name="kcong" vbProcedure="false">'[32]'!$A$1</definedName>
    <definedName function="false" hidden="false" localSheetId="10" name="m" vbProcedure="false">'[32]'!$A$1</definedName>
    <definedName function="false" hidden="false" localSheetId="10" name="MAJ_CON_EQP" vbProcedure="false">'[32]'!$A$1</definedName>
    <definedName function="false" hidden="false" localSheetId="10" name="MG_A" vbProcedure="false">'[32]'!$A$1</definedName>
    <definedName function="false" hidden="false" localSheetId="10" name="NET" vbProcedure="false">'[32]'!$A$1</definedName>
    <definedName function="false" hidden="false" localSheetId="10" name="NET_1" vbProcedure="false">'[32]'!$A$1</definedName>
    <definedName function="false" hidden="false" localSheetId="10" name="NET_ANA" vbProcedure="false">'[32]'!$A$1</definedName>
    <definedName function="false" hidden="false" localSheetId="10" name="NET_ANA_1" vbProcedure="false">'[32]'!$A$1</definedName>
    <definedName function="false" hidden="false" localSheetId="10" name="NET_ANA_2" vbProcedure="false">'[32]'!$A$1</definedName>
    <definedName function="false" hidden="false" localSheetId="10" name="NH" vbProcedure="false">'[32]'!$A$1</definedName>
    <definedName function="false" hidden="false" localSheetId="10" name="NHot" vbProcedure="false">'[32]'!$A$1</definedName>
    <definedName function="false" hidden="false" localSheetId="10" name="No" vbProcedure="false">'[32]'!$A$1</definedName>
    <definedName function="false" hidden="false" localSheetId="10" name="phu_luc_vua" vbProcedure="false">'[32]'!$A$1</definedName>
    <definedName function="false" hidden="false" localSheetId="10" name="PRINTA" vbProcedure="false">'[32]'!$A$1</definedName>
    <definedName function="false" hidden="false" localSheetId="10" name="PRINTB" vbProcedure="false">'[32]'!$A$1</definedName>
    <definedName function="false" hidden="false" localSheetId="10" name="PRINTC" vbProcedure="false">'[32]'!$A$1</definedName>
    <definedName function="false" hidden="false" localSheetId="10" name="PRINT_AREA_MI" vbProcedure="false">'[32]'!$A$1</definedName>
    <definedName function="false" hidden="false" localSheetId="10" name="PRINT_TITLES_MI" vbProcedure="false">'[32]'!$A$1</definedName>
    <definedName function="false" hidden="false" localSheetId="10" name="PROPOSAL" vbProcedure="false">'[32]'!$A$1</definedName>
    <definedName function="false" hidden="false" localSheetId="10" name="ptdg" vbProcedure="false">'[32]'!$A$1</definedName>
    <definedName function="false" hidden="false" localSheetId="10" name="PTDG_cau" vbProcedure="false">'[32]'!$A$1</definedName>
    <definedName function="false" hidden="false" localSheetId="10" name="PT_Duong" vbProcedure="false">'[32]'!$A$1</definedName>
    <definedName function="false" hidden="false" localSheetId="10" name="SORT" vbProcedure="false">'[32]'!$A$1</definedName>
    <definedName function="false" hidden="false" localSheetId="10" name="SPEC" vbProcedure="false">'[32]'!$A$1</definedName>
    <definedName function="false" hidden="false" localSheetId="10" name="SPECSUMMARY" vbProcedure="false">'[32]'!$A$1</definedName>
    <definedName function="false" hidden="false" localSheetId="10" name="Start_1" vbProcedure="false">'[32]'!$A$1</definedName>
    <definedName function="false" hidden="false" localSheetId="10" name="Start_10" vbProcedure="false">'[32]'!$A$1</definedName>
    <definedName function="false" hidden="false" localSheetId="10" name="Start_11" vbProcedure="false">'[32]'!$A$1</definedName>
    <definedName function="false" hidden="false" localSheetId="10" name="Start_12" vbProcedure="false">'[32]'!$A$1</definedName>
    <definedName function="false" hidden="false" localSheetId="10" name="Start_13" vbProcedure="false">'[32]'!$A$1</definedName>
    <definedName function="false" hidden="false" localSheetId="10" name="Start_2" vbProcedure="false">'[32]'!$A$1</definedName>
    <definedName function="false" hidden="false" localSheetId="10" name="Start_3" vbProcedure="false">'[32]'!$A$1</definedName>
    <definedName function="false" hidden="false" localSheetId="10" name="Start_4" vbProcedure="false">'[32]'!$A$1</definedName>
    <definedName function="false" hidden="false" localSheetId="10" name="Start_5" vbProcedure="false">'[32]'!$A$1</definedName>
    <definedName function="false" hidden="false" localSheetId="10" name="Start_6" vbProcedure="false">'[32]'!$A$1</definedName>
    <definedName function="false" hidden="false" localSheetId="10" name="Start_7" vbProcedure="false">'[32]'!$A$1</definedName>
    <definedName function="false" hidden="false" localSheetId="10" name="Start_8" vbProcedure="false">'[32]'!$A$1</definedName>
    <definedName function="false" hidden="false" localSheetId="10" name="Start_9" vbProcedure="false">'[32]'!$A$1</definedName>
    <definedName function="false" hidden="false" localSheetId="10" name="SUMMARY" vbProcedure="false">'[32]'!$A$1</definedName>
    <definedName function="false" hidden="false" localSheetId="10" name="T" vbProcedure="false">'[32]'!$A$1</definedName>
    <definedName function="false" hidden="false" localSheetId="10" name="Tien" vbProcedure="false">'[32]'!$A$1</definedName>
    <definedName function="false" hidden="false" localSheetId="10" name="Tle" vbProcedure="false">'[32]'!$A$1</definedName>
    <definedName function="false" hidden="false" localSheetId="10" name="Tra_DM_su_dung" vbProcedure="false">'[32]'!$A$1</definedName>
    <definedName function="false" hidden="false" localSheetId="10" name="Tra_don_gia_KS" vbProcedure="false">'[32]'!$A$1</definedName>
    <definedName function="false" hidden="false" localSheetId="10" name="Tra_DTCT" vbProcedure="false">'[32]'!$A$1</definedName>
    <definedName function="false" hidden="false" localSheetId="10" name="Tra_tim_hang_mucPT_trung" vbProcedure="false">'[32]'!$A$1</definedName>
    <definedName function="false" hidden="false" localSheetId="10" name="Tra_TL" vbProcedure="false">'[32]'!$A$1</definedName>
    <definedName function="false" hidden="false" localSheetId="10" name="Tra_ty_le2" vbProcedure="false">'[32]'!$A$1</definedName>
    <definedName function="false" hidden="false" localSheetId="10" name="Tra_ty_le3" vbProcedure="false">'[32]'!$A$1</definedName>
    <definedName function="false" hidden="false" localSheetId="10" name="Tra_ty_le4" vbProcedure="false">'[32]'!$A$1</definedName>
    <definedName function="false" hidden="false" localSheetId="10" name="Tra_ty_le5" vbProcedure="false">'[32]'!$A$1</definedName>
    <definedName function="false" hidden="false" localSheetId="10" name="tthi" vbProcedure="false">'[32]'!$A$1</definedName>
    <definedName function="false" hidden="false" localSheetId="10" name="ty_le" vbProcedure="false">'[32]'!$A$1</definedName>
    <definedName function="false" hidden="false" localSheetId="10" name="Ty_le1" vbProcedure="false">'[32]'!$A$1</definedName>
    <definedName function="false" hidden="false" localSheetId="10" name="ty_le_BTN" vbProcedure="false">'[32]'!$A$1</definedName>
    <definedName function="false" hidden="false" localSheetId="10" name="VARIINST" vbProcedure="false">'[32]'!$A$1</definedName>
    <definedName function="false" hidden="false" localSheetId="10" name="VARIPURC" vbProcedure="false">'[32]'!$A$1</definedName>
    <definedName function="false" hidden="false" localSheetId="10" name="W" vbProcedure="false">'[32]'!$A$1</definedName>
    <definedName function="false" hidden="false" localSheetId="10" name="X" vbProcedure="false">'[32]'!$A$1</definedName>
    <definedName function="false" hidden="false" localSheetId="10" name="xh" vbProcedure="false">'[32]'!$A$1</definedName>
    <definedName function="false" hidden="false" localSheetId="10" name="xn" vbProcedure="false">'[32]'!$A$1</definedName>
    <definedName function="false" hidden="false" localSheetId="10" name="ZYX" vbProcedure="false">'[32]'!$A$1</definedName>
    <definedName function="false" hidden="false" localSheetId="10" name="ZZZ" vbProcedure="false">'[32]'!$A$1</definedName>
    <definedName function="false" hidden="false" localSheetId="10" name="_1" vbProcedure="false">'[32]'!$A$1</definedName>
    <definedName function="false" hidden="false" localSheetId="10" name="_2" vbProcedure="false">'[32]'!$A$1</definedName>
    <definedName function="false" hidden="false" localSheetId="10" name="_atn1" vbProcedure="false">'[32]'!$A$1</definedName>
    <definedName function="false" hidden="false" localSheetId="10" name="_atn10" vbProcedure="false">'[32]'!$A$1</definedName>
    <definedName function="false" hidden="false" localSheetId="10" name="_atn2" vbProcedure="false">'[32]'!$A$1</definedName>
    <definedName function="false" hidden="false" localSheetId="10" name="_atn3" vbProcedure="false">'[32]'!$A$1</definedName>
    <definedName function="false" hidden="false" localSheetId="10" name="_atn4" vbProcedure="false">'[32]'!$A$1</definedName>
    <definedName function="false" hidden="false" localSheetId="10" name="_atn5" vbProcedure="false">'[32]'!$A$1</definedName>
    <definedName function="false" hidden="false" localSheetId="10" name="_atn6" vbProcedure="false">'[32]'!$A$1</definedName>
    <definedName function="false" hidden="false" localSheetId="10" name="_atn7" vbProcedure="false">'[32]'!$A$1</definedName>
    <definedName function="false" hidden="false" localSheetId="10" name="_atn8" vbProcedure="false">'[32]'!$A$1</definedName>
    <definedName function="false" hidden="false" localSheetId="10" name="_atn9" vbProcedure="false">'[32]'!$A$1</definedName>
    <definedName function="false" hidden="false" localSheetId="10" name="_CON1" vbProcedure="false">'[32]'!$A$1</definedName>
    <definedName function="false" hidden="false" localSheetId="10" name="_CON2" vbProcedure="false">'[32]'!$A$1</definedName>
    <definedName function="false" hidden="false" localSheetId="10" name="_deo1" vbProcedure="false">'[32]'!$A$1</definedName>
    <definedName function="false" hidden="false" localSheetId="10" name="_deo10" vbProcedure="false">'[32]'!$A$1</definedName>
    <definedName function="false" hidden="false" localSheetId="10" name="_deo2" vbProcedure="false">'[32]'!$A$1</definedName>
    <definedName function="false" hidden="false" localSheetId="10" name="_deo3" vbProcedure="false">'[32]'!$A$1</definedName>
    <definedName function="false" hidden="false" localSheetId="10" name="_deo4" vbProcedure="false">'[32]'!$A$1</definedName>
    <definedName function="false" hidden="false" localSheetId="10" name="_deo5" vbProcedure="false">'[32]'!$A$1</definedName>
    <definedName function="false" hidden="false" localSheetId="10" name="_deo6" vbProcedure="false">'[32]'!$A$1</definedName>
    <definedName function="false" hidden="false" localSheetId="10" name="_deo7" vbProcedure="false">'[32]'!$A$1</definedName>
    <definedName function="false" hidden="false" localSheetId="10" name="_deo8" vbProcedure="false">'[32]'!$A$1</definedName>
    <definedName function="false" hidden="false" localSheetId="10" name="_deo9" vbProcedure="false">'[32]'!$A$1</definedName>
    <definedName function="false" hidden="false" localSheetId="10" name="_Fill" vbProcedure="false">'[32]'!$A$1</definedName>
    <definedName function="false" hidden="false" localSheetId="10" name="_NET2" vbProcedure="false">'[32]'!$B$2</definedName>
    <definedName function="false" hidden="false" localSheetId="10" name="_Sort" vbProcedure="false">'[32]'!$A$1</definedName>
    <definedName function="false" hidden="false" localSheetId="10" name="__atn1" vbProcedure="false">'[32]'!$A$1</definedName>
    <definedName function="false" hidden="false" localSheetId="10" name="__atn10" vbProcedure="false">'[32]'!$A$1</definedName>
    <definedName function="false" hidden="false" localSheetId="10" name="__atn2" vbProcedure="false">'[32]'!$A$1</definedName>
    <definedName function="false" hidden="false" localSheetId="10" name="__atn3" vbProcedure="false">'[32]'!$A$1</definedName>
    <definedName function="false" hidden="false" localSheetId="10" name="__atn4" vbProcedure="false">'[32]'!$A$1</definedName>
    <definedName function="false" hidden="false" localSheetId="10" name="__atn5" vbProcedure="false">'[32]'!$A$1</definedName>
    <definedName function="false" hidden="false" localSheetId="10" name="__atn6" vbProcedure="false">'[32]'!$A$1</definedName>
    <definedName function="false" hidden="false" localSheetId="10" name="__atn7" vbProcedure="false">'[32]'!$A$1</definedName>
    <definedName function="false" hidden="false" localSheetId="10" name="__atn8" vbProcedure="false">'[32]'!$A$1</definedName>
    <definedName function="false" hidden="false" localSheetId="10" name="__atn9" vbProcedure="false">'[32]'!$A$1</definedName>
    <definedName function="false" hidden="false" localSheetId="10" name="__CON1" vbProcedure="false">'[32]'!$A$1</definedName>
    <definedName function="false" hidden="false" localSheetId="10" name="__CON2" vbProcedure="false">'[32]'!$A$1</definedName>
    <definedName function="false" hidden="false" localSheetId="10" name="__deo1" vbProcedure="false">'[32]'!$A$1</definedName>
    <definedName function="false" hidden="false" localSheetId="10" name="__deo10" vbProcedure="false">'[32]'!$A$1</definedName>
    <definedName function="false" hidden="false" localSheetId="10" name="__deo2" vbProcedure="false">'[32]'!$A$1</definedName>
    <definedName function="false" hidden="false" localSheetId="10" name="__deo3" vbProcedure="false">'[32]'!$A$1</definedName>
    <definedName function="false" hidden="false" localSheetId="10" name="__deo4" vbProcedure="false">'[32]'!$A$1</definedName>
    <definedName function="false" hidden="false" localSheetId="10" name="__deo5" vbProcedure="false">'[32]'!$A$1</definedName>
    <definedName function="false" hidden="false" localSheetId="10" name="__deo6" vbProcedure="false">'[32]'!$A$1</definedName>
    <definedName function="false" hidden="false" localSheetId="10" name="__deo7" vbProcedure="false">'[32]'!$A$1</definedName>
    <definedName function="false" hidden="false" localSheetId="10" name="__deo8" vbProcedure="false">'[32]'!$A$1</definedName>
    <definedName function="false" hidden="false" localSheetId="10" name="__deo9" vbProcedure="false">'[32]'!$A$1</definedName>
    <definedName function="false" hidden="false" localSheetId="10" name="__NET2" vbProcedure="false">'[32]'!$A$1</definedName>
    <definedName function="false" hidden="false" localSheetId="10" name="___atn1" vbProcedure="false">'[32]'!$A$1</definedName>
    <definedName function="false" hidden="false" localSheetId="10" name="___atn10" vbProcedure="false">'[32]'!$A$1</definedName>
    <definedName function="false" hidden="false" localSheetId="10" name="___atn2" vbProcedure="false">'[32]'!$A$1</definedName>
    <definedName function="false" hidden="false" localSheetId="10" name="___atn3" vbProcedure="false">'[32]'!$A$1</definedName>
    <definedName function="false" hidden="false" localSheetId="10" name="___atn4" vbProcedure="false">'[32]'!$A$1</definedName>
    <definedName function="false" hidden="false" localSheetId="10" name="___atn5" vbProcedure="false">'[32]'!$A$1</definedName>
    <definedName function="false" hidden="false" localSheetId="10" name="___atn6" vbProcedure="false">'[32]'!$A$1</definedName>
    <definedName function="false" hidden="false" localSheetId="10" name="___atn7" vbProcedure="false">'[32]'!$A$1</definedName>
    <definedName function="false" hidden="false" localSheetId="10" name="___atn8" vbProcedure="false">'[32]'!$A$1</definedName>
    <definedName function="false" hidden="false" localSheetId="10" name="___atn9" vbProcedure="false">'[32]'!$A$1</definedName>
    <definedName function="false" hidden="false" localSheetId="10" name="___CON1" vbProcedure="false">'[32]'!$A$1</definedName>
    <definedName function="false" hidden="false" localSheetId="10" name="___CON2" vbProcedure="false">'[32]'!$A$1</definedName>
    <definedName function="false" hidden="false" localSheetId="10" name="___deo1" vbProcedure="false">'[32]'!$A$1</definedName>
    <definedName function="false" hidden="false" localSheetId="10" name="___deo10" vbProcedure="false">'[32]'!$A$1</definedName>
    <definedName function="false" hidden="false" localSheetId="10" name="___deo2" vbProcedure="false">'[32]'!$A$1</definedName>
    <definedName function="false" hidden="false" localSheetId="10" name="___deo3" vbProcedure="false">'[32]'!$A$1</definedName>
    <definedName function="false" hidden="false" localSheetId="10" name="___deo4" vbProcedure="false">'[32]'!$A$1</definedName>
    <definedName function="false" hidden="false" localSheetId="10" name="___deo5" vbProcedure="false">'[32]'!$A$1</definedName>
    <definedName function="false" hidden="false" localSheetId="10" name="___deo6" vbProcedure="false">'[32]'!$A$1</definedName>
    <definedName function="false" hidden="false" localSheetId="10" name="___deo7" vbProcedure="false">'[32]'!$A$1</definedName>
    <definedName function="false" hidden="false" localSheetId="10" name="___deo8" vbProcedure="false">'[32]'!$A$1</definedName>
    <definedName function="false" hidden="false" localSheetId="10" name="___deo9" vbProcedure="false">'[32]'!$A$1</definedName>
    <definedName function="false" hidden="false" localSheetId="10" name="___NET2" vbProcedure="false">'[32]'!$A$1</definedName>
    <definedName function="false" hidden="false" localSheetId="10" name="____atn1" vbProcedure="false">'[32]'!$A$1</definedName>
    <definedName function="false" hidden="false" localSheetId="10" name="____atn10" vbProcedure="false">'[32]'!$A$1</definedName>
    <definedName function="false" hidden="false" localSheetId="10" name="____atn2" vbProcedure="false">'[32]'!$A$1</definedName>
    <definedName function="false" hidden="false" localSheetId="10" name="____atn3" vbProcedure="false">'[32]'!$A$1</definedName>
    <definedName function="false" hidden="false" localSheetId="10" name="____atn4" vbProcedure="false">'[32]'!$A$1</definedName>
    <definedName function="false" hidden="false" localSheetId="10" name="____atn5" vbProcedure="false">'[32]'!$A$1</definedName>
    <definedName function="false" hidden="false" localSheetId="10" name="____atn6" vbProcedure="false">'[32]'!$A$1</definedName>
    <definedName function="false" hidden="false" localSheetId="10" name="____atn7" vbProcedure="false">'[32]'!$A$1</definedName>
    <definedName function="false" hidden="false" localSheetId="10" name="____atn8" vbProcedure="false">'[32]'!$A$1</definedName>
    <definedName function="false" hidden="false" localSheetId="10" name="____atn9" vbProcedure="false">'[32]'!$A$1</definedName>
    <definedName function="false" hidden="false" localSheetId="10" name="____CON1" vbProcedure="false">'[32]'!$A$1</definedName>
    <definedName function="false" hidden="false" localSheetId="10" name="____CON2" vbProcedure="false">'[32]'!$A$1</definedName>
    <definedName function="false" hidden="false" localSheetId="10" name="____deo1" vbProcedure="false">'[32]'!$A$1</definedName>
    <definedName function="false" hidden="false" localSheetId="10" name="____deo10" vbProcedure="false">'[32]'!$A$1</definedName>
    <definedName function="false" hidden="false" localSheetId="10" name="____deo2" vbProcedure="false">'[32]'!$A$1</definedName>
    <definedName function="false" hidden="false" localSheetId="10" name="____deo3" vbProcedure="false">'[32]'!$A$1</definedName>
    <definedName function="false" hidden="false" localSheetId="10" name="____deo4" vbProcedure="false">'[32]'!$A$1</definedName>
    <definedName function="false" hidden="false" localSheetId="10" name="____deo5" vbProcedure="false">'[32]'!$A$1</definedName>
    <definedName function="false" hidden="false" localSheetId="10" name="____deo6" vbProcedure="false">'[32]'!$A$1</definedName>
    <definedName function="false" hidden="false" localSheetId="10" name="____deo7" vbProcedure="false">'[32]'!$A$1</definedName>
    <definedName function="false" hidden="false" localSheetId="10" name="____deo8" vbProcedure="false">'[32]'!$A$1</definedName>
    <definedName function="false" hidden="false" localSheetId="10" name="____deo9" vbProcedure="false">'[32]'!$A$1</definedName>
    <definedName function="false" hidden="false" localSheetId="10" name="____NET2" vbProcedure="false">'[32]'!$A$1</definedName>
    <definedName function="false" hidden="false" localSheetId="10" name="_____atn1" vbProcedure="false">'[32]'!$A$1</definedName>
    <definedName function="false" hidden="false" localSheetId="10" name="_____atn10" vbProcedure="false">'[32]'!$A$1</definedName>
    <definedName function="false" hidden="false" localSheetId="10" name="_____atn2" vbProcedure="false">'[32]'!$A$1</definedName>
    <definedName function="false" hidden="false" localSheetId="10" name="_____atn3" vbProcedure="false">'[32]'!$A$1</definedName>
    <definedName function="false" hidden="false" localSheetId="10" name="_____atn4" vbProcedure="false">'[32]'!$A$1</definedName>
    <definedName function="false" hidden="false" localSheetId="10" name="_____atn5" vbProcedure="false">'[32]'!$A$1</definedName>
    <definedName function="false" hidden="false" localSheetId="10" name="_____atn6" vbProcedure="false">'[32]'!$A$1</definedName>
    <definedName function="false" hidden="false" localSheetId="10" name="_____atn7" vbProcedure="false">'[32]'!$A$1</definedName>
    <definedName function="false" hidden="false" localSheetId="10" name="_____atn8" vbProcedure="false">'[32]'!$A$1</definedName>
    <definedName function="false" hidden="false" localSheetId="10" name="_____atn9" vbProcedure="false">'[32]'!$A$1</definedName>
    <definedName function="false" hidden="false" localSheetId="10" name="_____CON1" vbProcedure="false">'[32]'!$A$1</definedName>
    <definedName function="false" hidden="false" localSheetId="10" name="_____CON2" vbProcedure="false">'[32]'!$A$1</definedName>
    <definedName function="false" hidden="false" localSheetId="10" name="_____deo1" vbProcedure="false">'[32]'!$A$1</definedName>
    <definedName function="false" hidden="false" localSheetId="10" name="_____deo10" vbProcedure="false">'[32]'!$A$1</definedName>
    <definedName function="false" hidden="false" localSheetId="10" name="_____deo2" vbProcedure="false">'[32]'!$A$1</definedName>
    <definedName function="false" hidden="false" localSheetId="10" name="_____deo3" vbProcedure="false">'[32]'!$A$1</definedName>
    <definedName function="false" hidden="false" localSheetId="10" name="_____deo4" vbProcedure="false">'[32]'!$A$1</definedName>
    <definedName function="false" hidden="false" localSheetId="10" name="_____deo5" vbProcedure="false">'[32]'!$A$1</definedName>
    <definedName function="false" hidden="false" localSheetId="10" name="_____deo6" vbProcedure="false">'[32]'!$A$1</definedName>
    <definedName function="false" hidden="false" localSheetId="10" name="_____deo7" vbProcedure="false">'[32]'!$A$1</definedName>
    <definedName function="false" hidden="false" localSheetId="10" name="_____deo8" vbProcedure="false">'[32]'!$A$1</definedName>
    <definedName function="false" hidden="false" localSheetId="10" name="_____deo9" vbProcedure="false">'[32]'!$A$1</definedName>
    <definedName function="false" hidden="false" localSheetId="10" name="_____NET2" vbProcedure="false">'[32]'!$A$1</definedName>
    <definedName function="false" hidden="false" localSheetId="10" name="______atn1" vbProcedure="false">'[32]'!$A$1</definedName>
    <definedName function="false" hidden="false" localSheetId="10" name="______atn10" vbProcedure="false">'[32]'!$A$1</definedName>
    <definedName function="false" hidden="false" localSheetId="10" name="______atn2" vbProcedure="false">'[32]'!$A$1</definedName>
    <definedName function="false" hidden="false" localSheetId="10" name="______atn3" vbProcedure="false">'[32]'!$A$1</definedName>
    <definedName function="false" hidden="false" localSheetId="10" name="______atn4" vbProcedure="false">'[32]'!$A$1</definedName>
    <definedName function="false" hidden="false" localSheetId="10" name="______atn5" vbProcedure="false">'[32]'!$A$1</definedName>
    <definedName function="false" hidden="false" localSheetId="10" name="______atn6" vbProcedure="false">'[32]'!$A$1</definedName>
    <definedName function="false" hidden="false" localSheetId="10" name="______atn7" vbProcedure="false">'[32]'!$A$1</definedName>
    <definedName function="false" hidden="false" localSheetId="10" name="______atn8" vbProcedure="false">'[32]'!$A$1</definedName>
    <definedName function="false" hidden="false" localSheetId="10" name="______atn9" vbProcedure="false">'[32]'!$A$1</definedName>
    <definedName function="false" hidden="false" localSheetId="10" name="______CON1" vbProcedure="false">'[32]'!$A$1</definedName>
    <definedName function="false" hidden="false" localSheetId="10" name="______CON2" vbProcedure="false">'[32]'!$A$1</definedName>
    <definedName function="false" hidden="false" localSheetId="10" name="______deo1" vbProcedure="false">'[32]'!$A$1</definedName>
    <definedName function="false" hidden="false" localSheetId="10" name="______deo10" vbProcedure="false">'[32]'!$A$1</definedName>
    <definedName function="false" hidden="false" localSheetId="10" name="______deo2" vbProcedure="false">'[32]'!$A$1</definedName>
    <definedName function="false" hidden="false" localSheetId="10" name="______deo3" vbProcedure="false">'[32]'!$A$1</definedName>
    <definedName function="false" hidden="false" localSheetId="10" name="______deo4" vbProcedure="false">'[32]'!$A$1</definedName>
    <definedName function="false" hidden="false" localSheetId="10" name="______deo5" vbProcedure="false">'[32]'!$A$1</definedName>
    <definedName function="false" hidden="false" localSheetId="10" name="______deo6" vbProcedure="false">'[32]'!$A$1</definedName>
    <definedName function="false" hidden="false" localSheetId="10" name="______deo7" vbProcedure="false">'[32]'!$A$1</definedName>
    <definedName function="false" hidden="false" localSheetId="10" name="______deo8" vbProcedure="false">'[32]'!$A$1</definedName>
    <definedName function="false" hidden="false" localSheetId="10" name="______deo9" vbProcedure="false">'[32]'!$A$1</definedName>
    <definedName function="false" hidden="false" localSheetId="10" name="______NET2" vbProcedure="false">'[32]'!$A$1</definedName>
    <definedName function="false" hidden="false" localSheetId="10" name="_______atn1" vbProcedure="false">'[32]'!$A$1</definedName>
    <definedName function="false" hidden="false" localSheetId="10" name="_______atn10" vbProcedure="false">'[32]'!$A$1</definedName>
    <definedName function="false" hidden="false" localSheetId="10" name="_______atn2" vbProcedure="false">'[32]'!$A$1</definedName>
    <definedName function="false" hidden="false" localSheetId="10" name="_______atn3" vbProcedure="false">'[32]'!$A$1</definedName>
    <definedName function="false" hidden="false" localSheetId="10" name="_______atn4" vbProcedure="false">'[32]'!$A$1</definedName>
    <definedName function="false" hidden="false" localSheetId="10" name="_______atn5" vbProcedure="false">'[32]'!$A$1</definedName>
    <definedName function="false" hidden="false" localSheetId="10" name="_______atn6" vbProcedure="false">'[32]'!$A$1</definedName>
    <definedName function="false" hidden="false" localSheetId="10" name="_______atn7" vbProcedure="false">'[32]'!$A$1</definedName>
    <definedName function="false" hidden="false" localSheetId="10" name="_______atn8" vbProcedure="false">'[32]'!$A$1</definedName>
    <definedName function="false" hidden="false" localSheetId="10" name="_______atn9" vbProcedure="false">'[32]'!$A$1</definedName>
    <definedName function="false" hidden="false" localSheetId="10" name="_______CON1" vbProcedure="false">'[32]'!$A$1</definedName>
    <definedName function="false" hidden="false" localSheetId="10" name="_______CON2" vbProcedure="false">'[32]'!$A$1</definedName>
    <definedName function="false" hidden="false" localSheetId="10" name="_______deo1" vbProcedure="false">'[32]'!$A$1</definedName>
    <definedName function="false" hidden="false" localSheetId="10" name="_______deo10" vbProcedure="false">'[32]'!$A$1</definedName>
    <definedName function="false" hidden="false" localSheetId="10" name="_______deo2" vbProcedure="false">'[32]'!$A$1</definedName>
    <definedName function="false" hidden="false" localSheetId="10" name="_______deo3" vbProcedure="false">'[32]'!$A$1</definedName>
    <definedName function="false" hidden="false" localSheetId="10" name="_______deo4" vbProcedure="false">'[32]'!$A$1</definedName>
    <definedName function="false" hidden="false" localSheetId="10" name="_______deo5" vbProcedure="false">'[32]'!$A$1</definedName>
    <definedName function="false" hidden="false" localSheetId="10" name="_______deo6" vbProcedure="false">'[32]'!$A$1</definedName>
    <definedName function="false" hidden="false" localSheetId="10" name="_______deo7" vbProcedure="false">'[32]'!$A$1</definedName>
    <definedName function="false" hidden="false" localSheetId="10" name="_______deo8" vbProcedure="false">'[32]'!$A$1</definedName>
    <definedName function="false" hidden="false" localSheetId="10" name="_______deo9" vbProcedure="false">'[32]'!$A$1</definedName>
    <definedName function="false" hidden="false" localSheetId="10" name="_______NET2" vbProcedure="false">'[32]'!$A$1</definedName>
    <definedName function="false" hidden="false" localSheetId="10" name="________atn1" vbProcedure="false">'[32]'!$A$1</definedName>
    <definedName function="false" hidden="false" localSheetId="10" name="________atn10" vbProcedure="false">'[32]'!$A$1</definedName>
    <definedName function="false" hidden="false" localSheetId="10" name="________atn2" vbProcedure="false">'[32]'!$A$1</definedName>
    <definedName function="false" hidden="false" localSheetId="10" name="________atn3" vbProcedure="false">'[32]'!$A$1</definedName>
    <definedName function="false" hidden="false" localSheetId="10" name="________atn4" vbProcedure="false">'[32]'!$A$1</definedName>
    <definedName function="false" hidden="false" localSheetId="10" name="________atn5" vbProcedure="false">'[32]'!$A$1</definedName>
    <definedName function="false" hidden="false" localSheetId="10" name="________atn6" vbProcedure="false">'[32]'!$A$1</definedName>
    <definedName function="false" hidden="false" localSheetId="10" name="________atn7" vbProcedure="false">'[32]'!$A$1</definedName>
    <definedName function="false" hidden="false" localSheetId="10" name="________atn8" vbProcedure="false">'[32]'!$A$1</definedName>
    <definedName function="false" hidden="false" localSheetId="10" name="________atn9" vbProcedure="false">'[32]'!$A$1</definedName>
    <definedName function="false" hidden="false" localSheetId="10" name="________CON1" vbProcedure="false">'[32]'!$A$1</definedName>
    <definedName function="false" hidden="false" localSheetId="10" name="________CON2" vbProcedure="false">'[32]'!$A$1</definedName>
    <definedName function="false" hidden="false" localSheetId="10" name="________deo1" vbProcedure="false">'[32]'!$A$1</definedName>
    <definedName function="false" hidden="false" localSheetId="10" name="________deo10" vbProcedure="false">'[32]'!$A$1</definedName>
    <definedName function="false" hidden="false" localSheetId="10" name="________deo2" vbProcedure="false">'[32]'!$A$1</definedName>
    <definedName function="false" hidden="false" localSheetId="10" name="________deo3" vbProcedure="false">'[32]'!$A$1</definedName>
    <definedName function="false" hidden="false" localSheetId="10" name="________deo4" vbProcedure="false">'[32]'!$A$1</definedName>
    <definedName function="false" hidden="false" localSheetId="10" name="________deo5" vbProcedure="false">'[32]'!$A$1</definedName>
    <definedName function="false" hidden="false" localSheetId="10" name="________deo6" vbProcedure="false">'[32]'!$A$1</definedName>
    <definedName function="false" hidden="false" localSheetId="10" name="________deo7" vbProcedure="false">'[32]'!$A$1</definedName>
    <definedName function="false" hidden="false" localSheetId="10" name="________deo8" vbProcedure="false">'[32]'!$A$1</definedName>
    <definedName function="false" hidden="false" localSheetId="10" name="________deo9" vbProcedure="false">'[32]'!$A$1</definedName>
    <definedName function="false" hidden="false" localSheetId="10" name="________NET2" vbProcedure="false">'[32]'!$A$1</definedName>
    <definedName function="false" hidden="false" localSheetId="10" name="_________atn1" vbProcedure="false">'[32]'!$A$1</definedName>
    <definedName function="false" hidden="false" localSheetId="10" name="_________atn10" vbProcedure="false">'[32]'!$A$1</definedName>
    <definedName function="false" hidden="false" localSheetId="10" name="_________atn2" vbProcedure="false">'[32]'!$A$1</definedName>
    <definedName function="false" hidden="false" localSheetId="10" name="_________atn3" vbProcedure="false">'[32]'!$A$1</definedName>
    <definedName function="false" hidden="false" localSheetId="10" name="_________atn4" vbProcedure="false">'[32]'!$A$1</definedName>
    <definedName function="false" hidden="false" localSheetId="10" name="_________atn5" vbProcedure="false">'[32]'!$A$1</definedName>
    <definedName function="false" hidden="false" localSheetId="10" name="_________atn6" vbProcedure="false">'[32]'!$A$1</definedName>
    <definedName function="false" hidden="false" localSheetId="10" name="_________atn7" vbProcedure="false">'[32]'!$A$1</definedName>
    <definedName function="false" hidden="false" localSheetId="10" name="_________atn8" vbProcedure="false">'[32]'!$A$1</definedName>
    <definedName function="false" hidden="false" localSheetId="10" name="_________atn9" vbProcedure="false">'[32]'!$A$1</definedName>
    <definedName function="false" hidden="false" localSheetId="10" name="_________CON1" vbProcedure="false">'[32]'!$A$1</definedName>
    <definedName function="false" hidden="false" localSheetId="10" name="_________CON2" vbProcedure="false">'[32]'!$A$1</definedName>
    <definedName function="false" hidden="false" localSheetId="10" name="_________deo1" vbProcedure="false">'[32]'!$A$1</definedName>
    <definedName function="false" hidden="false" localSheetId="10" name="_________deo10" vbProcedure="false">'[32]'!$A$1</definedName>
    <definedName function="false" hidden="false" localSheetId="10" name="_________deo2" vbProcedure="false">'[32]'!$A$1</definedName>
    <definedName function="false" hidden="false" localSheetId="10" name="_________deo3" vbProcedure="false">'[32]'!$A$1</definedName>
    <definedName function="false" hidden="false" localSheetId="10" name="_________deo4" vbProcedure="false">'[32]'!$A$1</definedName>
    <definedName function="false" hidden="false" localSheetId="10" name="_________deo5" vbProcedure="false">'[32]'!$A$1</definedName>
    <definedName function="false" hidden="false" localSheetId="10" name="_________deo6" vbProcedure="false">'[32]'!$A$1</definedName>
    <definedName function="false" hidden="false" localSheetId="10" name="_________deo7" vbProcedure="false">'[32]'!$A$1</definedName>
    <definedName function="false" hidden="false" localSheetId="10" name="_________deo8" vbProcedure="false">'[32]'!$A$1</definedName>
    <definedName function="false" hidden="false" localSheetId="10" name="_________deo9" vbProcedure="false">'[32]'!$A$1</definedName>
    <definedName function="false" hidden="false" localSheetId="10" name="_________NET2" vbProcedure="false">'[32]'!$A$1</definedName>
    <definedName function="false" hidden="false" localSheetId="10" name="__________atn1" vbProcedure="false">'[32]'!$A$1</definedName>
    <definedName function="false" hidden="false" localSheetId="10" name="__________atn10" vbProcedure="false">'[32]'!$A$1</definedName>
    <definedName function="false" hidden="false" localSheetId="10" name="__________atn2" vbProcedure="false">'[32]'!$A$1</definedName>
    <definedName function="false" hidden="false" localSheetId="10" name="__________atn3" vbProcedure="false">'[32]'!$A$1</definedName>
    <definedName function="false" hidden="false" localSheetId="10" name="__________atn4" vbProcedure="false">'[32]'!$A$1</definedName>
    <definedName function="false" hidden="false" localSheetId="10" name="__________atn5" vbProcedure="false">'[32]'!$A$1</definedName>
    <definedName function="false" hidden="false" localSheetId="10" name="__________atn6" vbProcedure="false">'[32]'!$A$1</definedName>
    <definedName function="false" hidden="false" localSheetId="10" name="__________atn7" vbProcedure="false">'[32]'!$A$1</definedName>
    <definedName function="false" hidden="false" localSheetId="10" name="__________atn8" vbProcedure="false">'[32]'!$A$1</definedName>
    <definedName function="false" hidden="false" localSheetId="10" name="__________atn9" vbProcedure="false">'[32]'!$A$1</definedName>
    <definedName function="false" hidden="false" localSheetId="10" name="__________CON1" vbProcedure="false">'[32]'!$A$1</definedName>
    <definedName function="false" hidden="false" localSheetId="10" name="__________CON2" vbProcedure="false">'[32]'!$A$1</definedName>
    <definedName function="false" hidden="false" localSheetId="10" name="__________deo1" vbProcedure="false">'[32]'!$A$1</definedName>
    <definedName function="false" hidden="false" localSheetId="10" name="__________deo10" vbProcedure="false">'[32]'!$A$1</definedName>
    <definedName function="false" hidden="false" localSheetId="10" name="__________deo2" vbProcedure="false">'[32]'!$A$1</definedName>
    <definedName function="false" hidden="false" localSheetId="10" name="__________deo3" vbProcedure="false">'[32]'!$A$1</definedName>
    <definedName function="false" hidden="false" localSheetId="10" name="__________deo4" vbProcedure="false">'[32]'!$A$1</definedName>
    <definedName function="false" hidden="false" localSheetId="10" name="__________deo5" vbProcedure="false">'[32]'!$A$1</definedName>
    <definedName function="false" hidden="false" localSheetId="10" name="__________deo6" vbProcedure="false">'[32]'!$A$1</definedName>
    <definedName function="false" hidden="false" localSheetId="10" name="__________deo7" vbProcedure="false">'[32]'!$A$1</definedName>
    <definedName function="false" hidden="false" localSheetId="10" name="__________deo8" vbProcedure="false">'[32]'!$A$1</definedName>
    <definedName function="false" hidden="false" localSheetId="10" name="__________deo9" vbProcedure="false">'[32]'!$A$1</definedName>
    <definedName function="false" hidden="false" localSheetId="10" name="__________NET2" vbProcedure="false">'[32]'!$A$1</definedName>
    <definedName function="false" hidden="false" localSheetId="10" name="___________atn1" vbProcedure="false">'[32]'!$A$1</definedName>
    <definedName function="false" hidden="false" localSheetId="10" name="___________atn10" vbProcedure="false">'[32]'!$A$1</definedName>
    <definedName function="false" hidden="false" localSheetId="10" name="___________atn2" vbProcedure="false">'[32]'!$A$1</definedName>
    <definedName function="false" hidden="false" localSheetId="10" name="___________atn3" vbProcedure="false">'[32]'!$A$1</definedName>
    <definedName function="false" hidden="false" localSheetId="10" name="___________atn4" vbProcedure="false">'[32]'!$A$1</definedName>
    <definedName function="false" hidden="false" localSheetId="10" name="___________atn5" vbProcedure="false">'[32]'!$A$1</definedName>
    <definedName function="false" hidden="false" localSheetId="10" name="___________atn6" vbProcedure="false">'[32]'!$A$1</definedName>
    <definedName function="false" hidden="false" localSheetId="10" name="___________atn7" vbProcedure="false">'[32]'!$A$1</definedName>
    <definedName function="false" hidden="false" localSheetId="10" name="___________atn8" vbProcedure="false">'[32]'!$A$1</definedName>
    <definedName function="false" hidden="false" localSheetId="10" name="___________atn9" vbProcedure="false">'[32]'!$A$1</definedName>
    <definedName function="false" hidden="false" localSheetId="10" name="___________CON1" vbProcedure="false">'[32]'!$A$1</definedName>
    <definedName function="false" hidden="false" localSheetId="10" name="___________CON2" vbProcedure="false">'[32]'!$A$1</definedName>
    <definedName function="false" hidden="false" localSheetId="10" name="___________deo1" vbProcedure="false">'[32]'!$A$1</definedName>
    <definedName function="false" hidden="false" localSheetId="10" name="___________deo10" vbProcedure="false">'[32]'!$A$1</definedName>
    <definedName function="false" hidden="false" localSheetId="10" name="___________deo2" vbProcedure="false">'[32]'!$A$1</definedName>
    <definedName function="false" hidden="false" localSheetId="10" name="___________deo3" vbProcedure="false">'[32]'!$A$1</definedName>
    <definedName function="false" hidden="false" localSheetId="10" name="___________deo4" vbProcedure="false">'[32]'!$A$1</definedName>
    <definedName function="false" hidden="false" localSheetId="10" name="___________deo5" vbProcedure="false">'[32]'!$A$1</definedName>
    <definedName function="false" hidden="false" localSheetId="10" name="___________deo6" vbProcedure="false">'[32]'!$A$1</definedName>
    <definedName function="false" hidden="false" localSheetId="10" name="___________deo7" vbProcedure="false">'[32]'!$A$1</definedName>
    <definedName function="false" hidden="false" localSheetId="10" name="___________deo8" vbProcedure="false">'[32]'!$A$1</definedName>
    <definedName function="false" hidden="false" localSheetId="10" name="___________deo9" vbProcedure="false">'[32]'!$A$1</definedName>
    <definedName function="false" hidden="false" localSheetId="10" name="___________NET2" vbProcedure="false">'[32]'!$A$1</definedName>
    <definedName function="false" hidden="false" localSheetId="10" name="____________atn1" vbProcedure="false">'[32]'!$A$1</definedName>
    <definedName function="false" hidden="false" localSheetId="10" name="____________atn10" vbProcedure="false">'[32]'!$A$1</definedName>
    <definedName function="false" hidden="false" localSheetId="10" name="____________atn2" vbProcedure="false">'[32]'!$A$1</definedName>
    <definedName function="false" hidden="false" localSheetId="10" name="____________atn3" vbProcedure="false">'[32]'!$A$1</definedName>
    <definedName function="false" hidden="false" localSheetId="10" name="____________atn4" vbProcedure="false">'[32]'!$A$1</definedName>
    <definedName function="false" hidden="false" localSheetId="10" name="____________atn5" vbProcedure="false">'[32]'!$A$1</definedName>
    <definedName function="false" hidden="false" localSheetId="10" name="____________atn6" vbProcedure="false">'[32]'!$A$1</definedName>
    <definedName function="false" hidden="false" localSheetId="10" name="____________atn7" vbProcedure="false">'[32]'!$A$1</definedName>
    <definedName function="false" hidden="false" localSheetId="10" name="____________atn8" vbProcedure="false">'[32]'!$A$1</definedName>
    <definedName function="false" hidden="false" localSheetId="10" name="____________atn9" vbProcedure="false">'[32]'!$A$1</definedName>
    <definedName function="false" hidden="false" localSheetId="10" name="____________CON1" vbProcedure="false">'[32]'!$A$1</definedName>
    <definedName function="false" hidden="false" localSheetId="10" name="____________CON2" vbProcedure="false">'[32]'!$A$1</definedName>
    <definedName function="false" hidden="false" localSheetId="10" name="____________deo1" vbProcedure="false">'[32]'!$A$1</definedName>
    <definedName function="false" hidden="false" localSheetId="10" name="____________deo10" vbProcedure="false">'[32]'!$A$1</definedName>
    <definedName function="false" hidden="false" localSheetId="10" name="____________deo2" vbProcedure="false">'[32]'!$A$1</definedName>
    <definedName function="false" hidden="false" localSheetId="10" name="____________deo3" vbProcedure="false">'[32]'!$A$1</definedName>
    <definedName function="false" hidden="false" localSheetId="10" name="____________deo4" vbProcedure="false">'[32]'!$A$1</definedName>
    <definedName function="false" hidden="false" localSheetId="10" name="____________deo5" vbProcedure="false">'[32]'!$A$1</definedName>
    <definedName function="false" hidden="false" localSheetId="10" name="____________deo6" vbProcedure="false">'[32]'!$A$1</definedName>
    <definedName function="false" hidden="false" localSheetId="10" name="____________deo7" vbProcedure="false">'[32]'!$A$1</definedName>
    <definedName function="false" hidden="false" localSheetId="10" name="____________deo8" vbProcedure="false">'[32]'!$A$1</definedName>
    <definedName function="false" hidden="false" localSheetId="10" name="____________deo9" vbProcedure="false">'[32]'!$A$1</definedName>
    <definedName function="false" hidden="false" localSheetId="10" name="______________atn1" vbProcedure="false">'[32]'!$A$1</definedName>
    <definedName function="false" hidden="false" localSheetId="10" name="______________atn10" vbProcedure="false">'[32]'!$A$1</definedName>
    <definedName function="false" hidden="false" localSheetId="10" name="______________atn2" vbProcedure="false">'[32]'!$A$1</definedName>
    <definedName function="false" hidden="false" localSheetId="10" name="______________atn3" vbProcedure="false">'[32]'!$A$1</definedName>
    <definedName function="false" hidden="false" localSheetId="10" name="______________atn4" vbProcedure="false">'[32]'!$A$1</definedName>
    <definedName function="false" hidden="false" localSheetId="10" name="______________atn5" vbProcedure="false">'[32]'!$A$1</definedName>
    <definedName function="false" hidden="false" localSheetId="10" name="______________atn6" vbProcedure="false">'[32]'!$A$1</definedName>
    <definedName function="false" hidden="false" localSheetId="10" name="______________atn7" vbProcedure="false">'[32]'!$A$1</definedName>
    <definedName function="false" hidden="false" localSheetId="10" name="______________atn8" vbProcedure="false">'[32]'!$A$1</definedName>
    <definedName function="false" hidden="false" localSheetId="10" name="______________atn9" vbProcedure="false">'[32]'!$A$1</definedName>
    <definedName function="false" hidden="false" localSheetId="10" name="______________CON1" vbProcedure="false">'[32]'!$A$1</definedName>
    <definedName function="false" hidden="false" localSheetId="10" name="______________CON2" vbProcedure="false">'[32]'!$A$1</definedName>
    <definedName function="false" hidden="false" localSheetId="10" name="______________deo1" vbProcedure="false">'[32]'!$A$1</definedName>
    <definedName function="false" hidden="false" localSheetId="10" name="______________deo10" vbProcedure="false">'[32]'!$A$1</definedName>
    <definedName function="false" hidden="false" localSheetId="10" name="______________deo2" vbProcedure="false">'[32]'!$A$1</definedName>
    <definedName function="false" hidden="false" localSheetId="10" name="______________deo3" vbProcedure="false">'[32]'!$A$1</definedName>
    <definedName function="false" hidden="false" localSheetId="10" name="______________deo4" vbProcedure="false">'[32]'!$A$1</definedName>
    <definedName function="false" hidden="false" localSheetId="10" name="______________deo5" vbProcedure="false">'[32]'!$A$1</definedName>
    <definedName function="false" hidden="false" localSheetId="10" name="______________deo6" vbProcedure="false">'[32]'!$A$1</definedName>
    <definedName function="false" hidden="false" localSheetId="10" name="______________deo7" vbProcedure="false">'[32]'!$A$1</definedName>
    <definedName function="false" hidden="false" localSheetId="10" name="______________deo8" vbProcedure="false">'[32]'!$A$1</definedName>
    <definedName function="false" hidden="false" localSheetId="10" name="______________deo9" vbProcedure="false">'[32]'!$A$1</definedName>
    <definedName function="false" hidden="false" localSheetId="11" name="A" vbProcedure="false">#REF!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OQ" vbProcedure="false">#REF!</definedName>
    <definedName function="false" hidden="false" localSheetId="11" name="BVCISUMMARY" vbProcedure="false">#REF!</definedName>
    <definedName function="false" hidden="false" localSheetId="11" name="chay1" vbProcedure="false">#REF!</definedName>
    <definedName function="false" hidden="false" localSheetId="11" name="chay10" vbProcedure="false">#REF!</definedName>
    <definedName function="false" hidden="false" localSheetId="11" name="chay2" vbProcedure="false">#REF!</definedName>
    <definedName function="false" hidden="false" localSheetId="11" name="chay3" vbProcedure="false">#REF!</definedName>
    <definedName function="false" hidden="false" localSheetId="11" name="chay4" vbProcedure="false">#REF!</definedName>
    <definedName function="false" hidden="false" localSheetId="11" name="chay5" vbProcedure="false">#REF!</definedName>
    <definedName function="false" hidden="false" localSheetId="11" name="chay6" vbProcedure="false">#REF!</definedName>
    <definedName function="false" hidden="false" localSheetId="11" name="chay7" vbProcedure="false">#REF!</definedName>
    <definedName function="false" hidden="false" localSheetId="11" name="chay8" vbProcedure="false">#REF!</definedName>
    <definedName function="false" hidden="false" localSheetId="11" name="chay9" vbProcedure="false">#REF!</definedName>
    <definedName function="false" hidden="false" localSheetId="11" name="Co" vbProcedure="false">#REF!</definedName>
    <definedName function="false" hidden="false" localSheetId="11" name="Cong_HM_DTCT" vbProcedure="false">#REF!</definedName>
    <definedName function="false" hidden="false" localSheetId="11" name="Cong_M_DTCT" vbProcedure="false">#REF!</definedName>
    <definedName function="false" hidden="false" localSheetId="11" name="Cong_NC_DTCT" vbProcedure="false">#REF!</definedName>
    <definedName function="false" hidden="false" localSheetId="11" name="Cong_VL_DTCT" vbProcedure="false">#REF!</definedName>
    <definedName function="false" hidden="false" localSheetId="11" name="COVER" vbProcedure="false">#REF!</definedName>
    <definedName function="false" hidden="false" localSheetId="11" name="CRITINST" vbProcedure="false">#REF!</definedName>
    <definedName function="false" hidden="false" localSheetId="11" name="CRITPURC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iep" vbProcedure="false">#REF!</definedName>
    <definedName function="false" hidden="false" localSheetId="11" name="den_bu" vbProcedure="false">#REF!</definedName>
    <definedName function="false" hidden="false" localSheetId="11" name="DGCTI592" vbProcedure="false">#REF!</definedName>
    <definedName function="false" hidden="false" localSheetId="11" name="DSUMDATA" vbProcedure="false">#REF!</definedName>
    <definedName function="false" hidden="false" localSheetId="11" name="End_1" vbProcedure="false">#REF!</definedName>
    <definedName function="false" hidden="false" localSheetId="11" name="End_10" vbProcedure="false">#REF!</definedName>
    <definedName function="false" hidden="false" localSheetId="11" name="End_11" vbProcedure="false">#REF!</definedName>
    <definedName function="false" hidden="false" localSheetId="11" name="End_12" vbProcedure="false">#REF!</definedName>
    <definedName function="false" hidden="false" localSheetId="11" name="End_13" vbProcedure="false">#REF!</definedName>
    <definedName function="false" hidden="false" localSheetId="11" name="End_2" vbProcedure="false">#REF!</definedName>
    <definedName function="false" hidden="false" localSheetId="11" name="End_3" vbProcedure="false">#REF!</definedName>
    <definedName function="false" hidden="false" localSheetId="11" name="End_4" vbProcedure="false">#REF!</definedName>
    <definedName function="false" hidden="false" localSheetId="11" name="End_5" vbProcedure="false">#REF!</definedName>
    <definedName function="false" hidden="false" localSheetId="11" name="End_6" vbProcedure="false">#REF!</definedName>
    <definedName function="false" hidden="false" localSheetId="11" name="End_7" vbProcedure="false">#REF!</definedName>
    <definedName function="false" hidden="false" localSheetId="11" name="End_8" vbProcedure="false">#REF!</definedName>
    <definedName function="false" hidden="false" localSheetId="11" name="End_9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#REF!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TXL" vbProcedure="false">#REF!</definedName>
    <definedName function="false" hidden="false" localSheetId="11" name="h" vbProcedure="false">{"'Sheet1'!$L$16"}</definedName>
    <definedName function="false" hidden="false" localSheetId="11" name="hien" vbProcedure="false">#REF!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#REF!</definedName>
    <definedName function="false" hidden="false" localSheetId="11" name="j356C8" vbProcedure="false">#REF!</definedName>
    <definedName function="false" hidden="false" localSheetId="11" name="kcong" vbProcedure="false">#REF!</definedName>
    <definedName function="false" hidden="false" localSheetId="11" name="m" vbProcedure="false">#REF!</definedName>
    <definedName function="false" hidden="false" localSheetId="11" name="MG_A" vbProcedure="false">#REF!</definedName>
    <definedName function="false" hidden="false" localSheetId="11" name="NH" vbProcedure="false">#REF!</definedName>
    <definedName function="false" hidden="false" localSheetId="11" name="NHot" vbProcedure="false">#REF!</definedName>
    <definedName function="false" hidden="false" localSheetId="11" name="No" vbProcedure="false">#REF!</definedName>
    <definedName function="false" hidden="false" localSheetId="11" name="phu_luc_vua" vbProcedure="false">#REF!</definedName>
    <definedName function="false" hidden="false" localSheetId="11" name="PROPOSAL" vbProcedure="false">#REF!</definedName>
    <definedName function="false" hidden="false" localSheetId="11" name="ptdg" vbProcedure="false">#REF!</definedName>
    <definedName function="false" hidden="false" localSheetId="11" name="PTDG_cau" vbProcedure="false">#REF!</definedName>
    <definedName function="false" hidden="false" localSheetId="11" name="PT_Duong" vbProcedure="false">#REF!</definedName>
    <definedName function="false" hidden="false" localSheetId="11" name="SORT" vbProcedure="false">#REF!</definedName>
    <definedName function="false" hidden="false" localSheetId="11" name="SPEC" vbProcedure="false">#REF!</definedName>
    <definedName function="false" hidden="false" localSheetId="11" name="SPECSUMMARY" vbProcedure="false">#REF!</definedName>
    <definedName function="false" hidden="false" localSheetId="11" name="Start_1" vbProcedure="false">#REF!</definedName>
    <definedName function="false" hidden="false" localSheetId="11" name="Start_10" vbProcedure="false">#REF!</definedName>
    <definedName function="false" hidden="false" localSheetId="11" name="Start_11" vbProcedure="false">#REF!</definedName>
    <definedName function="false" hidden="false" localSheetId="11" name="Start_12" vbProcedure="false">#REF!</definedName>
    <definedName function="false" hidden="false" localSheetId="11" name="Start_13" vbProcedure="false">#REF!</definedName>
    <definedName function="false" hidden="false" localSheetId="11" name="Start_2" vbProcedure="false">#REF!</definedName>
    <definedName function="false" hidden="false" localSheetId="11" name="Start_3" vbProcedure="false">#REF!</definedName>
    <definedName function="false" hidden="false" localSheetId="11" name="Start_4" vbProcedure="false">#REF!</definedName>
    <definedName function="false" hidden="false" localSheetId="11" name="Start_5" vbProcedure="false">#REF!</definedName>
    <definedName function="false" hidden="false" localSheetId="11" name="Start_6" vbProcedure="false">#REF!</definedName>
    <definedName function="false" hidden="false" localSheetId="11" name="Start_7" vbProcedure="false">#REF!</definedName>
    <definedName function="false" hidden="false" localSheetId="11" name="Start_8" vbProcedure="false">#REF!</definedName>
    <definedName function="false" hidden="false" localSheetId="11" name="Start_9" vbProcedure="false">#REF!</definedName>
    <definedName function="false" hidden="false" localSheetId="11" name="T" vbProcedure="false">#REF!</definedName>
    <definedName function="false" hidden="false" localSheetId="11" name="Tien" vbProcedure="false">#REF!</definedName>
    <definedName function="false" hidden="false" localSheetId="11" name="Tle" vbProcedure="false">#REF!</definedName>
    <definedName function="false" hidden="false" localSheetId="11" name="Tra_DM_su_dung" vbProcedure="false">#REF!</definedName>
    <definedName function="false" hidden="false" localSheetId="11" name="Tra_don_gia_KS" vbProcedure="false">#REF!</definedName>
    <definedName function="false" hidden="false" localSheetId="11" name="Tra_DTCT" vbProcedure="false">#REF!</definedName>
    <definedName function="false" hidden="false" localSheetId="11" name="Tra_tim_hang_mucPT_trung" vbProcedure="false">#REF!</definedName>
    <definedName function="false" hidden="false" localSheetId="11" name="Tra_TL" vbProcedure="false">#REF!</definedName>
    <definedName function="false" hidden="false" localSheetId="11" name="Tra_ty_le2" vbProcedure="false">#REF!</definedName>
    <definedName function="false" hidden="false" localSheetId="11" name="Tra_ty_le3" vbProcedure="false">#REF!</definedName>
    <definedName function="false" hidden="false" localSheetId="11" name="Tra_ty_le4" vbProcedure="false">#REF!</definedName>
    <definedName function="false" hidden="false" localSheetId="11" name="Tra_ty_le5" vbProcedure="false">#REF!</definedName>
    <definedName function="false" hidden="false" localSheetId="11" name="tthi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ARIINST" vbProcedure="false">#REF!</definedName>
    <definedName function="false" hidden="false" localSheetId="11" name="VARIPURC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h" vbProcedure="false">#REF!</definedName>
    <definedName function="false" hidden="false" localSheetId="11" name="xn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Z_104E51B2_569D_47EA_9CE5_CC7D2EE08099__wvu_Cols" vbProcedure="false">#REF!</definedName>
    <definedName function="false" hidden="false" localSheetId="11" name="Z_104E51B2_569D_47EA_9CE5_CC7D2EE08099__wvu_PrintArea" vbProcedure="false">#REF!</definedName>
    <definedName function="false" hidden="false" localSheetId="11" name="Z_104E51B2_569D_47EA_9CE5_CC7D2EE08099__wvu_PrintTitles" vbProcedure="false">#REF!</definedName>
    <definedName function="false" hidden="false" localSheetId="11" name="_1" vbProcedure="false">#REF!</definedName>
    <definedName function="false" hidden="false" localSheetId="11" name="_2" vbProcedure="false">#REF!</definedName>
    <definedName function="false" hidden="false" localSheetId="11" name="_atn1" vbProcedure="false">#REF!</definedName>
    <definedName function="false" hidden="false" localSheetId="11" name="_atn10" vbProcedure="false">#REF!</definedName>
    <definedName function="false" hidden="false" localSheetId="11" name="_atn2" vbProcedure="false">#REF!</definedName>
    <definedName function="false" hidden="false" localSheetId="11" name="_atn3" vbProcedure="false">#REF!</definedName>
    <definedName function="false" hidden="false" localSheetId="11" name="_atn4" vbProcedure="false">#REF!</definedName>
    <definedName function="false" hidden="false" localSheetId="11" name="_atn5" vbProcedure="false">#REF!</definedName>
    <definedName function="false" hidden="false" localSheetId="11" name="_atn6" vbProcedure="false">#REF!</definedName>
    <definedName function="false" hidden="false" localSheetId="11" name="_atn7" vbProcedure="false">#REF!</definedName>
    <definedName function="false" hidden="false" localSheetId="11" name="_atn8" vbProcedure="false">#REF!</definedName>
    <definedName function="false" hidden="false" localSheetId="11" name="_atn9" vbProcedure="false">#REF!</definedName>
    <definedName function="false" hidden="false" localSheetId="11" name="_CON1" vbProcedure="false">#REF!</definedName>
    <definedName function="false" hidden="false" localSheetId="11" name="_CON2" vbProcedure="false">#REF!</definedName>
    <definedName function="false" hidden="false" localSheetId="11" name="_deo1" vbProcedure="false">#REF!</definedName>
    <definedName function="false" hidden="false" localSheetId="11" name="_deo10" vbProcedure="false">#REF!</definedName>
    <definedName function="false" hidden="false" localSheetId="11" name="_deo2" vbProcedure="false">#REF!</definedName>
    <definedName function="false" hidden="false" localSheetId="11" name="_deo3" vbProcedure="false">#REF!</definedName>
    <definedName function="false" hidden="false" localSheetId="11" name="_deo4" vbProcedure="false">#REF!</definedName>
    <definedName function="false" hidden="false" localSheetId="11" name="_deo5" vbProcedure="false">#REF!</definedName>
    <definedName function="false" hidden="false" localSheetId="11" name="_deo6" vbProcedure="false">#REF!</definedName>
    <definedName function="false" hidden="false" localSheetId="11" name="_deo7" vbProcedure="false">#REF!</definedName>
    <definedName function="false" hidden="false" localSheetId="11" name="_deo8" vbProcedure="false">#REF!</definedName>
    <definedName function="false" hidden="false" localSheetId="11" name="_deo9" vbProcedure="false">#REF!</definedName>
    <definedName function="false" hidden="false" localSheetId="11" name="_Fill" vbProcedure="false">#REF!</definedName>
    <definedName function="false" hidden="false" localSheetId="11" name="_Sort" vbProcedure="false">#REF!</definedName>
    <definedName function="false" hidden="false" localSheetId="12" name="A" vbProcedure="false">'[33]'!$A$1</definedName>
    <definedName function="false" hidden="false" localSheetId="12" name="a277Print_Titles" vbProcedure="false">'[33]'!$A$1</definedName>
    <definedName function="false" hidden="false" localSheetId="12" name="A65700" vbProcedure="false">'[1]MTO REV.2(ARMOR)'!HM65501</definedName>
    <definedName function="false" hidden="false" localSheetId="12" name="A65800" vbProcedure="false">'[1]MTO REV.2(ARMOR)'!HM65501</definedName>
    <definedName function="false" hidden="false" localSheetId="12" name="A66000" vbProcedure="false">'[1]MTO REV.2(ARMOR)'!HY65001</definedName>
    <definedName function="false" hidden="false" localSheetId="12" name="A67000" vbProcedure="false">'[1]MTO REV.2(ARMOR)'!HY65001</definedName>
    <definedName function="false" hidden="false" localSheetId="12" name="A68000" vbProcedure="false">'[1]MTO REV.2(ARMOR)'!HY65001</definedName>
    <definedName function="false" hidden="false" localSheetId="12" name="A70000" vbProcedure="false">'[1]MTO REV.2(ARMOR)'!HY65001</definedName>
    <definedName function="false" hidden="false" localSheetId="12" name="A75000" vbProcedure="false">'[1]MTO REV.2(ARMOR)'!HY65001</definedName>
    <definedName function="false" hidden="false" localSheetId="12" name="A85000" vbProcedure="false">'[1]MTO REV.2(ARMOR)'!HY65001</definedName>
    <definedName function="false" hidden="false" localSheetId="12" name="AAA" vbProcedure="false">'[2]MTL$-INTER'!$A$1:IV1048576</definedName>
    <definedName function="false" hidden="false" localSheetId="12" name="amiang" vbProcedure="false">[3]gvl!$AO$41</definedName>
    <definedName function="false" hidden="false" localSheetId="12" name="Bang_cly" vbProcedure="false">'[33]'!$A$1</definedName>
    <definedName function="false" hidden="false" localSheetId="12" name="Bang_CVC" vbProcedure="false">'[33]'!$A$1</definedName>
    <definedName function="false" hidden="false" localSheetId="12" name="bang_gia" vbProcedure="false">'[33]'!$A$1</definedName>
    <definedName function="false" hidden="false" localSheetId="12" name="Bang_travl" vbProcedure="false">'[33]'!$A$1</definedName>
    <definedName function="false" hidden="false" localSheetId="12" name="BOQ" vbProcedure="false">'[33]'!$A$1</definedName>
    <definedName function="false" hidden="false" localSheetId="12" name="BVCISUMMARY" vbProcedure="false">'[33]'!$A$1</definedName>
    <definedName function="false" hidden="false" localSheetId="12" name="CH" vbProcedure="false">[7]TN!$H$8</definedName>
    <definedName function="false" hidden="false" localSheetId="12" name="chay1" vbProcedure="false">'[33]'!$A$1</definedName>
    <definedName function="false" hidden="false" localSheetId="12" name="chay10" vbProcedure="false">'[33]'!$A$1</definedName>
    <definedName function="false" hidden="false" localSheetId="12" name="chay2" vbProcedure="false">'[33]'!$A$1</definedName>
    <definedName function="false" hidden="false" localSheetId="12" name="chay3" vbProcedure="false">'[33]'!$A$1</definedName>
    <definedName function="false" hidden="false" localSheetId="12" name="chay4" vbProcedure="false">'[33]'!$A$1</definedName>
    <definedName function="false" hidden="false" localSheetId="12" name="chay5" vbProcedure="false">'[33]'!$A$1</definedName>
    <definedName function="false" hidden="false" localSheetId="12" name="chay6" vbProcedure="false">'[33]'!$A$1</definedName>
    <definedName function="false" hidden="false" localSheetId="12" name="chay7" vbProcedure="false">'[33]'!$A$1</definedName>
    <definedName function="false" hidden="false" localSheetId="12" name="chay8" vbProcedure="false">'[33]'!$A$1</definedName>
    <definedName function="false" hidden="false" localSheetId="12" name="chay9" vbProcedure="false">'[33]'!$A$1</definedName>
    <definedName function="false" hidden="false" localSheetId="12" name="Chu" vbProcedure="false">[7]ND!$K$11</definedName>
    <definedName function="false" hidden="false" localSheetId="12" name="Co" vbProcedure="false">'[33]'!$A$1</definedName>
    <definedName function="false" hidden="false" localSheetId="12" name="COMMON" vbProcedure="false">'[33]'!$A$1</definedName>
    <definedName function="false" hidden="false" localSheetId="12" name="Cong_HM_DTCT" vbProcedure="false">'[33]'!$A$1</definedName>
    <definedName function="false" hidden="false" localSheetId="12" name="Cong_M_DTCT" vbProcedure="false">'[33]'!$A$1</definedName>
    <definedName function="false" hidden="false" localSheetId="12" name="Cong_NC_DTCT" vbProcedure="false">'[33]'!$A$1</definedName>
    <definedName function="false" hidden="false" localSheetId="12" name="Cong_VL_DTCT" vbProcedure="false">'[33]'!$A$1</definedName>
    <definedName function="false" hidden="false" localSheetId="12" name="CON_EQP_COS" vbProcedure="false">'[33]'!$A$1</definedName>
    <definedName function="false" hidden="false" localSheetId="12" name="COVER" vbProcedure="false">'[33]'!$A$1</definedName>
    <definedName function="false" hidden="false" localSheetId="12" name="CRITINST" vbProcedure="false">'[33]'!$A$1</definedName>
    <definedName function="false" hidden="false" localSheetId="12" name="CRITPURC" vbProcedure="false">'[33]'!$A$1</definedName>
    <definedName function="false" hidden="false" localSheetId="12" name="CS_10" vbProcedure="false">'[33]'!$A$1</definedName>
    <definedName function="false" hidden="false" localSheetId="12" name="CS_100" vbProcedure="false">'[33]'!$A$1</definedName>
    <definedName function="false" hidden="false" localSheetId="12" name="CS_10S" vbProcedure="false">'[33]'!$A$1</definedName>
    <definedName function="false" hidden="false" localSheetId="12" name="CS_120" vbProcedure="false">'[33]'!$A$1</definedName>
    <definedName function="false" hidden="false" localSheetId="12" name="CS_140" vbProcedure="false">'[33]'!$A$1</definedName>
    <definedName function="false" hidden="false" localSheetId="12" name="CS_160" vbProcedure="false">'[33]'!$A$1</definedName>
    <definedName function="false" hidden="false" localSheetId="12" name="CS_20" vbProcedure="false">'[33]'!$A$1</definedName>
    <definedName function="false" hidden="false" localSheetId="12" name="CS_30" vbProcedure="false">'[33]'!$A$1</definedName>
    <definedName function="false" hidden="false" localSheetId="12" name="CS_40" vbProcedure="false">'[33]'!$A$1</definedName>
    <definedName function="false" hidden="false" localSheetId="12" name="CS_40S" vbProcedure="false">'[33]'!$A$1</definedName>
    <definedName function="false" hidden="false" localSheetId="12" name="CS_5S" vbProcedure="false">'[33]'!$A$1</definedName>
    <definedName function="false" hidden="false" localSheetId="12" name="CS_60" vbProcedure="false">'[33]'!$A$1</definedName>
    <definedName function="false" hidden="false" localSheetId="12" name="CS_80" vbProcedure="false">'[33]'!$A$1</definedName>
    <definedName function="false" hidden="false" localSheetId="12" name="CS_80S" vbProcedure="false">'[33]'!$A$1</definedName>
    <definedName function="false" hidden="false" localSheetId="12" name="CS_STD" vbProcedure="false">'[33]'!$A$1</definedName>
    <definedName function="false" hidden="false" localSheetId="12" name="CS_XS" vbProcedure="false">'[33]'!$A$1</definedName>
    <definedName function="false" hidden="false" localSheetId="12" name="CS_XXS" vbProcedure="false">'[33]'!$A$1</definedName>
    <definedName function="false" hidden="false" localSheetId="12" name="ctiep" vbProcedure="false">'[33]'!$A$1</definedName>
    <definedName function="false" hidden="false" localSheetId="12" name="DataFilter" vbProcedure="false">[12]!DataFilter</definedName>
    <definedName function="false" hidden="false" localSheetId="12" name="DataSort" vbProcedure="false">[12]!DataSort</definedName>
    <definedName function="false" hidden="false" localSheetId="12" name="den_bu" vbProcedure="false">'[33]'!$A$1</definedName>
    <definedName function="false" hidden="false" localSheetId="12" name="DGCTI592" vbProcedure="false">'[33]'!$A$1</definedName>
    <definedName function="false" hidden="false" localSheetId="12" name="DSUMDATA" vbProcedure="false">'[33]'!$A$1</definedName>
    <definedName function="false" hidden="false" localSheetId="12" name="End_1" vbProcedure="false">'[33]'!$A$1</definedName>
    <definedName function="false" hidden="false" localSheetId="12" name="End_10" vbProcedure="false">'[33]'!$A$1</definedName>
    <definedName function="false" hidden="false" localSheetId="12" name="End_11" vbProcedure="false">'[33]'!$A$1</definedName>
    <definedName function="false" hidden="false" localSheetId="12" name="End_12" vbProcedure="false">'[33]'!$A$1</definedName>
    <definedName function="false" hidden="false" localSheetId="12" name="End_13" vbProcedure="false">'[33]'!$A$1</definedName>
    <definedName function="false" hidden="false" localSheetId="12" name="End_2" vbProcedure="false">'[33]'!$A$1</definedName>
    <definedName function="false" hidden="false" localSheetId="12" name="End_3" vbProcedure="false">'[33]'!$A$1</definedName>
    <definedName function="false" hidden="false" localSheetId="12" name="End_4" vbProcedure="false">'[33]'!$A$1</definedName>
    <definedName function="false" hidden="false" localSheetId="12" name="End_5" vbProcedure="false">'[33]'!$A$1</definedName>
    <definedName function="false" hidden="false" localSheetId="12" name="End_6" vbProcedure="false">'[33]'!$A$1</definedName>
    <definedName function="false" hidden="false" localSheetId="12" name="End_7" vbProcedure="false">'[33]'!$A$1</definedName>
    <definedName function="false" hidden="false" localSheetId="12" name="End_8" vbProcedure="false">'[33]'!$A$1</definedName>
    <definedName function="false" hidden="false" localSheetId="12" name="End_9" vbProcedure="false">'[33]'!$A$1</definedName>
    <definedName function="false" hidden="false" localSheetId="12" name="Excel_BuiltIn_Database" vbProcedure="false">'[33]'!$A$1</definedName>
    <definedName function="false" hidden="false" localSheetId="12" name="Excel_BuiltIn_Extract" vbProcedure="false">'[33]'!$A$1</definedName>
    <definedName function="false" hidden="false" localSheetId="12" name="g" vbProcedure="false">'[13]DG '!$FC$415</definedName>
    <definedName function="false" hidden="false" localSheetId="12" name="g40g40" vbProcedure="false">[14]tuong!$IL$246</definedName>
    <definedName function="false" hidden="false" localSheetId="12" name="gia_tien" vbProcedure="false">'[33]'!$A$1</definedName>
    <definedName function="false" hidden="false" localSheetId="12" name="gia_tien_BTN" vbProcedure="false">'[33]'!$A$1</definedName>
    <definedName function="false" hidden="false" localSheetId="12" name="GoBack" vbProcedure="false">#NAME!GoBack</definedName>
    <definedName function="false" hidden="false" localSheetId="12" name="GPT_GROUNDING_PT" vbProcedure="false">'[17]NEW-PANEL'!$ID$238</definedName>
    <definedName function="false" hidden="false" localSheetId="12" name="GTXL" vbProcedure="false">'[33]'!$A$1</definedName>
    <definedName function="false" hidden="false" localSheetId="12" name="h" vbProcedure="false">{"'Sheet1'!$L$16"}</definedName>
    <definedName function="false" hidden="false" localSheetId="12" name="hien" vbProcedure="false">'[33]'!$A$1</definedName>
    <definedName function="false" hidden="false" localSheetId="12" name="HOMEOFFICE_COST" vbProcedure="false">'[33]'!$A$1</definedName>
    <definedName function="false" hidden="false" localSheetId="12" name="HOME_MANP" vbProcedure="false">'[33]'!$A$1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" vbProcedure="false">'[33]'!$A$1</definedName>
    <definedName function="false" hidden="false" localSheetId="12" name="IDLAB_COST" vbProcedure="false">'[33]'!$A$1</definedName>
    <definedName function="false" hidden="false" localSheetId="12" name="INDMANP" vbProcedure="false">'[33]'!$A$1</definedName>
    <definedName function="false" hidden="false" localSheetId="12" name="j356C8" vbProcedure="false">'[33]'!$A$1</definedName>
    <definedName function="false" hidden="false" localSheetId="12" name="kcong" vbProcedure="false">'[33]'!$A$1</definedName>
    <definedName function="false" hidden="false" localSheetId="12" name="m" vbProcedure="false">'[33]'!$A$1</definedName>
    <definedName function="false" hidden="false" localSheetId="12" name="MAJ_CON_EQP" vbProcedure="false">'[33]'!$A$1</definedName>
    <definedName function="false" hidden="false" localSheetId="12" name="MG_A" vbProcedure="false">'[33]'!$A$1</definedName>
    <definedName function="false" hidden="false" localSheetId="12" name="NET" vbProcedure="false">'[33]'!$A$1</definedName>
    <definedName function="false" hidden="false" localSheetId="12" name="NET_1" vbProcedure="false">'[33]'!$A$1</definedName>
    <definedName function="false" hidden="false" localSheetId="12" name="NET_ANA" vbProcedure="false">'[33]'!$A$1</definedName>
    <definedName function="false" hidden="false" localSheetId="12" name="NET_ANA_1" vbProcedure="false">'[33]'!$A$1</definedName>
    <definedName function="false" hidden="false" localSheetId="12" name="NET_ANA_2" vbProcedure="false">'[33]'!$A$1</definedName>
    <definedName function="false" hidden="false" localSheetId="12" name="NH" vbProcedure="false">'[33]'!$A$1</definedName>
    <definedName function="false" hidden="false" localSheetId="12" name="NHot" vbProcedure="false">'[33]'!$A$1</definedName>
    <definedName function="false" hidden="false" localSheetId="12" name="No" vbProcedure="false">'[33]'!$A$1</definedName>
    <definedName function="false" hidden="false" localSheetId="12" name="OTHER_PANEL" vbProcedure="false">'[17]NEW-PANEL'!$CG$341</definedName>
    <definedName function="false" hidden="false" localSheetId="12" name="oto10" vbProcedure="false">[7]VL!$CD$82</definedName>
    <definedName function="false" hidden="false" localSheetId="12" name="phu_luc_vua" vbProcedure="false">'[33]'!$A$1</definedName>
    <definedName function="false" hidden="false" localSheetId="12" name="PL_指示燈___P_B____REST_P_B__壓扣開關" vbProcedure="false">'[17]NEW-PANEL'!$CH$342</definedName>
    <definedName function="false" hidden="false" localSheetId="12" name="PRINTA" vbProcedure="false">'[33]'!$A$1</definedName>
    <definedName function="false" hidden="false" localSheetId="12" name="PRINTB" vbProcedure="false">'[33]'!$A$1</definedName>
    <definedName function="false" hidden="false" localSheetId="12" name="PRINTC" vbProcedure="false">'[33]'!$A$1</definedName>
    <definedName function="false" hidden="false" localSheetId="12" name="PRINT_AREA_MI" vbProcedure="false">'[33]'!$A$1</definedName>
    <definedName function="false" hidden="false" localSheetId="12" name="PRINT_TITLES_MI" vbProcedure="false">'[33]'!$AQ$43</definedName>
    <definedName function="false" hidden="false" localSheetId="12" name="PROPOSAL" vbProcedure="false">'[33]'!$A$1</definedName>
    <definedName function="false" hidden="false" localSheetId="12" name="ptdg" vbProcedure="false">'[33]'!$A$1</definedName>
    <definedName function="false" hidden="false" localSheetId="12" name="PTDG_cau" vbProcedure="false">'[33]'!$A$1</definedName>
    <definedName function="false" hidden="false" localSheetId="12" name="PT_Duong" vbProcedure="false">'[33]'!$A$1</definedName>
    <definedName function="false" hidden="false" localSheetId="12" name="skd" vbProcedure="false">[22]gVL!$X$24</definedName>
    <definedName function="false" hidden="false" localSheetId="12" name="SORT" vbProcedure="false">'[33]'!$A$1</definedName>
    <definedName function="false" hidden="false" localSheetId="12" name="SPEC" vbProcedure="false">'[33]'!$A$1</definedName>
    <definedName function="false" hidden="false" localSheetId="12" name="SPECSUMMARY" vbProcedure="false">'[33]'!$A$1</definedName>
    <definedName function="false" hidden="false" localSheetId="12" name="Start_1" vbProcedure="false">'[33]'!$A$1</definedName>
    <definedName function="false" hidden="false" localSheetId="12" name="Start_10" vbProcedure="false">'[33]'!$A$1</definedName>
    <definedName function="false" hidden="false" localSheetId="12" name="Start_11" vbProcedure="false">'[33]'!$A$1</definedName>
    <definedName function="false" hidden="false" localSheetId="12" name="Start_12" vbProcedure="false">'[33]'!$A$1</definedName>
    <definedName function="false" hidden="false" localSheetId="12" name="Start_13" vbProcedure="false">'[33]'!$A$1</definedName>
    <definedName function="false" hidden="false" localSheetId="12" name="Start_2" vbProcedure="false">'[33]'!$A$1</definedName>
    <definedName function="false" hidden="false" localSheetId="12" name="Start_3" vbProcedure="false">'[33]'!$A$1</definedName>
    <definedName function="false" hidden="false" localSheetId="12" name="Start_4" vbProcedure="false">'[33]'!$A$1</definedName>
    <definedName function="false" hidden="false" localSheetId="12" name="Start_5" vbProcedure="false">'[33]'!$A$1</definedName>
    <definedName function="false" hidden="false" localSheetId="12" name="Start_6" vbProcedure="false">'[33]'!$A$1</definedName>
    <definedName function="false" hidden="false" localSheetId="12" name="Start_7" vbProcedure="false">'[33]'!$A$1</definedName>
    <definedName function="false" hidden="false" localSheetId="12" name="Start_8" vbProcedure="false">'[33]'!$A$1</definedName>
    <definedName function="false" hidden="false" localSheetId="12" name="Start_9" vbProcedure="false">'[33]'!$A$1</definedName>
    <definedName function="false" hidden="false" localSheetId="12" name="SUMMARY" vbProcedure="false">'[33]'!$A$1</definedName>
    <definedName function="false" hidden="false" localSheetId="12" name="T" vbProcedure="false">'[33]'!$A$1</definedName>
    <definedName function="false" hidden="false" localSheetId="12" name="Tien" vbProcedure="false">'[33]'!$F$6</definedName>
    <definedName function="false" hidden="false" localSheetId="12" name="TL" vbProcedure="false">[7]ND!$O$15</definedName>
    <definedName function="false" hidden="false" localSheetId="12" name="Tle" vbProcedure="false">'[33]'!$A$1</definedName>
    <definedName function="false" hidden="false" localSheetId="12" name="totb" vbProcedure="false">'[15]DO AM DT'!$H$1800</definedName>
    <definedName function="false" hidden="false" localSheetId="12" name="totb1" vbProcedure="false">'[15]DO AM DT'!$AE$7711</definedName>
    <definedName function="false" hidden="false" localSheetId="12" name="totb2" vbProcedure="false">'[15]DO AM DT'!$BB$13622</definedName>
    <definedName function="false" hidden="false" localSheetId="12" name="totb3" vbProcedure="false">'[15]DO AM DT'!BZ$19533</definedName>
    <definedName function="false" hidden="false" localSheetId="12" name="totb4" vbProcedure="false">'[15]DO AM DT'!CW$25444</definedName>
    <definedName function="false" hidden="false" localSheetId="12" name="totb5" vbProcedure="false">'[15]DO AM DT'!DT$31355</definedName>
    <definedName function="false" hidden="false" localSheetId="12" name="totb6" vbProcedure="false">'[15]DO AM DT'!$EP37267</definedName>
    <definedName function="false" hidden="false" localSheetId="12" name="TRANSFORMER" vbProcedure="false">'[17]NEW-PANEL'!$GA$439</definedName>
    <definedName function="false" hidden="false" localSheetId="12" name="Tra_DM_su_dung" vbProcedure="false">'[33]'!$A$1</definedName>
    <definedName function="false" hidden="false" localSheetId="12" name="Tra_don_gia_KS" vbProcedure="false">'[33]'!$A$1</definedName>
    <definedName function="false" hidden="false" localSheetId="12" name="Tra_DTCT" vbProcedure="false">'[33]'!$A$1</definedName>
    <definedName function="false" hidden="false" localSheetId="12" name="Tra_phan_tram" vbProcedure="false">[27]Tra_bang!$S$19:$Y$25</definedName>
    <definedName function="false" hidden="false" localSheetId="12" name="Tra_tim_hang_mucPT_trung" vbProcedure="false">'[33]'!$A$1</definedName>
    <definedName function="false" hidden="false" localSheetId="12" name="Tra_TL" vbProcedure="false">'[33]'!$A$1</definedName>
    <definedName function="false" hidden="false" localSheetId="12" name="Tra_ty_le2" vbProcedure="false">'[33]'!$A$1</definedName>
    <definedName function="false" hidden="false" localSheetId="12" name="Tra_ty_le3" vbProcedure="false">'[33]'!$A$1</definedName>
    <definedName function="false" hidden="false" localSheetId="12" name="Tra_ty_le4" vbProcedure="false">'[33]'!$A$1</definedName>
    <definedName function="false" hidden="false" localSheetId="12" name="Tra_ty_le5" vbProcedure="false">'[33]'!$A$1</definedName>
    <definedName function="false" hidden="false" localSheetId="12" name="tthi" vbProcedure="false">'[33]'!$A$1</definedName>
    <definedName function="false" hidden="false" localSheetId="12" name="ty_le" vbProcedure="false">'[33]'!$A$1</definedName>
    <definedName function="false" hidden="false" localSheetId="12" name="Ty_le1" vbProcedure="false">'[33]'!$A$1</definedName>
    <definedName function="false" hidden="false" localSheetId="12" name="ty_le_BTN" vbProcedure="false">'[33]'!$A$1</definedName>
    <definedName function="false" hidden="false" localSheetId="12" name="VA" vbProcedure="false">[7]ND!$P$16</definedName>
    <definedName function="false" hidden="false" localSheetId="12" name="VARIINST" vbProcedure="false">'[33]'!$A$1</definedName>
    <definedName function="false" hidden="false" localSheetId="12" name="VARIPURC" vbProcedure="false">'[33]'!$A$1</definedName>
    <definedName function="false" hidden="false" localSheetId="12" name="W" vbProcedure="false">'[33]'!$A$1</definedName>
    <definedName function="false" hidden="false" localSheetId="12" name="X" vbProcedure="false">'[33]'!$A$1</definedName>
    <definedName function="false" hidden="false" localSheetId="12" name="xh" vbProcedure="false">'[33]'!$A$1</definedName>
    <definedName function="false" hidden="false" localSheetId="12" name="xn" vbProcedure="false">'[33]'!$A$1</definedName>
    <definedName function="false" hidden="false" localSheetId="12" name="ZYX" vbProcedure="false">'[33]'!$Z$26</definedName>
    <definedName function="false" hidden="false" localSheetId="12" name="ZZZ" vbProcedure="false">'[33]'!$A$1</definedName>
    <definedName function="false" hidden="false" localSheetId="12" name="_1" vbProcedure="false">'[33]'!$A$1</definedName>
    <definedName function="false" hidden="false" localSheetId="12" name="_2" vbProcedure="false">'[33]'!$A$1</definedName>
    <definedName function="false" hidden="false" localSheetId="12" name="_atn1" vbProcedure="false">'[33]'!$A$1</definedName>
    <definedName function="false" hidden="false" localSheetId="12" name="_atn10" vbProcedure="false">'[33]'!$A$1</definedName>
    <definedName function="false" hidden="false" localSheetId="12" name="_atn2" vbProcedure="false">'[33]'!$A$1</definedName>
    <definedName function="false" hidden="false" localSheetId="12" name="_atn3" vbProcedure="false">'[33]'!$A$1</definedName>
    <definedName function="false" hidden="false" localSheetId="12" name="_atn4" vbProcedure="false">'[33]'!$A$1</definedName>
    <definedName function="false" hidden="false" localSheetId="12" name="_atn5" vbProcedure="false">'[33]'!$A$1</definedName>
    <definedName function="false" hidden="false" localSheetId="12" name="_atn6" vbProcedure="false">'[33]'!$A$1</definedName>
    <definedName function="false" hidden="false" localSheetId="12" name="_atn7" vbProcedure="false">'[33]'!$A$1</definedName>
    <definedName function="false" hidden="false" localSheetId="12" name="_atn8" vbProcedure="false">'[33]'!$A$1</definedName>
    <definedName function="false" hidden="false" localSheetId="12" name="_atn9" vbProcedure="false">'[33]'!$A$1</definedName>
    <definedName function="false" hidden="false" localSheetId="12" name="_CON1" vbProcedure="false">'[33]'!$A$1</definedName>
    <definedName function="false" hidden="false" localSheetId="12" name="_CON2" vbProcedure="false">'[33]'!$A$1</definedName>
    <definedName function="false" hidden="false" localSheetId="12" name="_deo1" vbProcedure="false">'[33]'!$A$1</definedName>
    <definedName function="false" hidden="false" localSheetId="12" name="_deo10" vbProcedure="false">'[33]'!$A$1</definedName>
    <definedName function="false" hidden="false" localSheetId="12" name="_deo2" vbProcedure="false">'[33]'!$A$1</definedName>
    <definedName function="false" hidden="false" localSheetId="12" name="_deo3" vbProcedure="false">'[33]'!$A$1</definedName>
    <definedName function="false" hidden="false" localSheetId="12" name="_deo4" vbProcedure="false">'[33]'!$A$1</definedName>
    <definedName function="false" hidden="false" localSheetId="12" name="_deo5" vbProcedure="false">'[33]'!$A$1</definedName>
    <definedName function="false" hidden="false" localSheetId="12" name="_deo6" vbProcedure="false">'[33]'!$A$1</definedName>
    <definedName function="false" hidden="false" localSheetId="12" name="_deo7" vbProcedure="false">'[33]'!$A$1</definedName>
    <definedName function="false" hidden="false" localSheetId="12" name="_deo8" vbProcedure="false">'[33]'!$A$1</definedName>
    <definedName function="false" hidden="false" localSheetId="12" name="_deo9" vbProcedure="false">'[33]'!$A$1</definedName>
    <definedName function="false" hidden="false" localSheetId="12" name="_Fill" vbProcedure="false">'[33]'!$A$1</definedName>
    <definedName function="false" hidden="false" localSheetId="12" name="_NET2" vbProcedure="false">'[57]'!$A$1</definedName>
    <definedName function="false" hidden="false" localSheetId="12" name="_Sort" vbProcedure="false">'[33]'!$IV$256</definedName>
    <definedName function="false" hidden="false" localSheetId="12" name="__atn1" vbProcedure="false">'[57]'!$A$1</definedName>
    <definedName function="false" hidden="false" localSheetId="12" name="__atn10" vbProcedure="false">'[57]'!$A$1</definedName>
    <definedName function="false" hidden="false" localSheetId="12" name="__atn2" vbProcedure="false">'[57]'!$A$1</definedName>
    <definedName function="false" hidden="false" localSheetId="12" name="__atn3" vbProcedure="false">'[57]'!$A$1</definedName>
    <definedName function="false" hidden="false" localSheetId="12" name="__atn4" vbProcedure="false">'[57]'!$A$1</definedName>
    <definedName function="false" hidden="false" localSheetId="12" name="__atn5" vbProcedure="false">'[57]'!$A$1</definedName>
    <definedName function="false" hidden="false" localSheetId="12" name="__atn6" vbProcedure="false">'[57]'!$A$1</definedName>
    <definedName function="false" hidden="false" localSheetId="12" name="__atn7" vbProcedure="false">'[57]'!$A$1</definedName>
    <definedName function="false" hidden="false" localSheetId="12" name="__atn8" vbProcedure="false">'[57]'!$A$1</definedName>
    <definedName function="false" hidden="false" localSheetId="12" name="__atn9" vbProcedure="false">'[57]'!$A$1</definedName>
    <definedName function="false" hidden="false" localSheetId="12" name="__CON1" vbProcedure="false">'[57]'!$A$1</definedName>
    <definedName function="false" hidden="false" localSheetId="12" name="__CON2" vbProcedure="false">'[57]'!$A$1</definedName>
    <definedName function="false" hidden="false" localSheetId="12" name="__deo1" vbProcedure="false">'[57]'!$A$1</definedName>
    <definedName function="false" hidden="false" localSheetId="12" name="__deo10" vbProcedure="false">'[57]'!$A$1</definedName>
    <definedName function="false" hidden="false" localSheetId="12" name="__deo2" vbProcedure="false">'[57]'!$A$1</definedName>
    <definedName function="false" hidden="false" localSheetId="12" name="__deo3" vbProcedure="false">'[57]'!$A$1</definedName>
    <definedName function="false" hidden="false" localSheetId="12" name="__deo4" vbProcedure="false">'[57]'!$A$1</definedName>
    <definedName function="false" hidden="false" localSheetId="12" name="__deo5" vbProcedure="false">'[57]'!$A$1</definedName>
    <definedName function="false" hidden="false" localSheetId="12" name="__deo6" vbProcedure="false">'[57]'!$A$1</definedName>
    <definedName function="false" hidden="false" localSheetId="12" name="__deo7" vbProcedure="false">'[57]'!$A$1</definedName>
    <definedName function="false" hidden="false" localSheetId="12" name="__deo8" vbProcedure="false">'[57]'!$A$1</definedName>
    <definedName function="false" hidden="false" localSheetId="12" name="__deo9" vbProcedure="false">'[57]'!$A$1</definedName>
    <definedName function="false" hidden="false" localSheetId="12" name="__NET2" vbProcedure="false">'[57]'!$A$1</definedName>
    <definedName function="false" hidden="false" localSheetId="12" name="___atn1" vbProcedure="false">'[57]'!$A$1</definedName>
    <definedName function="false" hidden="false" localSheetId="12" name="___atn10" vbProcedure="false">'[57]'!$A$1</definedName>
    <definedName function="false" hidden="false" localSheetId="12" name="___atn2" vbProcedure="false">'[57]'!$A$1</definedName>
    <definedName function="false" hidden="false" localSheetId="12" name="___atn3" vbProcedure="false">'[57]'!$A$1</definedName>
    <definedName function="false" hidden="false" localSheetId="12" name="___atn4" vbProcedure="false">'[57]'!$A$1</definedName>
    <definedName function="false" hidden="false" localSheetId="12" name="___atn5" vbProcedure="false">'[57]'!$A$1</definedName>
    <definedName function="false" hidden="false" localSheetId="12" name="___atn6" vbProcedure="false">'[57]'!$A$1</definedName>
    <definedName function="false" hidden="false" localSheetId="12" name="___atn7" vbProcedure="false">'[57]'!$A$1</definedName>
    <definedName function="false" hidden="false" localSheetId="12" name="___atn8" vbProcedure="false">'[57]'!$A$1</definedName>
    <definedName function="false" hidden="false" localSheetId="12" name="___atn9" vbProcedure="false">'[57]'!$A$1</definedName>
    <definedName function="false" hidden="false" localSheetId="12" name="___CON1" vbProcedure="false">'[57]'!$A$1</definedName>
    <definedName function="false" hidden="false" localSheetId="12" name="___CON2" vbProcedure="false">'[57]'!$A$1</definedName>
    <definedName function="false" hidden="false" localSheetId="12" name="___deo1" vbProcedure="false">'[57]'!$A$1</definedName>
    <definedName function="false" hidden="false" localSheetId="12" name="___deo10" vbProcedure="false">'[57]'!$A$1</definedName>
    <definedName function="false" hidden="false" localSheetId="12" name="___deo2" vbProcedure="false">'[57]'!$A$1</definedName>
    <definedName function="false" hidden="false" localSheetId="12" name="___deo3" vbProcedure="false">'[57]'!$A$1</definedName>
    <definedName function="false" hidden="false" localSheetId="12" name="___deo4" vbProcedure="false">'[57]'!$A$1</definedName>
    <definedName function="false" hidden="false" localSheetId="12" name="___deo5" vbProcedure="false">'[57]'!$A$1</definedName>
    <definedName function="false" hidden="false" localSheetId="12" name="___deo6" vbProcedure="false">'[57]'!$A$1</definedName>
    <definedName function="false" hidden="false" localSheetId="12" name="___deo7" vbProcedure="false">'[57]'!$A$1</definedName>
    <definedName function="false" hidden="false" localSheetId="12" name="___deo8" vbProcedure="false">'[57]'!$A$1</definedName>
    <definedName function="false" hidden="false" localSheetId="12" name="___deo9" vbProcedure="false">'[57]'!$A$1</definedName>
    <definedName function="false" hidden="false" localSheetId="12" name="___NET2" vbProcedure="false">'[57]'!$A$1</definedName>
    <definedName function="false" hidden="false" localSheetId="12" name="____atn1" vbProcedure="false">'[57]'!$A$1</definedName>
    <definedName function="false" hidden="false" localSheetId="12" name="____atn10" vbProcedure="false">'[57]'!$A$1</definedName>
    <definedName function="false" hidden="false" localSheetId="12" name="____atn2" vbProcedure="false">'[57]'!$A$1</definedName>
    <definedName function="false" hidden="false" localSheetId="12" name="____atn3" vbProcedure="false">'[57]'!$A$1</definedName>
    <definedName function="false" hidden="false" localSheetId="12" name="____atn4" vbProcedure="false">'[57]'!$A$1</definedName>
    <definedName function="false" hidden="false" localSheetId="12" name="____atn5" vbProcedure="false">'[57]'!$A$1</definedName>
    <definedName function="false" hidden="false" localSheetId="12" name="____atn6" vbProcedure="false">'[57]'!$A$1</definedName>
    <definedName function="false" hidden="false" localSheetId="12" name="____atn7" vbProcedure="false">'[57]'!$A$1</definedName>
    <definedName function="false" hidden="false" localSheetId="12" name="____atn8" vbProcedure="false">'[57]'!$A$1</definedName>
    <definedName function="false" hidden="false" localSheetId="12" name="____atn9" vbProcedure="false">'[57]'!$A$1</definedName>
    <definedName function="false" hidden="false" localSheetId="12" name="____CON1" vbProcedure="false">'[57]'!$A$1</definedName>
    <definedName function="false" hidden="false" localSheetId="12" name="____CON2" vbProcedure="false">'[57]'!$A$1</definedName>
    <definedName function="false" hidden="false" localSheetId="12" name="____deo1" vbProcedure="false">'[57]'!$A$1</definedName>
    <definedName function="false" hidden="false" localSheetId="12" name="____deo10" vbProcedure="false">'[57]'!$A$1</definedName>
    <definedName function="false" hidden="false" localSheetId="12" name="____deo2" vbProcedure="false">'[57]'!$A$1</definedName>
    <definedName function="false" hidden="false" localSheetId="12" name="____deo3" vbProcedure="false">'[57]'!$A$1</definedName>
    <definedName function="false" hidden="false" localSheetId="12" name="____deo4" vbProcedure="false">'[57]'!$A$1</definedName>
    <definedName function="false" hidden="false" localSheetId="12" name="____deo5" vbProcedure="false">'[57]'!$A$1</definedName>
    <definedName function="false" hidden="false" localSheetId="12" name="____deo6" vbProcedure="false">'[57]'!$A$1</definedName>
    <definedName function="false" hidden="false" localSheetId="12" name="____deo7" vbProcedure="false">'[57]'!$A$1</definedName>
    <definedName function="false" hidden="false" localSheetId="12" name="____deo8" vbProcedure="false">'[57]'!$A$1</definedName>
    <definedName function="false" hidden="false" localSheetId="12" name="____deo9" vbProcedure="false">'[57]'!$A$1</definedName>
    <definedName function="false" hidden="false" localSheetId="12" name="____NET2" vbProcedure="false">'[57]'!$A$1</definedName>
    <definedName function="false" hidden="false" localSheetId="12" name="_____atn1" vbProcedure="false">'[57]'!$A$1</definedName>
    <definedName function="false" hidden="false" localSheetId="12" name="_____atn10" vbProcedure="false">'[57]'!$A$1</definedName>
    <definedName function="false" hidden="false" localSheetId="12" name="_____atn2" vbProcedure="false">'[57]'!$A$1</definedName>
    <definedName function="false" hidden="false" localSheetId="12" name="_____atn3" vbProcedure="false">'[57]'!$A$1</definedName>
    <definedName function="false" hidden="false" localSheetId="12" name="_____atn4" vbProcedure="false">'[57]'!$A$1</definedName>
    <definedName function="false" hidden="false" localSheetId="12" name="_____atn5" vbProcedure="false">'[57]'!$A$1</definedName>
    <definedName function="false" hidden="false" localSheetId="12" name="_____atn6" vbProcedure="false">'[57]'!$A$1</definedName>
    <definedName function="false" hidden="false" localSheetId="12" name="_____atn7" vbProcedure="false">'[57]'!$A$1</definedName>
    <definedName function="false" hidden="false" localSheetId="12" name="_____atn8" vbProcedure="false">'[57]'!$A$1</definedName>
    <definedName function="false" hidden="false" localSheetId="12" name="_____atn9" vbProcedure="false">'[57]'!$A$1</definedName>
    <definedName function="false" hidden="false" localSheetId="12" name="_____CON1" vbProcedure="false">'[57]'!$A$1</definedName>
    <definedName function="false" hidden="false" localSheetId="12" name="_____CON2" vbProcedure="false">'[57]'!$A$1</definedName>
    <definedName function="false" hidden="false" localSheetId="12" name="_____deo1" vbProcedure="false">'[57]'!$A$1</definedName>
    <definedName function="false" hidden="false" localSheetId="12" name="_____deo10" vbProcedure="false">'[57]'!$A$1</definedName>
    <definedName function="false" hidden="false" localSheetId="12" name="_____deo2" vbProcedure="false">'[57]'!$A$1</definedName>
    <definedName function="false" hidden="false" localSheetId="12" name="_____deo3" vbProcedure="false">'[57]'!$A$1</definedName>
    <definedName function="false" hidden="false" localSheetId="12" name="_____deo4" vbProcedure="false">'[57]'!$A$1</definedName>
    <definedName function="false" hidden="false" localSheetId="12" name="_____deo5" vbProcedure="false">'[57]'!$A$1</definedName>
    <definedName function="false" hidden="false" localSheetId="12" name="_____deo6" vbProcedure="false">'[57]'!$A$1</definedName>
    <definedName function="false" hidden="false" localSheetId="12" name="_____deo7" vbProcedure="false">'[57]'!$A$1</definedName>
    <definedName function="false" hidden="false" localSheetId="12" name="_____deo8" vbProcedure="false">'[57]'!$A$1</definedName>
    <definedName function="false" hidden="false" localSheetId="12" name="_____deo9" vbProcedure="false">'[57]'!$A$1</definedName>
    <definedName function="false" hidden="false" localSheetId="12" name="_____NET2" vbProcedure="false">'[57]'!$A$1</definedName>
    <definedName function="false" hidden="false" localSheetId="12" name="______atn1" vbProcedure="false">'[57]'!$A$1</definedName>
    <definedName function="false" hidden="false" localSheetId="12" name="______atn10" vbProcedure="false">'[57]'!$A$1</definedName>
    <definedName function="false" hidden="false" localSheetId="12" name="______atn2" vbProcedure="false">'[57]'!$A$1</definedName>
    <definedName function="false" hidden="false" localSheetId="12" name="______atn3" vbProcedure="false">'[57]'!$A$1</definedName>
    <definedName function="false" hidden="false" localSheetId="12" name="______atn4" vbProcedure="false">'[57]'!$A$1</definedName>
    <definedName function="false" hidden="false" localSheetId="12" name="______atn5" vbProcedure="false">'[57]'!$A$1</definedName>
    <definedName function="false" hidden="false" localSheetId="12" name="______atn6" vbProcedure="false">'[57]'!$A$1</definedName>
    <definedName function="false" hidden="false" localSheetId="12" name="______atn7" vbProcedure="false">'[57]'!$A$1</definedName>
    <definedName function="false" hidden="false" localSheetId="12" name="______atn8" vbProcedure="false">'[57]'!$A$1</definedName>
    <definedName function="false" hidden="false" localSheetId="12" name="______atn9" vbProcedure="false">'[57]'!$A$1</definedName>
    <definedName function="false" hidden="false" localSheetId="12" name="______CON1" vbProcedure="false">'[57]'!$A$1</definedName>
    <definedName function="false" hidden="false" localSheetId="12" name="______CON2" vbProcedure="false">'[57]'!$A$1</definedName>
    <definedName function="false" hidden="false" localSheetId="12" name="______deo1" vbProcedure="false">'[57]'!$A$1</definedName>
    <definedName function="false" hidden="false" localSheetId="12" name="______deo10" vbProcedure="false">'[57]'!$A$1</definedName>
    <definedName function="false" hidden="false" localSheetId="12" name="______deo2" vbProcedure="false">'[57]'!$A$1</definedName>
    <definedName function="false" hidden="false" localSheetId="12" name="______deo3" vbProcedure="false">'[57]'!$A$1</definedName>
    <definedName function="false" hidden="false" localSheetId="12" name="______deo4" vbProcedure="false">'[57]'!$A$1</definedName>
    <definedName function="false" hidden="false" localSheetId="12" name="______deo5" vbProcedure="false">'[57]'!$A$1</definedName>
    <definedName function="false" hidden="false" localSheetId="12" name="______deo6" vbProcedure="false">'[57]'!$A$1</definedName>
    <definedName function="false" hidden="false" localSheetId="12" name="______deo7" vbProcedure="false">'[57]'!$A$1</definedName>
    <definedName function="false" hidden="false" localSheetId="12" name="______deo8" vbProcedure="false">'[57]'!$A$1</definedName>
    <definedName function="false" hidden="false" localSheetId="12" name="______deo9" vbProcedure="false">'[57]'!$A$1</definedName>
    <definedName function="false" hidden="false" localSheetId="12" name="______NET2" vbProcedure="false">'[57]'!$A$1</definedName>
    <definedName function="false" hidden="false" localSheetId="12" name="_______atn1" vbProcedure="false">'[57]'!$A$1</definedName>
    <definedName function="false" hidden="false" localSheetId="12" name="_______atn10" vbProcedure="false">'[57]'!$A$1</definedName>
    <definedName function="false" hidden="false" localSheetId="12" name="_______atn2" vbProcedure="false">'[57]'!$A$1</definedName>
    <definedName function="false" hidden="false" localSheetId="12" name="_______atn3" vbProcedure="false">'[57]'!$A$1</definedName>
    <definedName function="false" hidden="false" localSheetId="12" name="_______atn4" vbProcedure="false">'[57]'!$A$1</definedName>
    <definedName function="false" hidden="false" localSheetId="12" name="_______atn5" vbProcedure="false">'[57]'!$A$1</definedName>
    <definedName function="false" hidden="false" localSheetId="12" name="_______atn6" vbProcedure="false">'[57]'!$A$1</definedName>
    <definedName function="false" hidden="false" localSheetId="12" name="_______atn7" vbProcedure="false">'[57]'!$A$1</definedName>
    <definedName function="false" hidden="false" localSheetId="12" name="_______atn8" vbProcedure="false">'[57]'!$A$1</definedName>
    <definedName function="false" hidden="false" localSheetId="12" name="_______atn9" vbProcedure="false">'[57]'!$A$1</definedName>
    <definedName function="false" hidden="false" localSheetId="12" name="_______CON1" vbProcedure="false">'[57]'!$A$1</definedName>
    <definedName function="false" hidden="false" localSheetId="12" name="_______CON2" vbProcedure="false">'[57]'!$A$1</definedName>
    <definedName function="false" hidden="false" localSheetId="12" name="_______deo1" vbProcedure="false">'[57]'!$A$1</definedName>
    <definedName function="false" hidden="false" localSheetId="12" name="_______deo10" vbProcedure="false">'[57]'!$A$1</definedName>
    <definedName function="false" hidden="false" localSheetId="12" name="_______deo2" vbProcedure="false">'[57]'!$A$1</definedName>
    <definedName function="false" hidden="false" localSheetId="12" name="_______deo3" vbProcedure="false">'[57]'!$A$1</definedName>
    <definedName function="false" hidden="false" localSheetId="12" name="_______deo4" vbProcedure="false">'[57]'!$A$1</definedName>
    <definedName function="false" hidden="false" localSheetId="12" name="_______deo5" vbProcedure="false">'[57]'!$A$1</definedName>
    <definedName function="false" hidden="false" localSheetId="12" name="_______deo6" vbProcedure="false">'[57]'!$A$1</definedName>
    <definedName function="false" hidden="false" localSheetId="12" name="_______deo7" vbProcedure="false">'[57]'!$A$1</definedName>
    <definedName function="false" hidden="false" localSheetId="12" name="_______deo8" vbProcedure="false">'[57]'!$A$1</definedName>
    <definedName function="false" hidden="false" localSheetId="12" name="_______deo9" vbProcedure="false">'[57]'!$A$1</definedName>
    <definedName function="false" hidden="false" localSheetId="12" name="_______NET2" vbProcedure="false">'[57]'!$A$1</definedName>
    <definedName function="false" hidden="false" localSheetId="12" name="________atn1" vbProcedure="false">'[57]'!$A$1</definedName>
    <definedName function="false" hidden="false" localSheetId="12" name="________atn10" vbProcedure="false">'[57]'!$A$1</definedName>
    <definedName function="false" hidden="false" localSheetId="12" name="________atn2" vbProcedure="false">'[57]'!$A$1</definedName>
    <definedName function="false" hidden="false" localSheetId="12" name="________atn3" vbProcedure="false">'[57]'!$A$1</definedName>
    <definedName function="false" hidden="false" localSheetId="12" name="________atn4" vbProcedure="false">'[57]'!$A$1</definedName>
    <definedName function="false" hidden="false" localSheetId="12" name="________atn5" vbProcedure="false">'[57]'!$A$1</definedName>
    <definedName function="false" hidden="false" localSheetId="12" name="________atn6" vbProcedure="false">'[57]'!$A$1</definedName>
    <definedName function="false" hidden="false" localSheetId="12" name="________atn7" vbProcedure="false">'[57]'!$A$1</definedName>
    <definedName function="false" hidden="false" localSheetId="12" name="________atn8" vbProcedure="false">'[57]'!$A$1</definedName>
    <definedName function="false" hidden="false" localSheetId="12" name="________atn9" vbProcedure="false">'[57]'!$A$1</definedName>
    <definedName function="false" hidden="false" localSheetId="12" name="________CON1" vbProcedure="false">'[57]'!$A$1</definedName>
    <definedName function="false" hidden="false" localSheetId="12" name="________CON2" vbProcedure="false">'[57]'!$A$1</definedName>
    <definedName function="false" hidden="false" localSheetId="12" name="________deo1" vbProcedure="false">'[57]'!$A$1</definedName>
    <definedName function="false" hidden="false" localSheetId="12" name="________deo10" vbProcedure="false">'[57]'!$A$1</definedName>
    <definedName function="false" hidden="false" localSheetId="12" name="________deo2" vbProcedure="false">'[57]'!$A$1</definedName>
    <definedName function="false" hidden="false" localSheetId="12" name="________deo3" vbProcedure="false">'[57]'!$A$1</definedName>
    <definedName function="false" hidden="false" localSheetId="12" name="________deo4" vbProcedure="false">'[57]'!$A$1</definedName>
    <definedName function="false" hidden="false" localSheetId="12" name="________deo5" vbProcedure="false">'[57]'!$A$1</definedName>
    <definedName function="false" hidden="false" localSheetId="12" name="________deo6" vbProcedure="false">'[57]'!$A$1</definedName>
    <definedName function="false" hidden="false" localSheetId="12" name="________deo7" vbProcedure="false">'[57]'!$A$1</definedName>
    <definedName function="false" hidden="false" localSheetId="12" name="________deo8" vbProcedure="false">'[57]'!$A$1</definedName>
    <definedName function="false" hidden="false" localSheetId="12" name="________deo9" vbProcedure="false">'[57]'!$A$1</definedName>
    <definedName function="false" hidden="false" localSheetId="12" name="________NET2" vbProcedure="false">'[57]'!$A$1</definedName>
    <definedName function="false" hidden="false" localSheetId="12" name="_________atn1" vbProcedure="false">'[57]'!$A$1</definedName>
    <definedName function="false" hidden="false" localSheetId="12" name="_________atn10" vbProcedure="false">'[57]'!$A$1</definedName>
    <definedName function="false" hidden="false" localSheetId="12" name="_________atn2" vbProcedure="false">'[57]'!$A$1</definedName>
    <definedName function="false" hidden="false" localSheetId="12" name="_________atn3" vbProcedure="false">'[57]'!$A$1</definedName>
    <definedName function="false" hidden="false" localSheetId="12" name="_________atn4" vbProcedure="false">'[57]'!$A$1</definedName>
    <definedName function="false" hidden="false" localSheetId="12" name="_________atn5" vbProcedure="false">'[57]'!$A$1</definedName>
    <definedName function="false" hidden="false" localSheetId="12" name="_________atn6" vbProcedure="false">'[57]'!$A$1</definedName>
    <definedName function="false" hidden="false" localSheetId="12" name="_________atn7" vbProcedure="false">'[57]'!$A$1</definedName>
    <definedName function="false" hidden="false" localSheetId="12" name="_________atn8" vbProcedure="false">'[57]'!$A$1</definedName>
    <definedName function="false" hidden="false" localSheetId="12" name="_________atn9" vbProcedure="false">'[57]'!$A$1</definedName>
    <definedName function="false" hidden="false" localSheetId="12" name="_________CON1" vbProcedure="false">'[57]'!$A$1</definedName>
    <definedName function="false" hidden="false" localSheetId="12" name="_________CON2" vbProcedure="false">'[57]'!$A$1</definedName>
    <definedName function="false" hidden="false" localSheetId="12" name="_________deo1" vbProcedure="false">'[57]'!$A$1</definedName>
    <definedName function="false" hidden="false" localSheetId="12" name="_________deo10" vbProcedure="false">'[57]'!$A$1</definedName>
    <definedName function="false" hidden="false" localSheetId="12" name="_________deo2" vbProcedure="false">'[57]'!$A$1</definedName>
    <definedName function="false" hidden="false" localSheetId="12" name="_________deo3" vbProcedure="false">'[57]'!$A$1</definedName>
    <definedName function="false" hidden="false" localSheetId="12" name="_________deo4" vbProcedure="false">'[57]'!$A$1</definedName>
    <definedName function="false" hidden="false" localSheetId="12" name="_________deo5" vbProcedure="false">'[57]'!$A$1</definedName>
    <definedName function="false" hidden="false" localSheetId="12" name="_________deo6" vbProcedure="false">'[57]'!$A$1</definedName>
    <definedName function="false" hidden="false" localSheetId="12" name="_________deo7" vbProcedure="false">'[57]'!$A$1</definedName>
    <definedName function="false" hidden="false" localSheetId="12" name="_________deo8" vbProcedure="false">'[57]'!$A$1</definedName>
    <definedName function="false" hidden="false" localSheetId="12" name="_________deo9" vbProcedure="false">'[57]'!$A$1</definedName>
    <definedName function="false" hidden="false" localSheetId="12" name="_________NET2" vbProcedure="false">'[57]'!$A$1</definedName>
    <definedName function="false" hidden="false" localSheetId="12" name="__________atn1" vbProcedure="false">'[57]'!$A$1</definedName>
    <definedName function="false" hidden="false" localSheetId="12" name="__________atn10" vbProcedure="false">'[57]'!$A$1</definedName>
    <definedName function="false" hidden="false" localSheetId="12" name="__________atn2" vbProcedure="false">'[57]'!$A$1</definedName>
    <definedName function="false" hidden="false" localSheetId="12" name="__________atn3" vbProcedure="false">'[57]'!$A$1</definedName>
    <definedName function="false" hidden="false" localSheetId="12" name="__________atn4" vbProcedure="false">'[57]'!$A$1</definedName>
    <definedName function="false" hidden="false" localSheetId="12" name="__________atn5" vbProcedure="false">'[57]'!$A$1</definedName>
    <definedName function="false" hidden="false" localSheetId="12" name="__________atn6" vbProcedure="false">'[57]'!$A$1</definedName>
    <definedName function="false" hidden="false" localSheetId="12" name="__________atn7" vbProcedure="false">'[57]'!$A$1</definedName>
    <definedName function="false" hidden="false" localSheetId="12" name="__________atn8" vbProcedure="false">'[57]'!$A$1</definedName>
    <definedName function="false" hidden="false" localSheetId="12" name="__________atn9" vbProcedure="false">'[57]'!$A$1</definedName>
    <definedName function="false" hidden="false" localSheetId="12" name="__________CON1" vbProcedure="false">'[57]'!$A$1</definedName>
    <definedName function="false" hidden="false" localSheetId="12" name="__________CON2" vbProcedure="false">'[57]'!$A$1</definedName>
    <definedName function="false" hidden="false" localSheetId="12" name="__________deo1" vbProcedure="false">'[57]'!$A$1</definedName>
    <definedName function="false" hidden="false" localSheetId="12" name="__________deo10" vbProcedure="false">'[57]'!$A$1</definedName>
    <definedName function="false" hidden="false" localSheetId="12" name="__________deo2" vbProcedure="false">'[57]'!$A$1</definedName>
    <definedName function="false" hidden="false" localSheetId="12" name="__________deo3" vbProcedure="false">'[57]'!$A$1</definedName>
    <definedName function="false" hidden="false" localSheetId="12" name="__________deo4" vbProcedure="false">'[57]'!$A$1</definedName>
    <definedName function="false" hidden="false" localSheetId="12" name="__________deo5" vbProcedure="false">'[57]'!$A$1</definedName>
    <definedName function="false" hidden="false" localSheetId="12" name="__________deo6" vbProcedure="false">'[57]'!$A$1</definedName>
    <definedName function="false" hidden="false" localSheetId="12" name="__________deo7" vbProcedure="false">'[57]'!$A$1</definedName>
    <definedName function="false" hidden="false" localSheetId="12" name="__________deo8" vbProcedure="false">'[57]'!$A$1</definedName>
    <definedName function="false" hidden="false" localSheetId="12" name="__________deo9" vbProcedure="false">'[57]'!$A$1</definedName>
    <definedName function="false" hidden="false" localSheetId="12" name="__________NET2" vbProcedure="false">'[57]'!$A$1</definedName>
    <definedName function="false" hidden="false" localSheetId="12" name="___________atn1" vbProcedure="false">'[57]'!$A$1</definedName>
    <definedName function="false" hidden="false" localSheetId="12" name="___________atn10" vbProcedure="false">'[57]'!$A$1</definedName>
    <definedName function="false" hidden="false" localSheetId="12" name="___________atn2" vbProcedure="false">'[57]'!$A$1</definedName>
    <definedName function="false" hidden="false" localSheetId="12" name="___________atn3" vbProcedure="false">'[57]'!$A$1</definedName>
    <definedName function="false" hidden="false" localSheetId="12" name="___________atn4" vbProcedure="false">'[57]'!$A$1</definedName>
    <definedName function="false" hidden="false" localSheetId="12" name="___________atn5" vbProcedure="false">'[57]'!$A$1</definedName>
    <definedName function="false" hidden="false" localSheetId="12" name="___________atn6" vbProcedure="false">'[57]'!$A$1</definedName>
    <definedName function="false" hidden="false" localSheetId="12" name="___________atn7" vbProcedure="false">'[57]'!$A$1</definedName>
    <definedName function="false" hidden="false" localSheetId="12" name="___________atn8" vbProcedure="false">'[57]'!$A$1</definedName>
    <definedName function="false" hidden="false" localSheetId="12" name="___________atn9" vbProcedure="false">'[57]'!$A$1</definedName>
    <definedName function="false" hidden="false" localSheetId="12" name="___________CON1" vbProcedure="false">'[57]'!$A$1</definedName>
    <definedName function="false" hidden="false" localSheetId="12" name="___________CON2" vbProcedure="false">'[57]'!$A$1</definedName>
    <definedName function="false" hidden="false" localSheetId="12" name="___________deo1" vbProcedure="false">'[57]'!$A$1</definedName>
    <definedName function="false" hidden="false" localSheetId="12" name="___________deo10" vbProcedure="false">'[57]'!$A$1</definedName>
    <definedName function="false" hidden="false" localSheetId="12" name="___________deo2" vbProcedure="false">'[57]'!$A$1</definedName>
    <definedName function="false" hidden="false" localSheetId="12" name="___________deo3" vbProcedure="false">'[57]'!$A$1</definedName>
    <definedName function="false" hidden="false" localSheetId="12" name="___________deo4" vbProcedure="false">'[57]'!$A$1</definedName>
    <definedName function="false" hidden="false" localSheetId="12" name="___________deo5" vbProcedure="false">'[57]'!$A$1</definedName>
    <definedName function="false" hidden="false" localSheetId="12" name="___________deo6" vbProcedure="false">'[57]'!$A$1</definedName>
    <definedName function="false" hidden="false" localSheetId="12" name="___________deo7" vbProcedure="false">'[57]'!$A$1</definedName>
    <definedName function="false" hidden="false" localSheetId="12" name="___________deo8" vbProcedure="false">'[57]'!$A$1</definedName>
    <definedName function="false" hidden="false" localSheetId="12" name="___________deo9" vbProcedure="false">'[57]'!$A$1</definedName>
    <definedName function="false" hidden="false" localSheetId="12" name="___________NET2" vbProcedure="false">'[57]'!$A$1</definedName>
    <definedName function="false" hidden="false" localSheetId="12" name="____________atn1" vbProcedure="false">'[57]'!$A$1</definedName>
    <definedName function="false" hidden="false" localSheetId="12" name="____________atn10" vbProcedure="false">'[57]'!$A$1</definedName>
    <definedName function="false" hidden="false" localSheetId="12" name="____________atn2" vbProcedure="false">'[57]'!$A$1</definedName>
    <definedName function="false" hidden="false" localSheetId="12" name="____________atn3" vbProcedure="false">'[57]'!$A$1</definedName>
    <definedName function="false" hidden="false" localSheetId="12" name="____________atn4" vbProcedure="false">'[57]'!$A$1</definedName>
    <definedName function="false" hidden="false" localSheetId="12" name="____________atn5" vbProcedure="false">'[57]'!$A$1</definedName>
    <definedName function="false" hidden="false" localSheetId="12" name="____________atn6" vbProcedure="false">'[57]'!$A$1</definedName>
    <definedName function="false" hidden="false" localSheetId="12" name="____________atn7" vbProcedure="false">'[57]'!$A$1</definedName>
    <definedName function="false" hidden="false" localSheetId="12" name="____________atn8" vbProcedure="false">'[57]'!$A$1</definedName>
    <definedName function="false" hidden="false" localSheetId="12" name="____________atn9" vbProcedure="false">'[57]'!$A$1</definedName>
    <definedName function="false" hidden="false" localSheetId="12" name="____________CON1" vbProcedure="false">'[57]'!$A$1</definedName>
    <definedName function="false" hidden="false" localSheetId="12" name="____________CON2" vbProcedure="false">'[57]'!$A$1</definedName>
    <definedName function="false" hidden="false" localSheetId="12" name="____________deo1" vbProcedure="false">'[57]'!$A$1</definedName>
    <definedName function="false" hidden="false" localSheetId="12" name="____________deo10" vbProcedure="false">'[57]'!$A$1</definedName>
    <definedName function="false" hidden="false" localSheetId="12" name="____________deo2" vbProcedure="false">'[57]'!$A$1</definedName>
    <definedName function="false" hidden="false" localSheetId="12" name="____________deo3" vbProcedure="false">'[57]'!$A$1</definedName>
    <definedName function="false" hidden="false" localSheetId="12" name="____________deo4" vbProcedure="false">'[57]'!$A$1</definedName>
    <definedName function="false" hidden="false" localSheetId="12" name="____________deo5" vbProcedure="false">'[57]'!$A$1</definedName>
    <definedName function="false" hidden="false" localSheetId="12" name="____________deo6" vbProcedure="false">'[57]'!$A$1</definedName>
    <definedName function="false" hidden="false" localSheetId="12" name="____________deo7" vbProcedure="false">'[57]'!$A$1</definedName>
    <definedName function="false" hidden="false" localSheetId="12" name="____________deo8" vbProcedure="false">'[57]'!$A$1</definedName>
    <definedName function="false" hidden="false" localSheetId="12" name="____________deo9" vbProcedure="false">'[57]'!$A$1</definedName>
    <definedName function="false" hidden="false" localSheetId="12" name="____________NET2" vbProcedure="false">'[33]'!$A$1</definedName>
    <definedName function="false" hidden="false" localSheetId="12" name="_____________atn1" vbProcedure="false">'[33]'!$A$1</definedName>
    <definedName function="false" hidden="false" localSheetId="12" name="_____________atn10" vbProcedure="false">'[33]'!$A$1</definedName>
    <definedName function="false" hidden="false" localSheetId="12" name="_____________atn2" vbProcedure="false">'[33]'!$A$1</definedName>
    <definedName function="false" hidden="false" localSheetId="12" name="_____________atn3" vbProcedure="false">'[33]'!$A$1</definedName>
    <definedName function="false" hidden="false" localSheetId="12" name="_____________atn4" vbProcedure="false">'[33]'!$A$1</definedName>
    <definedName function="false" hidden="false" localSheetId="12" name="_____________atn5" vbProcedure="false">'[33]'!$A$1</definedName>
    <definedName function="false" hidden="false" localSheetId="12" name="_____________atn6" vbProcedure="false">'[33]'!$A$1</definedName>
    <definedName function="false" hidden="false" localSheetId="12" name="_____________atn7" vbProcedure="false">'[33]'!$A$1</definedName>
    <definedName function="false" hidden="false" localSheetId="12" name="_____________atn8" vbProcedure="false">'[33]'!$A$1</definedName>
    <definedName function="false" hidden="false" localSheetId="12" name="_____________atn9" vbProcedure="false">'[33]'!$A$1</definedName>
    <definedName function="false" hidden="false" localSheetId="12" name="_____________CON1" vbProcedure="false">'[33]'!$A$1</definedName>
    <definedName function="false" hidden="false" localSheetId="12" name="_____________CON2" vbProcedure="false">'[33]'!$A$1</definedName>
    <definedName function="false" hidden="false" localSheetId="12" name="_____________deo1" vbProcedure="false">'[33]'!$A$1</definedName>
    <definedName function="false" hidden="false" localSheetId="12" name="_____________deo10" vbProcedure="false">'[33]'!$A$1</definedName>
    <definedName function="false" hidden="false" localSheetId="12" name="_____________deo2" vbProcedure="false">'[33]'!$A$1</definedName>
    <definedName function="false" hidden="false" localSheetId="12" name="_____________deo3" vbProcedure="false">'[33]'!$A$1</definedName>
    <definedName function="false" hidden="false" localSheetId="12" name="_____________deo4" vbProcedure="false">'[33]'!$A$1</definedName>
    <definedName function="false" hidden="false" localSheetId="12" name="_____________deo5" vbProcedure="false">'[33]'!$A$1</definedName>
    <definedName function="false" hidden="false" localSheetId="12" name="_____________deo6" vbProcedure="false">'[33]'!$A$1</definedName>
    <definedName function="false" hidden="false" localSheetId="12" name="_____________deo7" vbProcedure="false">'[33]'!$A$1</definedName>
    <definedName function="false" hidden="false" localSheetId="12" name="_____________deo8" vbProcedure="false">'[33]'!$A$1</definedName>
    <definedName function="false" hidden="false" localSheetId="12" name="_____________deo9" vbProcedure="false">'[33]'!$A$1</definedName>
    <definedName function="false" hidden="false" localSheetId="12" name="_____________NET2" vbProcedure="false">'[33]'!$A$1</definedName>
    <definedName function="false" hidden="false" localSheetId="12" name="______________atn1" vbProcedure="false">'[57]'!$A$1</definedName>
    <definedName function="false" hidden="false" localSheetId="12" name="______________atn10" vbProcedure="false">'[57]'!$A$1</definedName>
    <definedName function="false" hidden="false" localSheetId="12" name="______________atn2" vbProcedure="false">'[57]'!$A$1</definedName>
    <definedName function="false" hidden="false" localSheetId="12" name="______________atn3" vbProcedure="false">'[57]'!$A$1</definedName>
    <definedName function="false" hidden="false" localSheetId="12" name="______________atn4" vbProcedure="false">'[57]'!$A$1</definedName>
    <definedName function="false" hidden="false" localSheetId="12" name="______________atn5" vbProcedure="false">'[57]'!$A$1</definedName>
    <definedName function="false" hidden="false" localSheetId="12" name="______________atn6" vbProcedure="false">'[57]'!$A$1</definedName>
    <definedName function="false" hidden="false" localSheetId="12" name="______________atn7" vbProcedure="false">'[57]'!$A$1</definedName>
    <definedName function="false" hidden="false" localSheetId="12" name="______________atn8" vbProcedure="false">'[57]'!$A$1</definedName>
    <definedName function="false" hidden="false" localSheetId="12" name="______________atn9" vbProcedure="false">'[57]'!$A$1</definedName>
    <definedName function="false" hidden="false" localSheetId="12" name="______________CON1" vbProcedure="false">'[57]'!$A$1</definedName>
    <definedName function="false" hidden="false" localSheetId="12" name="______________CON2" vbProcedure="false">'[57]'!$A$1</definedName>
    <definedName function="false" hidden="false" localSheetId="12" name="______________deo1" vbProcedure="false">'[57]'!$A$1</definedName>
    <definedName function="false" hidden="false" localSheetId="12" name="______________deo10" vbProcedure="false">'[57]'!$A$1</definedName>
    <definedName function="false" hidden="false" localSheetId="12" name="______________deo2" vbProcedure="false">'[57]'!$A$1</definedName>
    <definedName function="false" hidden="false" localSheetId="12" name="______________deo3" vbProcedure="false">'[57]'!$A$1</definedName>
    <definedName function="false" hidden="false" localSheetId="12" name="______________deo4" vbProcedure="false">'[57]'!$A$1</definedName>
    <definedName function="false" hidden="false" localSheetId="12" name="______________deo5" vbProcedure="false">'[57]'!$A$1</definedName>
    <definedName function="false" hidden="false" localSheetId="12" name="______________deo6" vbProcedure="false">'[57]'!$A$1</definedName>
    <definedName function="false" hidden="false" localSheetId="12" name="______________deo7" vbProcedure="false">'[57]'!$A$1</definedName>
    <definedName function="false" hidden="false" localSheetId="12" name="______________deo8" vbProcedure="false">'[57]'!$A$1</definedName>
    <definedName function="false" hidden="false" localSheetId="12" name="______________deo9" vbProcedure="false">'[57]'!$A$1</definedName>
    <definedName function="false" hidden="false" localSheetId="12" name="______________NET2" vbProcedure="false">'[33]'!$A$1</definedName>
    <definedName function="false" hidden="false" localSheetId="12" name="_______________atn1" vbProcedure="false">'[33]'!$A$1</definedName>
    <definedName function="false" hidden="false" localSheetId="12" name="_______________atn10" vbProcedure="false">'[33]'!$A$1</definedName>
    <definedName function="false" hidden="false" localSheetId="12" name="_______________atn2" vbProcedure="false">'[33]'!$A$1</definedName>
    <definedName function="false" hidden="false" localSheetId="12" name="_______________atn3" vbProcedure="false">'[33]'!$A$1</definedName>
    <definedName function="false" hidden="false" localSheetId="12" name="_______________atn4" vbProcedure="false">'[33]'!$A$1</definedName>
    <definedName function="false" hidden="false" localSheetId="12" name="_______________atn5" vbProcedure="false">'[33]'!$A$1</definedName>
    <definedName function="false" hidden="false" localSheetId="12" name="_______________atn6" vbProcedure="false">'[33]'!$A$1</definedName>
    <definedName function="false" hidden="false" localSheetId="12" name="_______________atn7" vbProcedure="false">'[33]'!$A$1</definedName>
    <definedName function="false" hidden="false" localSheetId="12" name="_______________atn8" vbProcedure="false">'[33]'!$A$1</definedName>
    <definedName function="false" hidden="false" localSheetId="12" name="_______________atn9" vbProcedure="false">'[33]'!$A$1</definedName>
    <definedName function="false" hidden="false" localSheetId="12" name="_______________CON1" vbProcedure="false">'[33]'!$A$1</definedName>
    <definedName function="false" hidden="false" localSheetId="12" name="_______________CON2" vbProcedure="false">'[33]'!$A$1</definedName>
    <definedName function="false" hidden="false" localSheetId="12" name="_______________deo1" vbProcedure="false">'[33]'!$A$1</definedName>
    <definedName function="false" hidden="false" localSheetId="12" name="_______________deo10" vbProcedure="false">'[33]'!$A$1</definedName>
    <definedName function="false" hidden="false" localSheetId="12" name="_______________deo2" vbProcedure="false">'[33]'!$A$1</definedName>
    <definedName function="false" hidden="false" localSheetId="12" name="_______________deo3" vbProcedure="false">'[33]'!$A$1</definedName>
    <definedName function="false" hidden="false" localSheetId="12" name="_______________deo4" vbProcedure="false">'[33]'!$A$1</definedName>
    <definedName function="false" hidden="false" localSheetId="12" name="_______________deo5" vbProcedure="false">'[33]'!$A$1</definedName>
    <definedName function="false" hidden="false" localSheetId="12" name="_______________deo6" vbProcedure="false">'[33]'!$A$1</definedName>
    <definedName function="false" hidden="false" localSheetId="12" name="_______________deo7" vbProcedure="false">'[33]'!$A$1</definedName>
    <definedName function="false" hidden="false" localSheetId="12" name="_______________deo8" vbProcedure="false">'[33]'!$A$1</definedName>
    <definedName function="false" hidden="false" localSheetId="12" name="_______________deo9" vbProcedure="false">'[33]'!$A$1</definedName>
    <definedName function="false" hidden="false" localSheetId="12" name="________________atn1" vbProcedure="false">'[33]'!DQ$30584</definedName>
    <definedName function="false" hidden="false" localSheetId="12" name="________________atn10" vbProcedure="false">'[33]'!$A$1</definedName>
    <definedName function="false" hidden="false" localSheetId="12" name="________________atn2" vbProcedure="false">'[33]'!$A$1</definedName>
    <definedName function="false" hidden="false" localSheetId="12" name="________________atn3" vbProcedure="false">'[33]'!$A$1</definedName>
    <definedName function="false" hidden="false" localSheetId="12" name="________________atn4" vbProcedure="false">'[33]'!$A$1</definedName>
    <definedName function="false" hidden="false" localSheetId="12" name="________________atn5" vbProcedure="false">'[33]'!$A$1</definedName>
    <definedName function="false" hidden="false" localSheetId="12" name="________________atn6" vbProcedure="false">'[33]'!$A$1</definedName>
    <definedName function="false" hidden="false" localSheetId="12" name="________________atn7" vbProcedure="false">'[33]'!$A$1</definedName>
    <definedName function="false" hidden="false" localSheetId="12" name="________________atn8" vbProcedure="false">'[33]'!$A$1</definedName>
    <definedName function="false" hidden="false" localSheetId="12" name="________________atn9" vbProcedure="false">'[33]'!$A$1</definedName>
    <definedName function="false" hidden="false" localSheetId="12" name="________________CON1" vbProcedure="false">'[33]'!$A$1</definedName>
    <definedName function="false" hidden="false" localSheetId="12" name="________________CON2" vbProcedure="false">'[33]'!$A$1</definedName>
    <definedName function="false" hidden="false" localSheetId="12" name="________________deo1" vbProcedure="false">'[33]'!$A$1</definedName>
    <definedName function="false" hidden="false" localSheetId="12" name="________________deo10" vbProcedure="false">'[33]'!$A$1</definedName>
    <definedName function="false" hidden="false" localSheetId="12" name="________________deo2" vbProcedure="false">'[33]'!$A$1</definedName>
    <definedName function="false" hidden="false" localSheetId="12" name="________________deo3" vbProcedure="false">'[33]'!$A$1</definedName>
    <definedName function="false" hidden="false" localSheetId="12" name="________________deo4" vbProcedure="false">'[33]'!$A$1</definedName>
    <definedName function="false" hidden="false" localSheetId="12" name="________________deo5" vbProcedure="false">'[33]'!$A$1</definedName>
    <definedName function="false" hidden="false" localSheetId="12" name="________________deo6" vbProcedure="false">'[33]'!$A$1</definedName>
    <definedName function="false" hidden="false" localSheetId="12" name="________________deo7" vbProcedure="false">'[33]'!$A$1</definedName>
    <definedName function="false" hidden="false" localSheetId="12" name="________________deo8" vbProcedure="false">'[33]'!$A$1</definedName>
    <definedName function="false" hidden="false" localSheetId="12" name="________________deo9" vbProcedure="false">'[33]'!$A$1</definedName>
    <definedName function="false" hidden="false" localSheetId="13" name="A" vbProcedure="false">'[50]'!$A$1</definedName>
    <definedName function="false" hidden="false" localSheetId="13" name="Bang_cly" vbProcedure="false">'[50]'!$A$1</definedName>
    <definedName function="false" hidden="false" localSheetId="13" name="Bang_CVC" vbProcedure="false">'[50]'!$A$1</definedName>
    <definedName function="false" hidden="false" localSheetId="13" name="bang_gia" vbProcedure="false">'[50]'!$A$1</definedName>
    <definedName function="false" hidden="false" localSheetId="13" name="Bang_travl" vbProcedure="false">'[50]'!$A$1</definedName>
    <definedName function="false" hidden="false" localSheetId="13" name="BOQ" vbProcedure="false">'[50]'!$A$1</definedName>
    <definedName function="false" hidden="false" localSheetId="13" name="BVCISUMMARY" vbProcedure="false">'[50]'!$A$1</definedName>
    <definedName function="false" hidden="false" localSheetId="13" name="chay1" vbProcedure="false">'[50]'!$A$1</definedName>
    <definedName function="false" hidden="false" localSheetId="13" name="chay10" vbProcedure="false">'[50]'!$A$1</definedName>
    <definedName function="false" hidden="false" localSheetId="13" name="chay2" vbProcedure="false">'[50]'!$A$1</definedName>
    <definedName function="false" hidden="false" localSheetId="13" name="chay3" vbProcedure="false">'[50]'!$A$1</definedName>
    <definedName function="false" hidden="false" localSheetId="13" name="chay4" vbProcedure="false">'[50]'!$A$1</definedName>
    <definedName function="false" hidden="false" localSheetId="13" name="chay5" vbProcedure="false">'[50]'!$A$1</definedName>
    <definedName function="false" hidden="false" localSheetId="13" name="chay6" vbProcedure="false">'[50]'!$A$1</definedName>
    <definedName function="false" hidden="false" localSheetId="13" name="chay7" vbProcedure="false">'[50]'!$A$1</definedName>
    <definedName function="false" hidden="false" localSheetId="13" name="chay8" vbProcedure="false">'[50]'!$A$1</definedName>
    <definedName function="false" hidden="false" localSheetId="13" name="chay9" vbProcedure="false">'[50]'!$A$1</definedName>
    <definedName function="false" hidden="false" localSheetId="13" name="Co" vbProcedure="false">'[50]'!$A$1</definedName>
    <definedName function="false" hidden="false" localSheetId="13" name="Cong_HM_DTCT" vbProcedure="false">'[50]'!$A$1</definedName>
    <definedName function="false" hidden="false" localSheetId="13" name="Cong_M_DTCT" vbProcedure="false">'[50]'!$A$1</definedName>
    <definedName function="false" hidden="false" localSheetId="13" name="Cong_NC_DTCT" vbProcedure="false">'[50]'!$A$1</definedName>
    <definedName function="false" hidden="false" localSheetId="13" name="Cong_VL_DTCT" vbProcedure="false">'[50]'!$A$1</definedName>
    <definedName function="false" hidden="false" localSheetId="13" name="COVER" vbProcedure="false">'[50]'!$A$1</definedName>
    <definedName function="false" hidden="false" localSheetId="13" name="CRITINST" vbProcedure="false">'[50]'!$A$1</definedName>
    <definedName function="false" hidden="false" localSheetId="13" name="CRITPURC" vbProcedure="false">'[50]'!$A$1</definedName>
    <definedName function="false" hidden="false" localSheetId="13" name="CS_10" vbProcedure="false">'[50]'!$A$1</definedName>
    <definedName function="false" hidden="false" localSheetId="13" name="CS_100" vbProcedure="false">'[50]'!$A$1</definedName>
    <definedName function="false" hidden="false" localSheetId="13" name="CS_10S" vbProcedure="false">'[50]'!$A$1</definedName>
    <definedName function="false" hidden="false" localSheetId="13" name="CS_120" vbProcedure="false">'[50]'!$A$1</definedName>
    <definedName function="false" hidden="false" localSheetId="13" name="CS_140" vbProcedure="false">'[50]'!$A$1</definedName>
    <definedName function="false" hidden="false" localSheetId="13" name="CS_160" vbProcedure="false">'[50]'!$A$1</definedName>
    <definedName function="false" hidden="false" localSheetId="13" name="CS_20" vbProcedure="false">'[50]'!$A$1</definedName>
    <definedName function="false" hidden="false" localSheetId="13" name="CS_30" vbProcedure="false">'[50]'!$A$1</definedName>
    <definedName function="false" hidden="false" localSheetId="13" name="CS_40" vbProcedure="false">'[50]'!$A$1</definedName>
    <definedName function="false" hidden="false" localSheetId="13" name="CS_40S" vbProcedure="false">'[50]'!$A$1</definedName>
    <definedName function="false" hidden="false" localSheetId="13" name="CS_5S" vbProcedure="false">'[50]'!$A$1</definedName>
    <definedName function="false" hidden="false" localSheetId="13" name="CS_60" vbProcedure="false">'[50]'!$A$1</definedName>
    <definedName function="false" hidden="false" localSheetId="13" name="CS_80" vbProcedure="false">'[50]'!$A$1</definedName>
    <definedName function="false" hidden="false" localSheetId="13" name="CS_80S" vbProcedure="false">'[50]'!$A$1</definedName>
    <definedName function="false" hidden="false" localSheetId="13" name="CS_STD" vbProcedure="false">'[50]'!$A$1</definedName>
    <definedName function="false" hidden="false" localSheetId="13" name="CS_XS" vbProcedure="false">'[50]'!$A$1</definedName>
    <definedName function="false" hidden="false" localSheetId="13" name="CS_XXS" vbProcedure="false">'[50]'!$A$1</definedName>
    <definedName function="false" hidden="false" localSheetId="13" name="ctiep" vbProcedure="false">'[50]'!$A$1</definedName>
    <definedName function="false" hidden="false" localSheetId="13" name="den_bu" vbProcedure="false">'[50]'!$A$1</definedName>
    <definedName function="false" hidden="false" localSheetId="13" name="DGCTI592" vbProcedure="false">'[50]'!$A$1</definedName>
    <definedName function="false" hidden="false" localSheetId="13" name="DSUMDATA" vbProcedure="false">'[50]'!$A$1</definedName>
    <definedName function="false" hidden="false" localSheetId="13" name="End_1" vbProcedure="false">'[50]'!$A$1</definedName>
    <definedName function="false" hidden="false" localSheetId="13" name="End_10" vbProcedure="false">'[50]'!$A$1</definedName>
    <definedName function="false" hidden="false" localSheetId="13" name="End_11" vbProcedure="false">'[50]'!$A$1</definedName>
    <definedName function="false" hidden="false" localSheetId="13" name="End_12" vbProcedure="false">'[50]'!$A$1</definedName>
    <definedName function="false" hidden="false" localSheetId="13" name="End_13" vbProcedure="false">'[50]'!$A$1</definedName>
    <definedName function="false" hidden="false" localSheetId="13" name="End_2" vbProcedure="false">'[50]'!$A$1</definedName>
    <definedName function="false" hidden="false" localSheetId="13" name="End_3" vbProcedure="false">'[50]'!$A$1</definedName>
    <definedName function="false" hidden="false" localSheetId="13" name="End_4" vbProcedure="false">'[50]'!$A$1</definedName>
    <definedName function="false" hidden="false" localSheetId="13" name="End_5" vbProcedure="false">'[50]'!$A$1</definedName>
    <definedName function="false" hidden="false" localSheetId="13" name="End_6" vbProcedure="false">'[50]'!$A$1</definedName>
    <definedName function="false" hidden="false" localSheetId="13" name="End_7" vbProcedure="false">'[50]'!$A$1</definedName>
    <definedName function="false" hidden="false" localSheetId="13" name="End_8" vbProcedure="false">'[50]'!$A$1</definedName>
    <definedName function="false" hidden="false" localSheetId="13" name="End_9" vbProcedure="false">'[50]'!$A$1</definedName>
    <definedName function="false" hidden="false" localSheetId="13" name="Excel_BuiltIn_Database" vbProcedure="false">'[50]'!$A$1</definedName>
    <definedName function="false" hidden="false" localSheetId="13" name="gia_tien" vbProcedure="false">'[50]'!$A$1</definedName>
    <definedName function="false" hidden="false" localSheetId="13" name="gia_tien_BTN" vbProcedure="false">'[50]'!$A$1</definedName>
    <definedName function="false" hidden="false" localSheetId="13" name="GTXL" vbProcedure="false">'[50]'!$A$1</definedName>
    <definedName function="false" hidden="false" localSheetId="13" name="h" vbProcedure="false">{"'Sheet1'!$L$16"}</definedName>
    <definedName function="false" hidden="false" localSheetId="13" name="hien" vbProcedure="false">'[50]'!$A$1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50]'!$A$1</definedName>
    <definedName function="false" hidden="false" localSheetId="13" name="j356C8" vbProcedure="false">'[50]'!$A$1</definedName>
    <definedName function="false" hidden="false" localSheetId="13" name="kcong" vbProcedure="false">'[50]'!$A$1</definedName>
    <definedName function="false" hidden="false" localSheetId="13" name="m" vbProcedure="false">'[50]'!$A$1</definedName>
    <definedName function="false" hidden="false" localSheetId="13" name="MG_A" vbProcedure="false">'[50]'!$A$1</definedName>
    <definedName function="false" hidden="false" localSheetId="13" name="NH" vbProcedure="false">'[50]'!$A$1</definedName>
    <definedName function="false" hidden="false" localSheetId="13" name="NHot" vbProcedure="false">'[50]'!$A$1</definedName>
    <definedName function="false" hidden="false" localSheetId="13" name="No" vbProcedure="false">'[50]'!$A$1</definedName>
    <definedName function="false" hidden="false" localSheetId="13" name="phu_luc_vua" vbProcedure="false">'[50]'!$A$1</definedName>
    <definedName function="false" hidden="false" localSheetId="13" name="PROPOSAL" vbProcedure="false">'[50]'!$A$1</definedName>
    <definedName function="false" hidden="false" localSheetId="13" name="ptdg" vbProcedure="false">'[50]'!$A$1</definedName>
    <definedName function="false" hidden="false" localSheetId="13" name="PTDG_cau" vbProcedure="false">'[50]'!$A$1</definedName>
    <definedName function="false" hidden="false" localSheetId="13" name="PT_Duong" vbProcedure="false">'[50]'!$A$1</definedName>
    <definedName function="false" hidden="false" localSheetId="13" name="SORT" vbProcedure="false">'[50]'!$A$1</definedName>
    <definedName function="false" hidden="false" localSheetId="13" name="SPEC" vbProcedure="false">'[50]'!$A$1</definedName>
    <definedName function="false" hidden="false" localSheetId="13" name="SPECSUMMARY" vbProcedure="false">'[50]'!$A$1</definedName>
    <definedName function="false" hidden="false" localSheetId="13" name="Start_1" vbProcedure="false">'[50]'!$A$1</definedName>
    <definedName function="false" hidden="false" localSheetId="13" name="Start_10" vbProcedure="false">'[50]'!$A$1</definedName>
    <definedName function="false" hidden="false" localSheetId="13" name="Start_11" vbProcedure="false">'[50]'!$A$1</definedName>
    <definedName function="false" hidden="false" localSheetId="13" name="Start_12" vbProcedure="false">'[50]'!$A$1</definedName>
    <definedName function="false" hidden="false" localSheetId="13" name="Start_13" vbProcedure="false">'[50]'!$A$1</definedName>
    <definedName function="false" hidden="false" localSheetId="13" name="Start_2" vbProcedure="false">'[50]'!$A$1</definedName>
    <definedName function="false" hidden="false" localSheetId="13" name="Start_3" vbProcedure="false">'[50]'!$A$1</definedName>
    <definedName function="false" hidden="false" localSheetId="13" name="Start_4" vbProcedure="false">'[50]'!$A$1</definedName>
    <definedName function="false" hidden="false" localSheetId="13" name="Start_5" vbProcedure="false">'[50]'!$A$1</definedName>
    <definedName function="false" hidden="false" localSheetId="13" name="Start_6" vbProcedure="false">'[50]'!$A$1</definedName>
    <definedName function="false" hidden="false" localSheetId="13" name="Start_7" vbProcedure="false">'[50]'!$A$1</definedName>
    <definedName function="false" hidden="false" localSheetId="13" name="Start_8" vbProcedure="false">'[50]'!$A$1</definedName>
    <definedName function="false" hidden="false" localSheetId="13" name="Start_9" vbProcedure="false">'[50]'!$A$1</definedName>
    <definedName function="false" hidden="false" localSheetId="13" name="T" vbProcedure="false">'[50]'!$A$1</definedName>
    <definedName function="false" hidden="false" localSheetId="13" name="Tien" vbProcedure="false">'[50]'!$A$1</definedName>
    <definedName function="false" hidden="false" localSheetId="13" name="Tle" vbProcedure="false">'[50]'!$A$1</definedName>
    <definedName function="false" hidden="false" localSheetId="13" name="Tra_DM_su_dung" vbProcedure="false">'[50]'!$A$1</definedName>
    <definedName function="false" hidden="false" localSheetId="13" name="Tra_don_gia_KS" vbProcedure="false">'[50]'!$A$1</definedName>
    <definedName function="false" hidden="false" localSheetId="13" name="Tra_DTCT" vbProcedure="false">'[50]'!$A$1</definedName>
    <definedName function="false" hidden="false" localSheetId="13" name="Tra_tim_hang_mucPT_trung" vbProcedure="false">'[50]'!$A$1</definedName>
    <definedName function="false" hidden="false" localSheetId="13" name="Tra_TL" vbProcedure="false">'[50]'!$A$1</definedName>
    <definedName function="false" hidden="false" localSheetId="13" name="Tra_ty_le2" vbProcedure="false">'[50]'!$A$1</definedName>
    <definedName function="false" hidden="false" localSheetId="13" name="Tra_ty_le3" vbProcedure="false">'[50]'!$A$1</definedName>
    <definedName function="false" hidden="false" localSheetId="13" name="Tra_ty_le4" vbProcedure="false">'[50]'!$A$1</definedName>
    <definedName function="false" hidden="false" localSheetId="13" name="Tra_ty_le5" vbProcedure="false">'[50]'!$A$1</definedName>
    <definedName function="false" hidden="false" localSheetId="13" name="tthi" vbProcedure="false">'[50]'!$A$1</definedName>
    <definedName function="false" hidden="false" localSheetId="13" name="ty_le" vbProcedure="false">'[50]'!$A$1</definedName>
    <definedName function="false" hidden="false" localSheetId="13" name="Ty_le1" vbProcedure="false">'[50]'!$A$1</definedName>
    <definedName function="false" hidden="false" localSheetId="13" name="ty_le_BTN" vbProcedure="false">'[50]'!$A$1</definedName>
    <definedName function="false" hidden="false" localSheetId="13" name="VARIINST" vbProcedure="false">'[50]'!$A$1</definedName>
    <definedName function="false" hidden="false" localSheetId="13" name="VARIPURC" vbProcedure="false">'[50]'!$A$1</definedName>
    <definedName function="false" hidden="false" localSheetId="13" name="W" vbProcedure="false">'[50]'!$A$1</definedName>
    <definedName function="false" hidden="false" localSheetId="13" name="X" vbProcedure="false">'[50]'!$A$1</definedName>
    <definedName function="false" hidden="false" localSheetId="13" name="xh" vbProcedure="false">'[50]'!$A$1</definedName>
    <definedName function="false" hidden="false" localSheetId="13" name="xn" vbProcedure="false">'[50]'!$A$1</definedName>
    <definedName function="false" hidden="false" localSheetId="13" name="ZYX" vbProcedure="false">'[50]'!$A$1</definedName>
    <definedName function="false" hidden="false" localSheetId="13" name="ZZZ" vbProcedure="false">'[50]'!$A$1</definedName>
    <definedName function="false" hidden="false" localSheetId="13" name="Z_104E51B2_569D_47EA_9CE5_CC7D2EE08099__wvu_Cols" vbProcedure="false">#REF!</definedName>
    <definedName function="false" hidden="false" localSheetId="13" name="Z_104E51B2_569D_47EA_9CE5_CC7D2EE08099__wvu_PrintArea" vbProcedure="false">'Von NSNN thang'!$A$1:$G$26</definedName>
    <definedName function="false" hidden="false" localSheetId="13" name="_1" vbProcedure="false">'[50]'!$A$1</definedName>
    <definedName function="false" hidden="false" localSheetId="13" name="_2" vbProcedure="false">'[50]'!$A$1</definedName>
    <definedName function="false" hidden="false" localSheetId="13" name="_atn1" vbProcedure="false">'[50]'!$A$1</definedName>
    <definedName function="false" hidden="false" localSheetId="13" name="_atn10" vbProcedure="false">'[50]'!$A$1</definedName>
    <definedName function="false" hidden="false" localSheetId="13" name="_atn2" vbProcedure="false">'[50]'!$A$1</definedName>
    <definedName function="false" hidden="false" localSheetId="13" name="_atn3" vbProcedure="false">'[50]'!$A$1</definedName>
    <definedName function="false" hidden="false" localSheetId="13" name="_atn4" vbProcedure="false">'[50]'!$A$1</definedName>
    <definedName function="false" hidden="false" localSheetId="13" name="_atn5" vbProcedure="false">'[50]'!$A$1</definedName>
    <definedName function="false" hidden="false" localSheetId="13" name="_atn6" vbProcedure="false">'[50]'!$A$1</definedName>
    <definedName function="false" hidden="false" localSheetId="13" name="_atn7" vbProcedure="false">'[50]'!$A$1</definedName>
    <definedName function="false" hidden="false" localSheetId="13" name="_atn8" vbProcedure="false">'[50]'!$A$1</definedName>
    <definedName function="false" hidden="false" localSheetId="13" name="_atn9" vbProcedure="false">'[50]'!$A$1</definedName>
    <definedName function="false" hidden="false" localSheetId="13" name="_CON1" vbProcedure="false">'[50]'!$A$1</definedName>
    <definedName function="false" hidden="false" localSheetId="13" name="_CON2" vbProcedure="false">'[50]'!$A$1</definedName>
    <definedName function="false" hidden="false" localSheetId="13" name="_deo1" vbProcedure="false">'[50]'!$A$1</definedName>
    <definedName function="false" hidden="false" localSheetId="13" name="_deo10" vbProcedure="false">'[50]'!$A$1</definedName>
    <definedName function="false" hidden="false" localSheetId="13" name="_deo2" vbProcedure="false">'[50]'!$A$1</definedName>
    <definedName function="false" hidden="false" localSheetId="13" name="_deo3" vbProcedure="false">'[50]'!$A$1</definedName>
    <definedName function="false" hidden="false" localSheetId="13" name="_deo4" vbProcedure="false">'[50]'!$A$1</definedName>
    <definedName function="false" hidden="false" localSheetId="13" name="_deo5" vbProcedure="false">'[50]'!$A$1</definedName>
    <definedName function="false" hidden="false" localSheetId="13" name="_deo6" vbProcedure="false">'[50]'!$A$1</definedName>
    <definedName function="false" hidden="false" localSheetId="13" name="_deo7" vbProcedure="false">'[50]'!$A$1</definedName>
    <definedName function="false" hidden="false" localSheetId="13" name="_deo8" vbProcedure="false">'[50]'!$A$1</definedName>
    <definedName function="false" hidden="false" localSheetId="13" name="_deo9" vbProcedure="false">'[50]'!$A$1</definedName>
    <definedName function="false" hidden="false" localSheetId="13" name="_Fill" vbProcedure="false">'[50]'!$A$1</definedName>
    <definedName function="false" hidden="false" localSheetId="13" name="_Sort" vbProcedure="false">'[50]'!$A$1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6" name="A" vbProcedure="false">'[31]'!$A$1</definedName>
    <definedName function="false" hidden="false" localSheetId="16" name="a277Print_Titles" vbProcedure="false">'[31]'!$A$1</definedName>
    <definedName function="false" hidden="false" localSheetId="16" name="atn1" vbProcedure="false">'[4]'!$H$12</definedName>
    <definedName function="false" hidden="false" localSheetId="16" name="atn10" vbProcedure="false">'[4]'!$H$21</definedName>
    <definedName function="false" hidden="false" localSheetId="16" name="atn2" vbProcedure="false">'[4]'!$H$13</definedName>
    <definedName function="false" hidden="false" localSheetId="16" name="atn3" vbProcedure="false">'[4]'!$H$14</definedName>
    <definedName function="false" hidden="false" localSheetId="16" name="atn4" vbProcedure="false">'[4]'!$H$15</definedName>
    <definedName function="false" hidden="false" localSheetId="16" name="atn5" vbProcedure="false">'[4]'!$H$16</definedName>
    <definedName function="false" hidden="false" localSheetId="16" name="atn6" vbProcedure="false">'[4]'!$H$17</definedName>
    <definedName function="false" hidden="false" localSheetId="16" name="atn7" vbProcedure="false">'[4]'!$I$18</definedName>
    <definedName function="false" hidden="false" localSheetId="16" name="atn8" vbProcedure="false">'[4]'!$H$19</definedName>
    <definedName function="false" hidden="false" localSheetId="16" name="atn9" vbProcedure="false">'[4]'!$H$20</definedName>
    <definedName function="false" hidden="false" localSheetId="16" name="Bang_cly" vbProcedure="false">'[31]'!$A$1</definedName>
    <definedName function="false" hidden="false" localSheetId="16" name="Bang_CVC" vbProcedure="false">'[31]'!$A$1</definedName>
    <definedName function="false" hidden="false" localSheetId="16" name="bang_gia" vbProcedure="false">'[31]'!$A$1</definedName>
    <definedName function="false" hidden="false" localSheetId="16" name="Bang_travl" vbProcedure="false">'[31]'!$A$1</definedName>
    <definedName function="false" hidden="false" localSheetId="16" name="BOQ" vbProcedure="false">'[31]'!$A$1</definedName>
    <definedName function="false" hidden="false" localSheetId="16" name="BVCISUMMARY" vbProcedure="false">'[31]'!$A$1</definedName>
    <definedName function="false" hidden="false" localSheetId="16" name="chay1" vbProcedure="false">'[31]'!$A$1</definedName>
    <definedName function="false" hidden="false" localSheetId="16" name="chay10" vbProcedure="false">'[31]'!$A$1</definedName>
    <definedName function="false" hidden="false" localSheetId="16" name="chay2" vbProcedure="false">'[31]'!$A$1</definedName>
    <definedName function="false" hidden="false" localSheetId="16" name="chay3" vbProcedure="false">'[31]'!$A$1</definedName>
    <definedName function="false" hidden="false" localSheetId="16" name="chay4" vbProcedure="false">'[31]'!$A$1</definedName>
    <definedName function="false" hidden="false" localSheetId="16" name="chay5" vbProcedure="false">'[31]'!$A$1</definedName>
    <definedName function="false" hidden="false" localSheetId="16" name="chay6" vbProcedure="false">'[31]'!$A$1</definedName>
    <definedName function="false" hidden="false" localSheetId="16" name="chay7" vbProcedure="false">'[31]'!$A$1</definedName>
    <definedName function="false" hidden="false" localSheetId="16" name="chay8" vbProcedure="false">'[31]'!$A$1</definedName>
    <definedName function="false" hidden="false" localSheetId="16" name="chay9" vbProcedure="false">'[31]'!$A$1</definedName>
    <definedName function="false" hidden="false" localSheetId="16" name="Co" vbProcedure="false">'[31]'!$A$1</definedName>
    <definedName function="false" hidden="false" localSheetId="16" name="COMMON" vbProcedure="false">'[31]'!$A$1</definedName>
    <definedName function="false" hidden="false" localSheetId="16" name="CON1" vbProcedure="false">'[4]'!$A$7:$N$325</definedName>
    <definedName function="false" hidden="false" localSheetId="16" name="CON2" vbProcedure="false">'[4]'!$A$328:$P$393</definedName>
    <definedName function="false" hidden="false" localSheetId="16" name="Cong_HM_DTCT" vbProcedure="false">'[31]'!$A$1</definedName>
    <definedName function="false" hidden="false" localSheetId="16" name="Cong_M_DTCT" vbProcedure="false">'[31]'!$A$1</definedName>
    <definedName function="false" hidden="false" localSheetId="16" name="Cong_NC_DTCT" vbProcedure="false">'[31]'!$A$1</definedName>
    <definedName function="false" hidden="false" localSheetId="16" name="Cong_VL_DTCT" vbProcedure="false">'[31]'!$A$1</definedName>
    <definedName function="false" hidden="false" localSheetId="16" name="CON_EQP_COS" vbProcedure="false">'[31]'!$A$1</definedName>
    <definedName function="false" hidden="false" localSheetId="16" name="COVER" vbProcedure="false">'[31]'!$A$1</definedName>
    <definedName function="false" hidden="false" localSheetId="16" name="CRITINST" vbProcedure="false">'[31]'!$A$1</definedName>
    <definedName function="false" hidden="false" localSheetId="16" name="CRITPURC" vbProcedure="false">'[31]'!$A$1</definedName>
    <definedName function="false" hidden="false" localSheetId="16" name="CS_10" vbProcedure="false">'[31]'!$A$1</definedName>
    <definedName function="false" hidden="false" localSheetId="16" name="CS_100" vbProcedure="false">'[31]'!$A$1</definedName>
    <definedName function="false" hidden="false" localSheetId="16" name="CS_10S" vbProcedure="false">'[31]'!$A$1</definedName>
    <definedName function="false" hidden="false" localSheetId="16" name="CS_120" vbProcedure="false">'[31]'!$A$1</definedName>
    <definedName function="false" hidden="false" localSheetId="16" name="CS_140" vbProcedure="false">'[31]'!$A$1</definedName>
    <definedName function="false" hidden="false" localSheetId="16" name="CS_160" vbProcedure="false">'[31]'!$A$1</definedName>
    <definedName function="false" hidden="false" localSheetId="16" name="CS_20" vbProcedure="false">'[31]'!$A$1</definedName>
    <definedName function="false" hidden="false" localSheetId="16" name="CS_30" vbProcedure="false">'[31]'!$A$1</definedName>
    <definedName function="false" hidden="false" localSheetId="16" name="CS_40" vbProcedure="false">'[31]'!$A$1</definedName>
    <definedName function="false" hidden="false" localSheetId="16" name="CS_40S" vbProcedure="false">'[31]'!$A$1</definedName>
    <definedName function="false" hidden="false" localSheetId="16" name="CS_5S" vbProcedure="false">'[31]'!$A$1</definedName>
    <definedName function="false" hidden="false" localSheetId="16" name="CS_60" vbProcedure="false">'[31]'!$A$1</definedName>
    <definedName function="false" hidden="false" localSheetId="16" name="CS_80" vbProcedure="false">'[31]'!$A$1</definedName>
    <definedName function="false" hidden="false" localSheetId="16" name="CS_80S" vbProcedure="false">'[31]'!$A$1</definedName>
    <definedName function="false" hidden="false" localSheetId="16" name="CS_STD" vbProcedure="false">'[31]'!$A$1</definedName>
    <definedName function="false" hidden="false" localSheetId="16" name="CS_XS" vbProcedure="false">'[31]'!$A$1</definedName>
    <definedName function="false" hidden="false" localSheetId="16" name="CS_XXS" vbProcedure="false">'[31]'!$A$1</definedName>
    <definedName function="false" hidden="false" localSheetId="16" name="ctiep" vbProcedure="false">'[31]'!$A$1</definedName>
    <definedName function="false" hidden="false" localSheetId="16" name="den_bu" vbProcedure="false">'[31]'!$A$1</definedName>
    <definedName function="false" hidden="false" localSheetId="16" name="deo1" vbProcedure="false">'[4]'!$J$12</definedName>
    <definedName function="false" hidden="false" localSheetId="16" name="deo10" vbProcedure="false">'[4]'!$J$21</definedName>
    <definedName function="false" hidden="false" localSheetId="16" name="deo2" vbProcedure="false">'[4]'!$J$13</definedName>
    <definedName function="false" hidden="false" localSheetId="16" name="deo3" vbProcedure="false">'[4]'!$J$14</definedName>
    <definedName function="false" hidden="false" localSheetId="16" name="deo4" vbProcedure="false">'[4]'!$J$15</definedName>
    <definedName function="false" hidden="false" localSheetId="16" name="deo5" vbProcedure="false">'[4]'!$J$16</definedName>
    <definedName function="false" hidden="false" localSheetId="16" name="deo6" vbProcedure="false">'[4]'!$J$17</definedName>
    <definedName function="false" hidden="false" localSheetId="16" name="deo7" vbProcedure="false">'[4]'!$K$18</definedName>
    <definedName function="false" hidden="false" localSheetId="16" name="deo8" vbProcedure="false">'[4]'!$J$19</definedName>
    <definedName function="false" hidden="false" localSheetId="16" name="deo9" vbProcedure="false">'[4]'!$J$20</definedName>
    <definedName function="false" hidden="false" localSheetId="16" name="DGCTI592" vbProcedure="false">'[31]'!$A$1</definedName>
    <definedName function="false" hidden="false" localSheetId="16" name="DSUMDATA" vbProcedure="false">'[31]'!$A$1</definedName>
    <definedName function="false" hidden="false" localSheetId="16" name="End_1" vbProcedure="false">'[31]'!$A$1</definedName>
    <definedName function="false" hidden="false" localSheetId="16" name="End_10" vbProcedure="false">'[31]'!$A$1</definedName>
    <definedName function="false" hidden="false" localSheetId="16" name="End_11" vbProcedure="false">'[31]'!$A$1</definedName>
    <definedName function="false" hidden="false" localSheetId="16" name="End_12" vbProcedure="false">'[31]'!$A$1</definedName>
    <definedName function="false" hidden="false" localSheetId="16" name="End_13" vbProcedure="false">'[31]'!$A$1</definedName>
    <definedName function="false" hidden="false" localSheetId="16" name="End_2" vbProcedure="false">'[31]'!$A$1</definedName>
    <definedName function="false" hidden="false" localSheetId="16" name="End_3" vbProcedure="false">'[31]'!$A$1</definedName>
    <definedName function="false" hidden="false" localSheetId="16" name="End_4" vbProcedure="false">'[31]'!$A$1</definedName>
    <definedName function="false" hidden="false" localSheetId="16" name="End_5" vbProcedure="false">'[31]'!$A$1</definedName>
    <definedName function="false" hidden="false" localSheetId="16" name="End_6" vbProcedure="false">'[31]'!$A$1</definedName>
    <definedName function="false" hidden="false" localSheetId="16" name="End_7" vbProcedure="false">'[31]'!$A$1</definedName>
    <definedName function="false" hidden="false" localSheetId="16" name="End_8" vbProcedure="false">'[31]'!$A$1</definedName>
    <definedName function="false" hidden="false" localSheetId="16" name="End_9" vbProcedure="false">'[31]'!$A$1</definedName>
    <definedName function="false" hidden="false" localSheetId="16" name="Excel_BuiltIn_Database" vbProcedure="false">'[31]'!$A$1</definedName>
    <definedName function="false" hidden="false" localSheetId="16" name="Excel_BuiltIn_Extract" vbProcedure="false">'[31]'!$A$1</definedName>
    <definedName function="false" hidden="false" localSheetId="16" name="gia_tien" vbProcedure="false">'[31]'!$A$1</definedName>
    <definedName function="false" hidden="false" localSheetId="16" name="gia_tien_BTN" vbProcedure="false">'[31]'!$A$1</definedName>
    <definedName function="false" hidden="false" localSheetId="16" name="GTXL" vbProcedure="false">'[31]'!$A$1</definedName>
    <definedName function="false" hidden="false" localSheetId="16" name="h" vbProcedure="false">{"'Sheet1'!$L$16"}</definedName>
    <definedName function="false" hidden="false" localSheetId="16" name="hien" vbProcedure="false">'[31]'!$A$1</definedName>
    <definedName function="false" hidden="false" localSheetId="16" name="HOMEOFFICE_COST" vbProcedure="false">'[31]'!$A$1</definedName>
    <definedName function="false" hidden="false" localSheetId="16" name="HOME_MANP" vbProcedure="false">'[31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31]'!$A$1</definedName>
    <definedName function="false" hidden="false" localSheetId="16" name="IDLAB_COST" vbProcedure="false">'[31]'!$A$1</definedName>
    <definedName function="false" hidden="false" localSheetId="16" name="INDMANP" vbProcedure="false">'[31]'!$A$1</definedName>
    <definedName function="false" hidden="false" localSheetId="16" name="j356C8" vbProcedure="false">'[31]'!$A$1</definedName>
    <definedName function="false" hidden="false" localSheetId="16" name="kcong" vbProcedure="false">'[31]'!$A$1</definedName>
    <definedName function="false" hidden="false" localSheetId="16" name="m" vbProcedure="false">'[31]'!$A$1</definedName>
    <definedName function="false" hidden="false" localSheetId="16" name="MAJ_CON_EQP" vbProcedure="false">'[31]'!$A$1</definedName>
    <definedName function="false" hidden="false" localSheetId="16" name="MG_A" vbProcedure="false">'[31]'!$A$1</definedName>
    <definedName function="false" hidden="false" localSheetId="16" name="NET" vbProcedure="false">'[31]'!$A$1</definedName>
    <definedName function="false" hidden="false" localSheetId="16" name="NET_1" vbProcedure="false">'[31]'!$A$1</definedName>
    <definedName function="false" hidden="false" localSheetId="16" name="NET_ANA" vbProcedure="false">'[31]'!$A$1</definedName>
    <definedName function="false" hidden="false" localSheetId="16" name="NET_ANA_1" vbProcedure="false">'[31]'!$A$1</definedName>
    <definedName function="false" hidden="false" localSheetId="16" name="NET_ANA_2" vbProcedure="false">'[31]'!$A$1</definedName>
    <definedName function="false" hidden="false" localSheetId="16" name="NH" vbProcedure="false">'[31]'!$A$1</definedName>
    <definedName function="false" hidden="false" localSheetId="16" name="NHot" vbProcedure="false">'[31]'!$A$1</definedName>
    <definedName function="false" hidden="false" localSheetId="16" name="No" vbProcedure="false">'[31]'!$A$1</definedName>
    <definedName function="false" hidden="false" localSheetId="16" name="phu_luc_vua" vbProcedure="false">'[31]'!$A$1</definedName>
    <definedName function="false" hidden="false" localSheetId="16" name="PRINTA" vbProcedure="false">'[31]'!$A$1</definedName>
    <definedName function="false" hidden="false" localSheetId="16" name="PRINTB" vbProcedure="false">'[31]'!$A$1</definedName>
    <definedName function="false" hidden="false" localSheetId="16" name="PRINTC" vbProcedure="false">'[31]'!$A$1</definedName>
    <definedName function="false" hidden="false" localSheetId="16" name="PRINT_AREA_MI" vbProcedure="false">'[31]'!$A$1</definedName>
    <definedName function="false" hidden="false" localSheetId="16" name="PRINT_TITLES_MI" vbProcedure="false">'[31]'!$A$1</definedName>
    <definedName function="false" hidden="false" localSheetId="16" name="PROPOSAL" vbProcedure="false">'[31]'!$A$1</definedName>
    <definedName function="false" hidden="false" localSheetId="16" name="ptdg" vbProcedure="false">'[31]'!$A$1</definedName>
    <definedName function="false" hidden="false" localSheetId="16" name="PTDG_cau" vbProcedure="false">'[31]'!$A$1</definedName>
    <definedName function="false" hidden="false" localSheetId="16" name="PT_Duong" vbProcedure="false">'[31]'!$A$1</definedName>
    <definedName function="false" hidden="false" localSheetId="16" name="SORT" vbProcedure="false">'[31]'!$A$1</definedName>
    <definedName function="false" hidden="false" localSheetId="16" name="SPEC" vbProcedure="false">'[31]'!$A$1</definedName>
    <definedName function="false" hidden="false" localSheetId="16" name="SPECSUMMARY" vbProcedure="false">'[31]'!$A$1</definedName>
    <definedName function="false" hidden="false" localSheetId="16" name="Start_1" vbProcedure="false">'[31]'!$A$1</definedName>
    <definedName function="false" hidden="false" localSheetId="16" name="Start_10" vbProcedure="false">'[31]'!$A$1</definedName>
    <definedName function="false" hidden="false" localSheetId="16" name="Start_11" vbProcedure="false">'[31]'!$A$1</definedName>
    <definedName function="false" hidden="false" localSheetId="16" name="Start_12" vbProcedure="false">'[31]'!$A$1</definedName>
    <definedName function="false" hidden="false" localSheetId="16" name="Start_13" vbProcedure="false">'[31]'!$A$1</definedName>
    <definedName function="false" hidden="false" localSheetId="16" name="Start_2" vbProcedure="false">'[31]'!$A$1</definedName>
    <definedName function="false" hidden="false" localSheetId="16" name="Start_3" vbProcedure="false">'[31]'!$A$1</definedName>
    <definedName function="false" hidden="false" localSheetId="16" name="Start_4" vbProcedure="false">'[31]'!$A$1</definedName>
    <definedName function="false" hidden="false" localSheetId="16" name="Start_5" vbProcedure="false">'[31]'!$A$1</definedName>
    <definedName function="false" hidden="false" localSheetId="16" name="Start_6" vbProcedure="false">'[31]'!$A$1</definedName>
    <definedName function="false" hidden="false" localSheetId="16" name="Start_7" vbProcedure="false">'[31]'!$A$1</definedName>
    <definedName function="false" hidden="false" localSheetId="16" name="Start_8" vbProcedure="false">'[31]'!$A$1</definedName>
    <definedName function="false" hidden="false" localSheetId="16" name="Start_9" vbProcedure="false">'[31]'!$A$1</definedName>
    <definedName function="false" hidden="false" localSheetId="16" name="SUMMARY" vbProcedure="false">'[31]'!$A$1</definedName>
    <definedName function="false" hidden="false" localSheetId="16" name="T" vbProcedure="false">'[31]'!$A$1</definedName>
    <definedName function="false" hidden="false" localSheetId="16" name="Tien" vbProcedure="false">'[31]'!$A$1</definedName>
    <definedName function="false" hidden="false" localSheetId="16" name="Tle" vbProcedure="false">'[31]'!$A$1</definedName>
    <definedName function="false" hidden="false" localSheetId="16" name="Tra_DM_su_dung" vbProcedure="false">'[31]'!$A$1</definedName>
    <definedName function="false" hidden="false" localSheetId="16" name="Tra_don_gia_KS" vbProcedure="false">'[31]'!$A$1</definedName>
    <definedName function="false" hidden="false" localSheetId="16" name="Tra_DTCT" vbProcedure="false">'[31]'!$A$1</definedName>
    <definedName function="false" hidden="false" localSheetId="16" name="Tra_tim_hang_mucPT_trung" vbProcedure="false">'[31]'!$A$1</definedName>
    <definedName function="false" hidden="false" localSheetId="16" name="Tra_TL" vbProcedure="false">'[31]'!$A$1</definedName>
    <definedName function="false" hidden="false" localSheetId="16" name="Tra_ty_le2" vbProcedure="false">'[31]'!$A$1</definedName>
    <definedName function="false" hidden="false" localSheetId="16" name="Tra_ty_le3" vbProcedure="false">'[31]'!$A$1</definedName>
    <definedName function="false" hidden="false" localSheetId="16" name="Tra_ty_le4" vbProcedure="false">'[31]'!$A$1</definedName>
    <definedName function="false" hidden="false" localSheetId="16" name="Tra_ty_le5" vbProcedure="false">'[31]'!$A$1</definedName>
    <definedName function="false" hidden="false" localSheetId="16" name="tthi" vbProcedure="false">'[31]'!$A$1</definedName>
    <definedName function="false" hidden="false" localSheetId="16" name="ty_le" vbProcedure="false">'[31]'!$A$1</definedName>
    <definedName function="false" hidden="false" localSheetId="16" name="Ty_le1" vbProcedure="false">'[31]'!$A$1</definedName>
    <definedName function="false" hidden="false" localSheetId="16" name="ty_le_BTN" vbProcedure="false">'[31]'!$A$1</definedName>
    <definedName function="false" hidden="false" localSheetId="16" name="VARIINST" vbProcedure="false">'[31]'!$A$1</definedName>
    <definedName function="false" hidden="false" localSheetId="16" name="VARIPURC" vbProcedure="false">'[31]'!$A$1</definedName>
    <definedName function="false" hidden="false" localSheetId="16" name="W" vbProcedure="false">'[31]'!$A$1</definedName>
    <definedName function="false" hidden="false" localSheetId="16" name="X" vbProcedure="false">'[31]'!$A$1</definedName>
    <definedName function="false" hidden="false" localSheetId="16" name="xh" vbProcedure="false">'[31]'!$A$1</definedName>
    <definedName function="false" hidden="false" localSheetId="16" name="xn" vbProcedure="false">'[31]'!$A$1</definedName>
    <definedName function="false" hidden="false" localSheetId="16" name="ZYX" vbProcedure="false">'[31]'!$A$1</definedName>
    <definedName function="false" hidden="false" localSheetId="16" name="ZZZ" vbProcedure="false">'[31]'!$A$1</definedName>
    <definedName function="false" hidden="false" localSheetId="16" name="_1" vbProcedure="false">'[31]'!$A$1</definedName>
    <definedName function="false" hidden="false" localSheetId="16" name="_2" vbProcedure="false">'[31]'!$A$1</definedName>
    <definedName function="false" hidden="false" localSheetId="16" name="_Fill" vbProcedure="false">'[31]'!$A$1</definedName>
    <definedName function="false" hidden="false" localSheetId="16" name="_Sort" vbProcedure="false">'[31]'!$A$1</definedName>
    <definedName function="false" hidden="false" localSheetId="17" name="atn1" vbProcedure="false">'[4]'!$H$12</definedName>
    <definedName function="false" hidden="false" localSheetId="17" name="atn10" vbProcedure="false">'[4]'!$H$21</definedName>
    <definedName function="false" hidden="false" localSheetId="17" name="atn2" vbProcedure="false">'[4]'!$H$13</definedName>
    <definedName function="false" hidden="false" localSheetId="17" name="atn3" vbProcedure="false">'[4]'!$H$14</definedName>
    <definedName function="false" hidden="false" localSheetId="17" name="atn4" vbProcedure="false">'[4]'!$H$15</definedName>
    <definedName function="false" hidden="false" localSheetId="17" name="atn5" vbProcedure="false">'[4]'!$H$16</definedName>
    <definedName function="false" hidden="false" localSheetId="17" name="atn6" vbProcedure="false">'[4]'!$H$17</definedName>
    <definedName function="false" hidden="false" localSheetId="17" name="atn7" vbProcedure="false">'[4]'!$I$18</definedName>
    <definedName function="false" hidden="false" localSheetId="17" name="atn8" vbProcedure="false">'[4]'!$H$19</definedName>
    <definedName function="false" hidden="false" localSheetId="17" name="atn9" vbProcedure="false">'[4]'!$H$20</definedName>
    <definedName function="false" hidden="false" localSheetId="17" name="CON1" vbProcedure="false">'[4]'!$A$7:$N$325</definedName>
    <definedName function="false" hidden="false" localSheetId="17" name="CON2" vbProcedure="false">'[4]'!$A$328:$P$393</definedName>
    <definedName function="false" hidden="false" localSheetId="17" name="deo1" vbProcedure="false">'[4]'!$J$12</definedName>
    <definedName function="false" hidden="false" localSheetId="17" name="deo10" vbProcedure="false">'[4]'!$J$21</definedName>
    <definedName function="false" hidden="false" localSheetId="17" name="deo2" vbProcedure="false">'[4]'!$J$13</definedName>
    <definedName function="false" hidden="false" localSheetId="17" name="deo3" vbProcedure="false">'[4]'!$J$14</definedName>
    <definedName function="false" hidden="false" localSheetId="17" name="deo4" vbProcedure="false">'[4]'!$J$15</definedName>
    <definedName function="false" hidden="false" localSheetId="17" name="deo5" vbProcedure="false">'[4]'!$J$16</definedName>
    <definedName function="false" hidden="false" localSheetId="17" name="deo6" vbProcedure="false">'[4]'!$J$17</definedName>
    <definedName function="false" hidden="false" localSheetId="17" name="deo7" vbProcedure="false">'[4]'!$K$18</definedName>
    <definedName function="false" hidden="false" localSheetId="17" name="deo8" vbProcedure="false">'[4]'!$J$19</definedName>
    <definedName function="false" hidden="false" localSheetId="17" name="deo9" vbProcedure="false">'[4]'!$J$20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______________atn1" vbProcedure="false">'[59]'!$A$1</definedName>
    <definedName function="false" hidden="false" localSheetId="18" name="A" vbProcedure="false">'[35]'!$A$1</definedName>
    <definedName function="false" hidden="false" localSheetId="18" name="a277Print_Titles" vbProcedure="false">'[35]'!$A$1</definedName>
    <definedName function="false" hidden="false" localSheetId="18" name="atn1" vbProcedure="false">'[4]'!$H$12</definedName>
    <definedName function="false" hidden="false" localSheetId="18" name="atn10" vbProcedure="false">'[4]'!$H$21</definedName>
    <definedName function="false" hidden="false" localSheetId="18" name="atn2" vbProcedure="false">'[4]'!$H$13</definedName>
    <definedName function="false" hidden="false" localSheetId="18" name="atn3" vbProcedure="false">'[4]'!$H$14</definedName>
    <definedName function="false" hidden="false" localSheetId="18" name="atn4" vbProcedure="false">'[4]'!$H$15</definedName>
    <definedName function="false" hidden="false" localSheetId="18" name="atn5" vbProcedure="false">'[4]'!$H$16</definedName>
    <definedName function="false" hidden="false" localSheetId="18" name="atn6" vbProcedure="false">'[4]'!$H$17</definedName>
    <definedName function="false" hidden="false" localSheetId="18" name="atn7" vbProcedure="false">'[4]'!$I$18</definedName>
    <definedName function="false" hidden="false" localSheetId="18" name="atn8" vbProcedure="false">'[4]'!$H$19</definedName>
    <definedName function="false" hidden="false" localSheetId="18" name="atn9" vbProcedure="false">'[4]'!$H$20</definedName>
    <definedName function="false" hidden="false" localSheetId="18" name="Bang_cly" vbProcedure="false">'[35]'!$A$1</definedName>
    <definedName function="false" hidden="false" localSheetId="18" name="Bang_CVC" vbProcedure="false">'[35]'!$A$1</definedName>
    <definedName function="false" hidden="false" localSheetId="18" name="bang_gia" vbProcedure="false">'[35]'!$A$1</definedName>
    <definedName function="false" hidden="false" localSheetId="18" name="Bang_travl" vbProcedure="false">'[35]'!$A$1</definedName>
    <definedName function="false" hidden="false" localSheetId="18" name="BOQ" vbProcedure="false">'[35]'!$A$1</definedName>
    <definedName function="false" hidden="false" localSheetId="18" name="BVCISUMMARY" vbProcedure="false">'[35]'!$A$1</definedName>
    <definedName function="false" hidden="false" localSheetId="18" name="chay1" vbProcedure="false">'[35]'!$A$1</definedName>
    <definedName function="false" hidden="false" localSheetId="18" name="chay10" vbProcedure="false">'[35]'!$A$1</definedName>
    <definedName function="false" hidden="false" localSheetId="18" name="chay2" vbProcedure="false">'[35]'!$A$1</definedName>
    <definedName function="false" hidden="false" localSheetId="18" name="chay3" vbProcedure="false">'[35]'!$A$1</definedName>
    <definedName function="false" hidden="false" localSheetId="18" name="chay4" vbProcedure="false">'[35]'!$A$1</definedName>
    <definedName function="false" hidden="false" localSheetId="18" name="chay5" vbProcedure="false">'[35]'!$A$1</definedName>
    <definedName function="false" hidden="false" localSheetId="18" name="chay6" vbProcedure="false">'[35]'!$A$1</definedName>
    <definedName function="false" hidden="false" localSheetId="18" name="chay7" vbProcedure="false">'[35]'!$A$1</definedName>
    <definedName function="false" hidden="false" localSheetId="18" name="chay8" vbProcedure="false">'[35]'!$A$1</definedName>
    <definedName function="false" hidden="false" localSheetId="18" name="chay9" vbProcedure="false">'[35]'!$A$1</definedName>
    <definedName function="false" hidden="false" localSheetId="18" name="Co" vbProcedure="false">'[35]'!$A$1</definedName>
    <definedName function="false" hidden="false" localSheetId="18" name="COMMON" vbProcedure="false">'[35]'!$A$1</definedName>
    <definedName function="false" hidden="false" localSheetId="18" name="CON1" vbProcedure="false">'[4]'!$A$7:$N$325</definedName>
    <definedName function="false" hidden="false" localSheetId="18" name="CON2" vbProcedure="false">'[4]'!$A$328:$P$393</definedName>
    <definedName function="false" hidden="false" localSheetId="18" name="Cong_HM_DTCT" vbProcedure="false">'[35]'!$A$1</definedName>
    <definedName function="false" hidden="false" localSheetId="18" name="Cong_M_DTCT" vbProcedure="false">'[35]'!$A$1</definedName>
    <definedName function="false" hidden="false" localSheetId="18" name="Cong_NC_DTCT" vbProcedure="false">'[35]'!$A$1</definedName>
    <definedName function="false" hidden="false" localSheetId="18" name="Cong_VL_DTCT" vbProcedure="false">'[35]'!$A$1</definedName>
    <definedName function="false" hidden="false" localSheetId="18" name="CON_EQP_COS" vbProcedure="false">'[35]'!$A$1</definedName>
    <definedName function="false" hidden="false" localSheetId="18" name="COVER" vbProcedure="false">'[35]'!$A$1</definedName>
    <definedName function="false" hidden="false" localSheetId="18" name="CRITINST" vbProcedure="false">'[35]'!$A$1</definedName>
    <definedName function="false" hidden="false" localSheetId="18" name="CRITPURC" vbProcedure="false">'[35]'!$A$1</definedName>
    <definedName function="false" hidden="false" localSheetId="18" name="CS_10" vbProcedure="false">'[35]'!$A$1</definedName>
    <definedName function="false" hidden="false" localSheetId="18" name="CS_100" vbProcedure="false">'[35]'!$A$1</definedName>
    <definedName function="false" hidden="false" localSheetId="18" name="CS_10S" vbProcedure="false">'[35]'!$A$1</definedName>
    <definedName function="false" hidden="false" localSheetId="18" name="CS_120" vbProcedure="false">'[35]'!$A$1</definedName>
    <definedName function="false" hidden="false" localSheetId="18" name="CS_140" vbProcedure="false">'[35]'!$A$1</definedName>
    <definedName function="false" hidden="false" localSheetId="18" name="CS_160" vbProcedure="false">'[35]'!$A$1</definedName>
    <definedName function="false" hidden="false" localSheetId="18" name="CS_20" vbProcedure="false">'[35]'!$A$1</definedName>
    <definedName function="false" hidden="false" localSheetId="18" name="CS_30" vbProcedure="false">'[35]'!$A$1</definedName>
    <definedName function="false" hidden="false" localSheetId="18" name="CS_40" vbProcedure="false">'[35]'!$A$1</definedName>
    <definedName function="false" hidden="false" localSheetId="18" name="CS_40S" vbProcedure="false">'[35]'!$A$1</definedName>
    <definedName function="false" hidden="false" localSheetId="18" name="CS_5S" vbProcedure="false">'[35]'!$A$1</definedName>
    <definedName function="false" hidden="false" localSheetId="18" name="CS_60" vbProcedure="false">'[35]'!$A$1</definedName>
    <definedName function="false" hidden="false" localSheetId="18" name="CS_80" vbProcedure="false">'[35]'!$A$1</definedName>
    <definedName function="false" hidden="false" localSheetId="18" name="CS_80S" vbProcedure="false">'[35]'!$A$1</definedName>
    <definedName function="false" hidden="false" localSheetId="18" name="CS_STD" vbProcedure="false">'[35]'!$A$1</definedName>
    <definedName function="false" hidden="false" localSheetId="18" name="CS_XS" vbProcedure="false">'[35]'!$A$1</definedName>
    <definedName function="false" hidden="false" localSheetId="18" name="CS_XXS" vbProcedure="false">'[35]'!$A$1</definedName>
    <definedName function="false" hidden="false" localSheetId="18" name="ctiep" vbProcedure="false">'[35]'!$A$1</definedName>
    <definedName function="false" hidden="false" localSheetId="18" name="den_bu" vbProcedure="false">'[35]'!$A$1</definedName>
    <definedName function="false" hidden="false" localSheetId="18" name="deo1" vbProcedure="false">'[4]'!$J$12</definedName>
    <definedName function="false" hidden="false" localSheetId="18" name="deo10" vbProcedure="false">'[4]'!$J$21</definedName>
    <definedName function="false" hidden="false" localSheetId="18" name="deo2" vbProcedure="false">'[4]'!$J$13</definedName>
    <definedName function="false" hidden="false" localSheetId="18" name="deo3" vbProcedure="false">'[4]'!$J$14</definedName>
    <definedName function="false" hidden="false" localSheetId="18" name="deo4" vbProcedure="false">'[4]'!$J$15</definedName>
    <definedName function="false" hidden="false" localSheetId="18" name="deo5" vbProcedure="false">'[4]'!$J$16</definedName>
    <definedName function="false" hidden="false" localSheetId="18" name="deo6" vbProcedure="false">'[4]'!$J$17</definedName>
    <definedName function="false" hidden="false" localSheetId="18" name="deo7" vbProcedure="false">'[4]'!$K$18</definedName>
    <definedName function="false" hidden="false" localSheetId="18" name="deo8" vbProcedure="false">'[4]'!$J$19</definedName>
    <definedName function="false" hidden="false" localSheetId="18" name="deo9" vbProcedure="false">'[4]'!$J$20</definedName>
    <definedName function="false" hidden="false" localSheetId="18" name="DGCTI592" vbProcedure="false">'[35]'!$A$1</definedName>
    <definedName function="false" hidden="false" localSheetId="18" name="DSUMDATA" vbProcedure="false">'[35]'!$A$1</definedName>
    <definedName function="false" hidden="false" localSheetId="18" name="End_1" vbProcedure="false">'[35]'!$A$1</definedName>
    <definedName function="false" hidden="false" localSheetId="18" name="End_10" vbProcedure="false">'[35]'!$A$1</definedName>
    <definedName function="false" hidden="false" localSheetId="18" name="End_11" vbProcedure="false">'[35]'!$A$1</definedName>
    <definedName function="false" hidden="false" localSheetId="18" name="End_12" vbProcedure="false">'[35]'!$A$1</definedName>
    <definedName function="false" hidden="false" localSheetId="18" name="End_13" vbProcedure="false">'[35]'!$A$1</definedName>
    <definedName function="false" hidden="false" localSheetId="18" name="End_2" vbProcedure="false">'[35]'!$A$1</definedName>
    <definedName function="false" hidden="false" localSheetId="18" name="End_3" vbProcedure="false">'[35]'!$A$1</definedName>
    <definedName function="false" hidden="false" localSheetId="18" name="End_4" vbProcedure="false">'[35]'!$A$1</definedName>
    <definedName function="false" hidden="false" localSheetId="18" name="End_5" vbProcedure="false">'[35]'!$A$1</definedName>
    <definedName function="false" hidden="false" localSheetId="18" name="End_6" vbProcedure="false">'[35]'!$A$1</definedName>
    <definedName function="false" hidden="false" localSheetId="18" name="End_7" vbProcedure="false">'[35]'!$A$1</definedName>
    <definedName function="false" hidden="false" localSheetId="18" name="End_8" vbProcedure="false">'[35]'!$A$1</definedName>
    <definedName function="false" hidden="false" localSheetId="18" name="End_9" vbProcedure="false">'[35]'!$A$1</definedName>
    <definedName function="false" hidden="false" localSheetId="18" name="Excel_BuiltIn_Database" vbProcedure="false">'[35]'!$A$1</definedName>
    <definedName function="false" hidden="false" localSheetId="18" name="Excel_BuiltIn_Extract" vbProcedure="false">'[35]'!$A$1</definedName>
    <definedName function="false" hidden="false" localSheetId="18" name="gia_tien" vbProcedure="false">'[35]'!$A$1</definedName>
    <definedName function="false" hidden="false" localSheetId="18" name="gia_tien_BTN" vbProcedure="false">'[35]'!$A$1</definedName>
    <definedName function="false" hidden="false" localSheetId="18" name="GTXL" vbProcedure="false">'[35]'!$A$1</definedName>
    <definedName function="false" hidden="false" localSheetId="18" name="h" vbProcedure="false">{"'Sheet1'!$L$16"}</definedName>
    <definedName function="false" hidden="false" localSheetId="18" name="hien" vbProcedure="false">'[35]'!$A$1</definedName>
    <definedName function="false" hidden="false" localSheetId="18" name="HOMEOFFICE_COST" vbProcedure="false">'[35]'!$A$1</definedName>
    <definedName function="false" hidden="false" localSheetId="18" name="HOME_MANP" vbProcedure="false">'[35]'!$A$1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'[35]'!$A$1</definedName>
    <definedName function="false" hidden="false" localSheetId="18" name="IDLAB_COST" vbProcedure="false">'[35]'!$A$1</definedName>
    <definedName function="false" hidden="false" localSheetId="18" name="INDMANP" vbProcedure="false">'[35]'!$A$1</definedName>
    <definedName function="false" hidden="false" localSheetId="18" name="j356C8" vbProcedure="false">'[35]'!$A$1</definedName>
    <definedName function="false" hidden="false" localSheetId="18" name="kcong" vbProcedure="false">'[35]'!$A$1</definedName>
    <definedName function="false" hidden="false" localSheetId="18" name="m" vbProcedure="false">'[35]'!$A$1</definedName>
    <definedName function="false" hidden="false" localSheetId="18" name="MAJ_CON_EQP" vbProcedure="false">'[35]'!$A$1</definedName>
    <definedName function="false" hidden="false" localSheetId="18" name="MG_A" vbProcedure="false">'[35]'!$A$1</definedName>
    <definedName function="false" hidden="false" localSheetId="18" name="NET" vbProcedure="false">'[35]'!$A$1</definedName>
    <definedName function="false" hidden="false" localSheetId="18" name="NET_1" vbProcedure="false">'[35]'!$A$1</definedName>
    <definedName function="false" hidden="false" localSheetId="18" name="NET_ANA" vbProcedure="false">'[35]'!$A$1</definedName>
    <definedName function="false" hidden="false" localSheetId="18" name="NET_ANA_1" vbProcedure="false">'[35]'!$A$1</definedName>
    <definedName function="false" hidden="false" localSheetId="18" name="NET_ANA_2" vbProcedure="false">'[35]'!$A$1</definedName>
    <definedName function="false" hidden="false" localSheetId="18" name="NH" vbProcedure="false">'[35]'!$A$1</definedName>
    <definedName function="false" hidden="false" localSheetId="18" name="NHot" vbProcedure="false">'[35]'!$A$1</definedName>
    <definedName function="false" hidden="false" localSheetId="18" name="No" vbProcedure="false">'[35]'!$A$1</definedName>
    <definedName function="false" hidden="false" localSheetId="18" name="phu_luc_vua" vbProcedure="false">'[35]'!$A$1</definedName>
    <definedName function="false" hidden="false" localSheetId="18" name="PRINTA" vbProcedure="false">'[35]'!$A$1</definedName>
    <definedName function="false" hidden="false" localSheetId="18" name="PRINTB" vbProcedure="false">'[35]'!$A$1</definedName>
    <definedName function="false" hidden="false" localSheetId="18" name="PRINTC" vbProcedure="false">'[35]'!$A$1</definedName>
    <definedName function="false" hidden="false" localSheetId="18" name="PRINT_AREA_MI" vbProcedure="false">'[35]'!$A$1</definedName>
    <definedName function="false" hidden="false" localSheetId="18" name="PRINT_TITLES_MI" vbProcedure="false">'[35]'!$A$1</definedName>
    <definedName function="false" hidden="false" localSheetId="18" name="PROPOSAL" vbProcedure="false">'[35]'!$A$1</definedName>
    <definedName function="false" hidden="false" localSheetId="18" name="ptdg" vbProcedure="false">'[35]'!$A$1</definedName>
    <definedName function="false" hidden="false" localSheetId="18" name="PTDG_cau" vbProcedure="false">'[35]'!$A$1</definedName>
    <definedName function="false" hidden="false" localSheetId="18" name="PT_Duong" vbProcedure="false">'[35]'!$A$1</definedName>
    <definedName function="false" hidden="false" localSheetId="18" name="SORT" vbProcedure="false">'[35]'!$A$1</definedName>
    <definedName function="false" hidden="false" localSheetId="18" name="SPEC" vbProcedure="false">'[35]'!$A$1</definedName>
    <definedName function="false" hidden="false" localSheetId="18" name="SPECSUMMARY" vbProcedure="false">'[35]'!$A$1</definedName>
    <definedName function="false" hidden="false" localSheetId="18" name="Start_1" vbProcedure="false">'[35]'!$A$1</definedName>
    <definedName function="false" hidden="false" localSheetId="18" name="Start_10" vbProcedure="false">'[35]'!$A$1</definedName>
    <definedName function="false" hidden="false" localSheetId="18" name="Start_11" vbProcedure="false">'[35]'!$A$1</definedName>
    <definedName function="false" hidden="false" localSheetId="18" name="Start_12" vbProcedure="false">'[35]'!$A$1</definedName>
    <definedName function="false" hidden="false" localSheetId="18" name="Start_13" vbProcedure="false">'[35]'!$A$1</definedName>
    <definedName function="false" hidden="false" localSheetId="18" name="Start_2" vbProcedure="false">'[35]'!$A$1</definedName>
    <definedName function="false" hidden="false" localSheetId="18" name="Start_3" vbProcedure="false">'[35]'!$A$1</definedName>
    <definedName function="false" hidden="false" localSheetId="18" name="Start_4" vbProcedure="false">'[35]'!$A$1</definedName>
    <definedName function="false" hidden="false" localSheetId="18" name="Start_5" vbProcedure="false">'[35]'!$A$1</definedName>
    <definedName function="false" hidden="false" localSheetId="18" name="Start_6" vbProcedure="false">'[35]'!$A$1</definedName>
    <definedName function="false" hidden="false" localSheetId="18" name="Start_7" vbProcedure="false">'[35]'!$A$1</definedName>
    <definedName function="false" hidden="false" localSheetId="18" name="Start_8" vbProcedure="false">'[35]'!$A$1</definedName>
    <definedName function="false" hidden="false" localSheetId="18" name="Start_9" vbProcedure="false">'[35]'!$A$1</definedName>
    <definedName function="false" hidden="false" localSheetId="18" name="SUMMARY" vbProcedure="false">'[35]'!$A$1</definedName>
    <definedName function="false" hidden="false" localSheetId="18" name="T" vbProcedure="false">'[35]'!$A$1</definedName>
    <definedName function="false" hidden="false" localSheetId="18" name="Tien" vbProcedure="false">'[35]'!$A$1</definedName>
    <definedName function="false" hidden="false" localSheetId="18" name="Tle" vbProcedure="false">'[35]'!$A$1</definedName>
    <definedName function="false" hidden="false" localSheetId="18" name="Tra_DM_su_dung" vbProcedure="false">'[35]'!$A$1</definedName>
    <definedName function="false" hidden="false" localSheetId="18" name="Tra_don_gia_KS" vbProcedure="false">'[35]'!$A$1</definedName>
    <definedName function="false" hidden="false" localSheetId="18" name="Tra_DTCT" vbProcedure="false">'[35]'!$A$1</definedName>
    <definedName function="false" hidden="false" localSheetId="18" name="Tra_tim_hang_mucPT_trung" vbProcedure="false">'[35]'!$A$1</definedName>
    <definedName function="false" hidden="false" localSheetId="18" name="Tra_TL" vbProcedure="false">'[35]'!$A$1</definedName>
    <definedName function="false" hidden="false" localSheetId="18" name="Tra_ty_le2" vbProcedure="false">'[35]'!$A$1</definedName>
    <definedName function="false" hidden="false" localSheetId="18" name="Tra_ty_le3" vbProcedure="false">'[35]'!$A$1</definedName>
    <definedName function="false" hidden="false" localSheetId="18" name="Tra_ty_le4" vbProcedure="false">'[35]'!$A$1</definedName>
    <definedName function="false" hidden="false" localSheetId="18" name="Tra_ty_le5" vbProcedure="false">'[35]'!$A$1</definedName>
    <definedName function="false" hidden="false" localSheetId="18" name="tthi" vbProcedure="false">'[35]'!$A$1</definedName>
    <definedName function="false" hidden="false" localSheetId="18" name="ty_le" vbProcedure="false">'[35]'!$A$1</definedName>
    <definedName function="false" hidden="false" localSheetId="18" name="Ty_le1" vbProcedure="false">'[35]'!$A$1</definedName>
    <definedName function="false" hidden="false" localSheetId="18" name="ty_le_BTN" vbProcedure="false">'[35]'!$A$1</definedName>
    <definedName function="false" hidden="false" localSheetId="18" name="VARIINST" vbProcedure="false">'[35]'!$A$1</definedName>
    <definedName function="false" hidden="false" localSheetId="18" name="VARIPURC" vbProcedure="false">'[35]'!$A$1</definedName>
    <definedName function="false" hidden="false" localSheetId="18" name="W" vbProcedure="false">'[35]'!$A$1</definedName>
    <definedName function="false" hidden="false" localSheetId="18" name="X" vbProcedure="false">'[35]'!$A$1</definedName>
    <definedName function="false" hidden="false" localSheetId="18" name="xh" vbProcedure="false">'[35]'!$A$1</definedName>
    <definedName function="false" hidden="false" localSheetId="18" name="xn" vbProcedure="false">'[35]'!$A$1</definedName>
    <definedName function="false" hidden="false" localSheetId="18" name="ZYX" vbProcedure="false">'[35]'!$A$1</definedName>
    <definedName function="false" hidden="false" localSheetId="18" name="ZZZ" vbProcedure="false">'[35]'!$A$1</definedName>
    <definedName function="false" hidden="false" localSheetId="18" name="_1" vbProcedure="false">'[35]'!$A$1</definedName>
    <definedName function="false" hidden="false" localSheetId="18" name="_2" vbProcedure="false">'[35]'!$A$1</definedName>
    <definedName function="false" hidden="false" localSheetId="18" name="_Fill" vbProcedure="false">'[35]'!$A$1</definedName>
    <definedName function="false" hidden="false" localSheetId="18" name="_Sort" vbProcedure="false">'[35]'!$A$1</definedName>
    <definedName function="false" hidden="false" localSheetId="18" name="_______________atn1" vbProcedure="false">'[35]'!$A$1</definedName>
    <definedName function="false" hidden="false" localSheetId="18" name="_______________atn10" vbProcedure="false">'[35]'!$A$1</definedName>
    <definedName function="false" hidden="false" localSheetId="18" name="_______________atn2" vbProcedure="false">'[35]'!$A$1</definedName>
    <definedName function="false" hidden="false" localSheetId="18" name="________________atn1" vbProcedure="false">'[34]'!$A$1</definedName>
    <definedName function="false" hidden="false" localSheetId="20" name="A" vbProcedure="false">'[53]'!$A$1</definedName>
    <definedName function="false" hidden="false" localSheetId="20" name="Bang_cly" vbProcedure="false">'[53]'!$A$1</definedName>
    <definedName function="false" hidden="false" localSheetId="20" name="Bang_CVC" vbProcedure="false">'[53]'!$A$1</definedName>
    <definedName function="false" hidden="false" localSheetId="20" name="bang_gia" vbProcedure="false">'[53]'!$A$1</definedName>
    <definedName function="false" hidden="false" localSheetId="20" name="Bang_travl" vbProcedure="false">'[53]'!$A$1</definedName>
    <definedName function="false" hidden="false" localSheetId="20" name="BOQ" vbProcedure="false">'[53]'!$A$1</definedName>
    <definedName function="false" hidden="false" localSheetId="20" name="BVCISUMMARY" vbProcedure="false">'[53]'!$A$1</definedName>
    <definedName function="false" hidden="false" localSheetId="20" name="chay1" vbProcedure="false">'[53]'!$A$1</definedName>
    <definedName function="false" hidden="false" localSheetId="20" name="chay10" vbProcedure="false">'[53]'!$A$1</definedName>
    <definedName function="false" hidden="false" localSheetId="20" name="chay2" vbProcedure="false">'[53]'!$A$1</definedName>
    <definedName function="false" hidden="false" localSheetId="20" name="chay3" vbProcedure="false">'[53]'!$A$1</definedName>
    <definedName function="false" hidden="false" localSheetId="20" name="chay4" vbProcedure="false">'[53]'!$A$1</definedName>
    <definedName function="false" hidden="false" localSheetId="20" name="chay5" vbProcedure="false">'[53]'!$A$1</definedName>
    <definedName function="false" hidden="false" localSheetId="20" name="chay6" vbProcedure="false">'[53]'!$A$1</definedName>
    <definedName function="false" hidden="false" localSheetId="20" name="chay7" vbProcedure="false">'[53]'!$A$1</definedName>
    <definedName function="false" hidden="false" localSheetId="20" name="chay8" vbProcedure="false">'[53]'!$A$1</definedName>
    <definedName function="false" hidden="false" localSheetId="20" name="chay9" vbProcedure="false">'[53]'!$A$1</definedName>
    <definedName function="false" hidden="false" localSheetId="20" name="Co" vbProcedure="false">'[53]'!$A$1</definedName>
    <definedName function="false" hidden="false" localSheetId="20" name="Cong_HM_DTCT" vbProcedure="false">'[53]'!$A$1</definedName>
    <definedName function="false" hidden="false" localSheetId="20" name="Cong_M_DTCT" vbProcedure="false">'[53]'!$A$1</definedName>
    <definedName function="false" hidden="false" localSheetId="20" name="Cong_NC_DTCT" vbProcedure="false">'[53]'!$A$1</definedName>
    <definedName function="false" hidden="false" localSheetId="20" name="Cong_VL_DTCT" vbProcedure="false">'[53]'!$A$1</definedName>
    <definedName function="false" hidden="false" localSheetId="20" name="COVER" vbProcedure="false">'[53]'!$A$1</definedName>
    <definedName function="false" hidden="false" localSheetId="20" name="CRITINST" vbProcedure="false">'[53]'!$A$1</definedName>
    <definedName function="false" hidden="false" localSheetId="20" name="CRITPURC" vbProcedure="false">'[53]'!$A$1</definedName>
    <definedName function="false" hidden="false" localSheetId="20" name="CS_10" vbProcedure="false">'[53]'!$A$1</definedName>
    <definedName function="false" hidden="false" localSheetId="20" name="CS_100" vbProcedure="false">'[53]'!$A$1</definedName>
    <definedName function="false" hidden="false" localSheetId="20" name="CS_10S" vbProcedure="false">'[53]'!$A$1</definedName>
    <definedName function="false" hidden="false" localSheetId="20" name="CS_120" vbProcedure="false">'[53]'!$A$1</definedName>
    <definedName function="false" hidden="false" localSheetId="20" name="CS_140" vbProcedure="false">'[53]'!$A$1</definedName>
    <definedName function="false" hidden="false" localSheetId="20" name="CS_160" vbProcedure="false">'[53]'!$A$1</definedName>
    <definedName function="false" hidden="false" localSheetId="20" name="CS_20" vbProcedure="false">'[53]'!$A$1</definedName>
    <definedName function="false" hidden="false" localSheetId="20" name="CS_30" vbProcedure="false">'[53]'!$A$1</definedName>
    <definedName function="false" hidden="false" localSheetId="20" name="CS_40" vbProcedure="false">'[53]'!$A$1</definedName>
    <definedName function="false" hidden="false" localSheetId="20" name="CS_40S" vbProcedure="false">'[53]'!$A$1</definedName>
    <definedName function="false" hidden="false" localSheetId="20" name="CS_5S" vbProcedure="false">'[53]'!$A$1</definedName>
    <definedName function="false" hidden="false" localSheetId="20" name="CS_60" vbProcedure="false">'[53]'!$A$1</definedName>
    <definedName function="false" hidden="false" localSheetId="20" name="CS_80" vbProcedure="false">'[53]'!$A$1</definedName>
    <definedName function="false" hidden="false" localSheetId="20" name="CS_80S" vbProcedure="false">'[53]'!$A$1</definedName>
    <definedName function="false" hidden="false" localSheetId="20" name="CS_STD" vbProcedure="false">'[53]'!$A$1</definedName>
    <definedName function="false" hidden="false" localSheetId="20" name="CS_XS" vbProcedure="false">'[53]'!$A$1</definedName>
    <definedName function="false" hidden="false" localSheetId="20" name="CS_XXS" vbProcedure="false">'[53]'!$A$1</definedName>
    <definedName function="false" hidden="false" localSheetId="20" name="ctiep" vbProcedure="false">'[53]'!$A$1</definedName>
    <definedName function="false" hidden="false" localSheetId="20" name="den_bu" vbProcedure="false">'[53]'!$A$1</definedName>
    <definedName function="false" hidden="false" localSheetId="20" name="DGCTI592" vbProcedure="false">'[53]'!$A$1</definedName>
    <definedName function="false" hidden="false" localSheetId="20" name="DSUMDATA" vbProcedure="false">'[53]'!$A$1</definedName>
    <definedName function="false" hidden="false" localSheetId="20" name="End_1" vbProcedure="false">'[53]'!$A$1</definedName>
    <definedName function="false" hidden="false" localSheetId="20" name="End_10" vbProcedure="false">'[53]'!$A$1</definedName>
    <definedName function="false" hidden="false" localSheetId="20" name="End_11" vbProcedure="false">'[53]'!$A$1</definedName>
    <definedName function="false" hidden="false" localSheetId="20" name="End_12" vbProcedure="false">'[53]'!$A$1</definedName>
    <definedName function="false" hidden="false" localSheetId="20" name="End_13" vbProcedure="false">'[53]'!$A$1</definedName>
    <definedName function="false" hidden="false" localSheetId="20" name="End_2" vbProcedure="false">'[53]'!$A$1</definedName>
    <definedName function="false" hidden="false" localSheetId="20" name="End_3" vbProcedure="false">'[53]'!$A$1</definedName>
    <definedName function="false" hidden="false" localSheetId="20" name="End_4" vbProcedure="false">'[53]'!$A$1</definedName>
    <definedName function="false" hidden="false" localSheetId="20" name="End_5" vbProcedure="false">'[53]'!$A$1</definedName>
    <definedName function="false" hidden="false" localSheetId="20" name="End_6" vbProcedure="false">'[53]'!$A$1</definedName>
    <definedName function="false" hidden="false" localSheetId="20" name="End_7" vbProcedure="false">'[53]'!$A$1</definedName>
    <definedName function="false" hidden="false" localSheetId="20" name="End_8" vbProcedure="false">'[53]'!$A$1</definedName>
    <definedName function="false" hidden="false" localSheetId="20" name="End_9" vbProcedure="false">'[53]'!$A$1</definedName>
    <definedName function="false" hidden="false" localSheetId="20" name="Excel_BuiltIn_Database" vbProcedure="false">'[53]'!$A$1</definedName>
    <definedName function="false" hidden="false" localSheetId="20" name="gia_tien" vbProcedure="false">'[53]'!$A$1</definedName>
    <definedName function="false" hidden="false" localSheetId="20" name="gia_tien_BTN" vbProcedure="false">'[53]'!$A$1</definedName>
    <definedName function="false" hidden="false" localSheetId="20" name="GTXL" vbProcedure="false">'[53]'!$A$1</definedName>
    <definedName function="false" hidden="false" localSheetId="20" name="h" vbProcedure="false">{"'Sheet1'!$L$16"}</definedName>
    <definedName function="false" hidden="false" localSheetId="20" name="hien" vbProcedure="false">'[53]'!$A$1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" vbProcedure="false">'[53]'!$A$1</definedName>
    <definedName function="false" hidden="false" localSheetId="20" name="j356C8" vbProcedure="false">'[53]'!$A$1</definedName>
    <definedName function="false" hidden="false" localSheetId="20" name="kcong" vbProcedure="false">'[53]'!$A$1</definedName>
    <definedName function="false" hidden="false" localSheetId="20" name="m" vbProcedure="false">'[53]'!$A$1</definedName>
    <definedName function="false" hidden="false" localSheetId="20" name="MG_A" vbProcedure="false">'[53]'!$A$1</definedName>
    <definedName function="false" hidden="false" localSheetId="20" name="NH" vbProcedure="false">'[53]'!$A$1</definedName>
    <definedName function="false" hidden="false" localSheetId="20" name="NHot" vbProcedure="false">'[53]'!$A$1</definedName>
    <definedName function="false" hidden="false" localSheetId="20" name="No" vbProcedure="false">'[53]'!$A$1</definedName>
    <definedName function="false" hidden="false" localSheetId="20" name="phu_luc_vua" vbProcedure="false">'[53]'!$A$1</definedName>
    <definedName function="false" hidden="false" localSheetId="20" name="PROPOSAL" vbProcedure="false">'[53]'!$A$1</definedName>
    <definedName function="false" hidden="false" localSheetId="20" name="ptdg" vbProcedure="false">'[53]'!$A$1</definedName>
    <definedName function="false" hidden="false" localSheetId="20" name="PTDG_cau" vbProcedure="false">'[53]'!$A$1</definedName>
    <definedName function="false" hidden="false" localSheetId="20" name="PT_Duong" vbProcedure="false">'[53]'!$A$1</definedName>
    <definedName function="false" hidden="false" localSheetId="20" name="SORT" vbProcedure="false">'[53]'!$A$1</definedName>
    <definedName function="false" hidden="false" localSheetId="20" name="SPEC" vbProcedure="false">'[53]'!$A$1</definedName>
    <definedName function="false" hidden="false" localSheetId="20" name="SPECSUMMARY" vbProcedure="false">'[53]'!$A$1</definedName>
    <definedName function="false" hidden="false" localSheetId="20" name="Start_1" vbProcedure="false">'[53]'!$A$1</definedName>
    <definedName function="false" hidden="false" localSheetId="20" name="Start_10" vbProcedure="false">'[53]'!$A$1</definedName>
    <definedName function="false" hidden="false" localSheetId="20" name="Start_11" vbProcedure="false">'[53]'!$A$1</definedName>
    <definedName function="false" hidden="false" localSheetId="20" name="Start_12" vbProcedure="false">'[53]'!$A$1</definedName>
    <definedName function="false" hidden="false" localSheetId="20" name="Start_13" vbProcedure="false">'[53]'!$A$1</definedName>
    <definedName function="false" hidden="false" localSheetId="20" name="Start_2" vbProcedure="false">'[53]'!$A$1</definedName>
    <definedName function="false" hidden="false" localSheetId="20" name="Start_3" vbProcedure="false">'[53]'!$A$1</definedName>
    <definedName function="false" hidden="false" localSheetId="20" name="Start_4" vbProcedure="false">'[53]'!$A$1</definedName>
    <definedName function="false" hidden="false" localSheetId="20" name="Start_5" vbProcedure="false">'[53]'!$A$1</definedName>
    <definedName function="false" hidden="false" localSheetId="20" name="Start_6" vbProcedure="false">'[53]'!$A$1</definedName>
    <definedName function="false" hidden="false" localSheetId="20" name="Start_7" vbProcedure="false">'[53]'!$A$1</definedName>
    <definedName function="false" hidden="false" localSheetId="20" name="Start_8" vbProcedure="false">'[53]'!$A$1</definedName>
    <definedName function="false" hidden="false" localSheetId="20" name="Start_9" vbProcedure="false">'[53]'!$A$1</definedName>
    <definedName function="false" hidden="false" localSheetId="20" name="T" vbProcedure="false">'[53]'!$A$1</definedName>
    <definedName function="false" hidden="false" localSheetId="20" name="Tien" vbProcedure="false">'[53]'!$A$1</definedName>
    <definedName function="false" hidden="false" localSheetId="20" name="Tle" vbProcedure="false">'[53]'!$A$1</definedName>
    <definedName function="false" hidden="false" localSheetId="20" name="Tra_DM_su_dung" vbProcedure="false">'[53]'!$A$1</definedName>
    <definedName function="false" hidden="false" localSheetId="20" name="Tra_don_gia_KS" vbProcedure="false">'[53]'!$A$1</definedName>
    <definedName function="false" hidden="false" localSheetId="20" name="Tra_DTCT" vbProcedure="false">'[53]'!$A$1</definedName>
    <definedName function="false" hidden="false" localSheetId="20" name="Tra_tim_hang_mucPT_trung" vbProcedure="false">'[53]'!$A$1</definedName>
    <definedName function="false" hidden="false" localSheetId="20" name="Tra_TL" vbProcedure="false">'[53]'!$A$1</definedName>
    <definedName function="false" hidden="false" localSheetId="20" name="Tra_ty_le2" vbProcedure="false">'[53]'!$A$1</definedName>
    <definedName function="false" hidden="false" localSheetId="20" name="Tra_ty_le3" vbProcedure="false">'[53]'!$A$1</definedName>
    <definedName function="false" hidden="false" localSheetId="20" name="Tra_ty_le4" vbProcedure="false">'[53]'!$A$1</definedName>
    <definedName function="false" hidden="false" localSheetId="20" name="Tra_ty_le5" vbProcedure="false">'[53]'!$A$1</definedName>
    <definedName function="false" hidden="false" localSheetId="20" name="tthi" vbProcedure="false">'[53]'!$A$1</definedName>
    <definedName function="false" hidden="false" localSheetId="20" name="ty_le" vbProcedure="false">'[53]'!$A$1</definedName>
    <definedName function="false" hidden="false" localSheetId="20" name="Ty_le1" vbProcedure="false">'[53]'!$A$1</definedName>
    <definedName function="false" hidden="false" localSheetId="20" name="ty_le_BTN" vbProcedure="false">'[53]'!$A$1</definedName>
    <definedName function="false" hidden="false" localSheetId="20" name="VARIINST" vbProcedure="false">'[53]'!$A$1</definedName>
    <definedName function="false" hidden="false" localSheetId="20" name="VARIPURC" vbProcedure="false">'[53]'!$A$1</definedName>
    <definedName function="false" hidden="false" localSheetId="20" name="W" vbProcedure="false">'[53]'!$A$1</definedName>
    <definedName function="false" hidden="false" localSheetId="20" name="X" vbProcedure="false">'[53]'!$A$1</definedName>
    <definedName function="false" hidden="false" localSheetId="20" name="xh" vbProcedure="false">'[53]'!$A$1</definedName>
    <definedName function="false" hidden="false" localSheetId="20" name="xn" vbProcedure="false">'[53]'!$A$1</definedName>
    <definedName function="false" hidden="false" localSheetId="20" name="ZYX" vbProcedure="false">'[53]'!$A$1</definedName>
    <definedName function="false" hidden="false" localSheetId="20" name="ZZZ" vbProcedure="false">'[53]'!$A$1</definedName>
    <definedName function="false" hidden="false" localSheetId="20" name="Z_104E51B2_569D_47EA_9CE5_CC7D2EE08099__wvu_Cols" vbProcedure="false">#REF!</definedName>
    <definedName function="false" hidden="false" localSheetId="20" name="Z_104E51B2_569D_47EA_9CE5_CC7D2EE08099__wvu_PrintArea" vbProcedure="false">'Xuat khau'!$A$1:$R$23</definedName>
    <definedName function="false" hidden="false" localSheetId="20" name="_1" vbProcedure="false">'[53]'!$A$1</definedName>
    <definedName function="false" hidden="false" localSheetId="20" name="_2" vbProcedure="false">'[53]'!$A$1</definedName>
    <definedName function="false" hidden="false" localSheetId="20" name="_atn1" vbProcedure="false">'[53]'!$A$1</definedName>
    <definedName function="false" hidden="false" localSheetId="20" name="_atn10" vbProcedure="false">'[53]'!$A$1</definedName>
    <definedName function="false" hidden="false" localSheetId="20" name="_atn2" vbProcedure="false">'[53]'!$A$1</definedName>
    <definedName function="false" hidden="false" localSheetId="20" name="_atn3" vbProcedure="false">'[53]'!$A$1</definedName>
    <definedName function="false" hidden="false" localSheetId="20" name="_atn4" vbProcedure="false">'[53]'!$A$1</definedName>
    <definedName function="false" hidden="false" localSheetId="20" name="_atn5" vbProcedure="false">'[53]'!$A$1</definedName>
    <definedName function="false" hidden="false" localSheetId="20" name="_atn6" vbProcedure="false">'[53]'!$A$1</definedName>
    <definedName function="false" hidden="false" localSheetId="20" name="_atn7" vbProcedure="false">'[53]'!$A$1</definedName>
    <definedName function="false" hidden="false" localSheetId="20" name="_atn8" vbProcedure="false">'[53]'!$A$1</definedName>
    <definedName function="false" hidden="false" localSheetId="20" name="_atn9" vbProcedure="false">'[53]'!$A$1</definedName>
    <definedName function="false" hidden="false" localSheetId="20" name="_CON1" vbProcedure="false">'[53]'!$A$1</definedName>
    <definedName function="false" hidden="false" localSheetId="20" name="_CON2" vbProcedure="false">'[53]'!$A$1</definedName>
    <definedName function="false" hidden="false" localSheetId="20" name="_deo1" vbProcedure="false">'[53]'!$A$1</definedName>
    <definedName function="false" hidden="false" localSheetId="20" name="_deo10" vbProcedure="false">'[53]'!$A$1</definedName>
    <definedName function="false" hidden="false" localSheetId="20" name="_deo2" vbProcedure="false">'[53]'!$A$1</definedName>
    <definedName function="false" hidden="false" localSheetId="20" name="_deo3" vbProcedure="false">'[53]'!$A$1</definedName>
    <definedName function="false" hidden="false" localSheetId="20" name="_deo4" vbProcedure="false">'[53]'!$A$1</definedName>
    <definedName function="false" hidden="false" localSheetId="20" name="_deo5" vbProcedure="false">'[53]'!$A$1</definedName>
    <definedName function="false" hidden="false" localSheetId="20" name="_deo6" vbProcedure="false">'[53]'!$A$1</definedName>
    <definedName function="false" hidden="false" localSheetId="20" name="_deo7" vbProcedure="false">'[53]'!$A$1</definedName>
    <definedName function="false" hidden="false" localSheetId="20" name="_deo8" vbProcedure="false">'[53]'!$A$1</definedName>
    <definedName function="false" hidden="false" localSheetId="20" name="_deo9" vbProcedure="false">'[53]'!$A$1</definedName>
    <definedName function="false" hidden="false" localSheetId="20" name="_Fill" vbProcedure="false">'[53]'!$A$1</definedName>
    <definedName function="false" hidden="false" localSheetId="20" name="_Sort" vbProcedure="false">'[53]'!$A$1</definedName>
    <definedName function="false" hidden="false" localSheetId="21" name="A" vbProcedure="false">#REF!</definedName>
    <definedName function="false" hidden="false" localSheetId="21" name="Bang_cly" vbProcedure="false">#REF!</definedName>
    <definedName function="false" hidden="false" localSheetId="21" name="Bang_CVC" vbProcedure="false">#REF!</definedName>
    <definedName function="false" hidden="false" localSheetId="21" name="bang_gia" vbProcedure="false">#REF!</definedName>
    <definedName function="false" hidden="false" localSheetId="21" name="Bang_travl" vbProcedure="false">#REF!</definedName>
    <definedName function="false" hidden="false" localSheetId="21" name="BOQ" vbProcedure="false">#REF!</definedName>
    <definedName function="false" hidden="false" localSheetId="21" name="BVCISUMMARY" vbProcedure="false">#REF!</definedName>
    <definedName function="false" hidden="false" localSheetId="21" name="chay1" vbProcedure="false">#REF!</definedName>
    <definedName function="false" hidden="false" localSheetId="21" name="chay10" vbProcedure="false">#REF!</definedName>
    <definedName function="false" hidden="false" localSheetId="21" name="chay2" vbProcedure="false">#REF!</definedName>
    <definedName function="false" hidden="false" localSheetId="21" name="chay3" vbProcedure="false">#REF!</definedName>
    <definedName function="false" hidden="false" localSheetId="21" name="chay4" vbProcedure="false">#REF!</definedName>
    <definedName function="false" hidden="false" localSheetId="21" name="chay5" vbProcedure="false">#REF!</definedName>
    <definedName function="false" hidden="false" localSheetId="21" name="chay6" vbProcedure="false">#REF!</definedName>
    <definedName function="false" hidden="false" localSheetId="21" name="chay7" vbProcedure="false">#REF!</definedName>
    <definedName function="false" hidden="false" localSheetId="21" name="chay8" vbProcedure="false">#REF!</definedName>
    <definedName function="false" hidden="false" localSheetId="21" name="chay9" vbProcedure="false">#REF!</definedName>
    <definedName function="false" hidden="false" localSheetId="21" name="Co" vbProcedure="false">#REF!</definedName>
    <definedName function="false" hidden="false" localSheetId="21" name="Cong_HM_DTCT" vbProcedure="false">#REF!</definedName>
    <definedName function="false" hidden="false" localSheetId="21" name="Cong_M_DTCT" vbProcedure="false">#REF!</definedName>
    <definedName function="false" hidden="false" localSheetId="21" name="Cong_NC_DTCT" vbProcedure="false">#REF!</definedName>
    <definedName function="false" hidden="false" localSheetId="21" name="Cong_VL_DTCT" vbProcedure="false">#REF!</definedName>
    <definedName function="false" hidden="false" localSheetId="21" name="COVER" vbProcedure="false">#REF!</definedName>
    <definedName function="false" hidden="false" localSheetId="21" name="CRITINST" vbProcedure="false">#REF!</definedName>
    <definedName function="false" hidden="false" localSheetId="21" name="CRITPURC" vbProcedure="false">#REF!</definedName>
    <definedName function="false" hidden="false" localSheetId="21" name="CS_10" vbProcedure="false">#REF!</definedName>
    <definedName function="false" hidden="false" localSheetId="21" name="CS_100" vbProcedure="false">#REF!</definedName>
    <definedName function="false" hidden="false" localSheetId="21" name="CS_10S" vbProcedure="false">#REF!</definedName>
    <definedName function="false" hidden="false" localSheetId="21" name="CS_120" vbProcedure="false">#REF!</definedName>
    <definedName function="false" hidden="false" localSheetId="21" name="CS_140" vbProcedure="false">#REF!</definedName>
    <definedName function="false" hidden="false" localSheetId="21" name="CS_160" vbProcedure="false">#REF!</definedName>
    <definedName function="false" hidden="false" localSheetId="21" name="CS_20" vbProcedure="false">#REF!</definedName>
    <definedName function="false" hidden="false" localSheetId="21" name="CS_30" vbProcedure="false">#REF!</definedName>
    <definedName function="false" hidden="false" localSheetId="21" name="CS_40" vbProcedure="false">#REF!</definedName>
    <definedName function="false" hidden="false" localSheetId="21" name="CS_40S" vbProcedure="false">#REF!</definedName>
    <definedName function="false" hidden="false" localSheetId="21" name="CS_5S" vbProcedure="false">#REF!</definedName>
    <definedName function="false" hidden="false" localSheetId="21" name="CS_60" vbProcedure="false">#REF!</definedName>
    <definedName function="false" hidden="false" localSheetId="21" name="CS_80" vbProcedure="false">#REF!</definedName>
    <definedName function="false" hidden="false" localSheetId="21" name="CS_80S" vbProcedure="false">#REF!</definedName>
    <definedName function="false" hidden="false" localSheetId="21" name="CS_STD" vbProcedure="false">#REF!</definedName>
    <definedName function="false" hidden="false" localSheetId="21" name="CS_XS" vbProcedure="false">#REF!</definedName>
    <definedName function="false" hidden="false" localSheetId="21" name="CS_XXS" vbProcedure="false">#REF!</definedName>
    <definedName function="false" hidden="false" localSheetId="21" name="ctiep" vbProcedure="false">#REF!</definedName>
    <definedName function="false" hidden="false" localSheetId="21" name="den_bu" vbProcedure="false">#REF!</definedName>
    <definedName function="false" hidden="false" localSheetId="21" name="DGCTI592" vbProcedure="false">#REF!</definedName>
    <definedName function="false" hidden="false" localSheetId="21" name="DSUMDATA" vbProcedure="false">#REF!</definedName>
    <definedName function="false" hidden="false" localSheetId="21" name="End_1" vbProcedure="false">#REF!</definedName>
    <definedName function="false" hidden="false" localSheetId="21" name="End_10" vbProcedure="false">#REF!</definedName>
    <definedName function="false" hidden="false" localSheetId="21" name="End_11" vbProcedure="false">#REF!</definedName>
    <definedName function="false" hidden="false" localSheetId="21" name="End_12" vbProcedure="false">#REF!</definedName>
    <definedName function="false" hidden="false" localSheetId="21" name="End_13" vbProcedure="false">#REF!</definedName>
    <definedName function="false" hidden="false" localSheetId="21" name="End_2" vbProcedure="false">#REF!</definedName>
    <definedName function="false" hidden="false" localSheetId="21" name="End_3" vbProcedure="false">#REF!</definedName>
    <definedName function="false" hidden="false" localSheetId="21" name="End_4" vbProcedure="false">#REF!</definedName>
    <definedName function="false" hidden="false" localSheetId="21" name="End_5" vbProcedure="false">#REF!</definedName>
    <definedName function="false" hidden="false" localSheetId="21" name="End_6" vbProcedure="false">#REF!</definedName>
    <definedName function="false" hidden="false" localSheetId="21" name="End_7" vbProcedure="false">#REF!</definedName>
    <definedName function="false" hidden="false" localSheetId="21" name="End_8" vbProcedure="false">#REF!</definedName>
    <definedName function="false" hidden="false" localSheetId="21" name="End_9" vbProcedure="false">#REF!</definedName>
    <definedName function="false" hidden="false" localSheetId="21" name="Excel_BuiltIn_Database" vbProcedure="false">#REF!</definedName>
    <definedName function="false" hidden="false" localSheetId="21" name="gia_tien" vbProcedure="false">#REF!</definedName>
    <definedName function="false" hidden="false" localSheetId="21" name="gia_tien_BTN" vbProcedure="false">#REF!</definedName>
    <definedName function="false" hidden="false" localSheetId="21" name="GTXL" vbProcedure="false">#REF!</definedName>
    <definedName function="false" hidden="false" localSheetId="21" name="h" vbProcedure="false">{"'Sheet1'!$L$16"}</definedName>
    <definedName function="false" hidden="false" localSheetId="21" name="hien" vbProcedure="false">#REF!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" vbProcedure="false">#REF!</definedName>
    <definedName function="false" hidden="false" localSheetId="21" name="j356C8" vbProcedure="false">#REF!</definedName>
    <definedName function="false" hidden="false" localSheetId="21" name="kcong" vbProcedure="false">#REF!</definedName>
    <definedName function="false" hidden="false" localSheetId="21" name="m" vbProcedure="false">#REF!</definedName>
    <definedName function="false" hidden="false" localSheetId="21" name="MG_A" vbProcedure="false">#REF!</definedName>
    <definedName function="false" hidden="false" localSheetId="21" name="NH" vbProcedure="false">#REF!</definedName>
    <definedName function="false" hidden="false" localSheetId="21" name="NHot" vbProcedure="false">#REF!</definedName>
    <definedName function="false" hidden="false" localSheetId="21" name="No" vbProcedure="false">#REF!</definedName>
    <definedName function="false" hidden="false" localSheetId="21" name="phu_luc_vua" vbProcedure="false">#REF!</definedName>
    <definedName function="false" hidden="false" localSheetId="21" name="PROPOSAL" vbProcedure="false">#REF!</definedName>
    <definedName function="false" hidden="false" localSheetId="21" name="ptdg" vbProcedure="false">#REF!</definedName>
    <definedName function="false" hidden="false" localSheetId="21" name="PTDG_cau" vbProcedure="false">#REF!</definedName>
    <definedName function="false" hidden="false" localSheetId="21" name="PT_Duong" vbProcedure="false">#REF!</definedName>
    <definedName function="false" hidden="false" localSheetId="21" name="SORT" vbProcedure="false">#REF!</definedName>
    <definedName function="false" hidden="false" localSheetId="21" name="SPEC" vbProcedure="false">#REF!</definedName>
    <definedName function="false" hidden="false" localSheetId="21" name="SPECSUMMARY" vbProcedure="false">#REF!</definedName>
    <definedName function="false" hidden="false" localSheetId="21" name="Start_1" vbProcedure="false">#REF!</definedName>
    <definedName function="false" hidden="false" localSheetId="21" name="Start_10" vbProcedure="false">#REF!</definedName>
    <definedName function="false" hidden="false" localSheetId="21" name="Start_11" vbProcedure="false">#REF!</definedName>
    <definedName function="false" hidden="false" localSheetId="21" name="Start_12" vbProcedure="false">#REF!</definedName>
    <definedName function="false" hidden="false" localSheetId="21" name="Start_13" vbProcedure="false">#REF!</definedName>
    <definedName function="false" hidden="false" localSheetId="21" name="Start_2" vbProcedure="false">#REF!</definedName>
    <definedName function="false" hidden="false" localSheetId="21" name="Start_3" vbProcedure="false">#REF!</definedName>
    <definedName function="false" hidden="false" localSheetId="21" name="Start_4" vbProcedure="false">#REF!</definedName>
    <definedName function="false" hidden="false" localSheetId="21" name="Start_5" vbProcedure="false">#REF!</definedName>
    <definedName function="false" hidden="false" localSheetId="21" name="Start_6" vbProcedure="false">#REF!</definedName>
    <definedName function="false" hidden="false" localSheetId="21" name="Start_7" vbProcedure="false">#REF!</definedName>
    <definedName function="false" hidden="false" localSheetId="21" name="Start_8" vbProcedure="false">#REF!</definedName>
    <definedName function="false" hidden="false" localSheetId="21" name="Start_9" vbProcedure="false">#REF!</definedName>
    <definedName function="false" hidden="false" localSheetId="21" name="T" vbProcedure="false">#REF!</definedName>
    <definedName function="false" hidden="false" localSheetId="21" name="Tien" vbProcedure="false">#REF!</definedName>
    <definedName function="false" hidden="false" localSheetId="21" name="Tle" vbProcedure="false">#REF!</definedName>
    <definedName function="false" hidden="false" localSheetId="21" name="Tra_DM_su_dung" vbProcedure="false">#REF!</definedName>
    <definedName function="false" hidden="false" localSheetId="21" name="Tra_don_gia_KS" vbProcedure="false">#REF!</definedName>
    <definedName function="false" hidden="false" localSheetId="21" name="Tra_DTCT" vbProcedure="false">#REF!</definedName>
    <definedName function="false" hidden="false" localSheetId="21" name="Tra_tim_hang_mucPT_trung" vbProcedure="false">#REF!</definedName>
    <definedName function="false" hidden="false" localSheetId="21" name="Tra_TL" vbProcedure="false">#REF!</definedName>
    <definedName function="false" hidden="false" localSheetId="21" name="Tra_ty_le2" vbProcedure="false">#REF!</definedName>
    <definedName function="false" hidden="false" localSheetId="21" name="Tra_ty_le3" vbProcedure="false">#REF!</definedName>
    <definedName function="false" hidden="false" localSheetId="21" name="Tra_ty_le4" vbProcedure="false">#REF!</definedName>
    <definedName function="false" hidden="false" localSheetId="21" name="Tra_ty_le5" vbProcedure="false">#REF!</definedName>
    <definedName function="false" hidden="false" localSheetId="21" name="tthi" vbProcedure="false">#REF!</definedName>
    <definedName function="false" hidden="false" localSheetId="21" name="ty_le" vbProcedure="false">#REF!</definedName>
    <definedName function="false" hidden="false" localSheetId="21" name="Ty_le1" vbProcedure="false">#REF!</definedName>
    <definedName function="false" hidden="false" localSheetId="21" name="ty_le_BTN" vbProcedure="false">#REF!</definedName>
    <definedName function="false" hidden="false" localSheetId="21" name="VARIINST" vbProcedure="false">#REF!</definedName>
    <definedName function="false" hidden="false" localSheetId="21" name="VARIPURC" vbProcedure="false">#REF!</definedName>
    <definedName function="false" hidden="false" localSheetId="21" name="W" vbProcedure="false">#REF!</definedName>
    <definedName function="false" hidden="false" localSheetId="21" name="X" vbProcedure="false">#REF!</definedName>
    <definedName function="false" hidden="false" localSheetId="21" name="xh" vbProcedure="false">#REF!</definedName>
    <definedName function="false" hidden="false" localSheetId="21" name="xn" vbProcedure="false">#REF!</definedName>
    <definedName function="false" hidden="false" localSheetId="21" name="ZYX" vbProcedure="false">#REF!</definedName>
    <definedName function="false" hidden="false" localSheetId="21" name="ZZZ" vbProcedure="false">#REF!</definedName>
    <definedName function="false" hidden="false" localSheetId="21" name="Z_104E51B2_569D_47EA_9CE5_CC7D2EE08099__wvu_Cols" vbProcedure="false">#REF!,#REF!</definedName>
    <definedName function="false" hidden="false" localSheetId="21" name="Z_104E51B2_569D_47EA_9CE5_CC7D2EE08099__wvu_PrintArea" vbProcedure="false">'Nhap khau '!$A$1:$R$25</definedName>
    <definedName function="false" hidden="false" localSheetId="21" name="_1" vbProcedure="false">#REF!</definedName>
    <definedName function="false" hidden="false" localSheetId="21" name="_2" vbProcedure="false">#REF!</definedName>
    <definedName function="false" hidden="false" localSheetId="21" name="_atn1" vbProcedure="false">#REF!</definedName>
    <definedName function="false" hidden="false" localSheetId="21" name="_atn10" vbProcedure="false">#REF!</definedName>
    <definedName function="false" hidden="false" localSheetId="21" name="_atn2" vbProcedure="false">#REF!</definedName>
    <definedName function="false" hidden="false" localSheetId="21" name="_atn3" vbProcedure="false">#REF!</definedName>
    <definedName function="false" hidden="false" localSheetId="21" name="_atn4" vbProcedure="false">#REF!</definedName>
    <definedName function="false" hidden="false" localSheetId="21" name="_atn5" vbProcedure="false">#REF!</definedName>
    <definedName function="false" hidden="false" localSheetId="21" name="_atn6" vbProcedure="false">#REF!</definedName>
    <definedName function="false" hidden="false" localSheetId="21" name="_atn7" vbProcedure="false">#REF!</definedName>
    <definedName function="false" hidden="false" localSheetId="21" name="_atn8" vbProcedure="false">#REF!</definedName>
    <definedName function="false" hidden="false" localSheetId="21" name="_atn9" vbProcedure="false">#REF!</definedName>
    <definedName function="false" hidden="false" localSheetId="21" name="_CON1" vbProcedure="false">#REF!</definedName>
    <definedName function="false" hidden="false" localSheetId="21" name="_CON2" vbProcedure="false">#REF!</definedName>
    <definedName function="false" hidden="false" localSheetId="21" name="_deo1" vbProcedure="false">#REF!</definedName>
    <definedName function="false" hidden="false" localSheetId="21" name="_deo10" vbProcedure="false">#REF!</definedName>
    <definedName function="false" hidden="false" localSheetId="21" name="_deo2" vbProcedure="false">#REF!</definedName>
    <definedName function="false" hidden="false" localSheetId="21" name="_deo3" vbProcedure="false">#REF!</definedName>
    <definedName function="false" hidden="false" localSheetId="21" name="_deo4" vbProcedure="false">#REF!</definedName>
    <definedName function="false" hidden="false" localSheetId="21" name="_deo5" vbProcedure="false">#REF!</definedName>
    <definedName function="false" hidden="false" localSheetId="21" name="_deo6" vbProcedure="false">#REF!</definedName>
    <definedName function="false" hidden="false" localSheetId="21" name="_deo7" vbProcedure="false">#REF!</definedName>
    <definedName function="false" hidden="false" localSheetId="21" name="_deo8" vbProcedure="false">#REF!</definedName>
    <definedName function="false" hidden="false" localSheetId="21" name="_deo9" vbProcedure="false">#REF!</definedName>
    <definedName function="false" hidden="false" localSheetId="21" name="_Fill" vbProcedure="false">#REF!</definedName>
    <definedName function="false" hidden="false" localSheetId="21" name="_Sort" vbProcedure="false">#REF!</definedName>
    <definedName function="false" hidden="false" localSheetId="22" name="A" vbProcedure="false">#REF!</definedName>
    <definedName function="false" hidden="false" localSheetId="22" name="Bang_cly" vbProcedure="false">#REF!</definedName>
    <definedName function="false" hidden="false" localSheetId="22" name="Bang_CVC" vbProcedure="false">#REF!</definedName>
    <definedName function="false" hidden="false" localSheetId="22" name="bang_gia" vbProcedure="false">#REF!</definedName>
    <definedName function="false" hidden="false" localSheetId="22" name="Bang_travl" vbProcedure="false">#REF!</definedName>
    <definedName function="false" hidden="false" localSheetId="22" name="BOQ" vbProcedure="false">#REF!</definedName>
    <definedName function="false" hidden="false" localSheetId="22" name="BVCISUMMARY" vbProcedure="false">#REF!</definedName>
    <definedName function="false" hidden="false" localSheetId="22" name="chay1" vbProcedure="false">#REF!</definedName>
    <definedName function="false" hidden="false" localSheetId="22" name="chay10" vbProcedure="false">#REF!</definedName>
    <definedName function="false" hidden="false" localSheetId="22" name="chay2" vbProcedure="false">#REF!</definedName>
    <definedName function="false" hidden="false" localSheetId="22" name="chay3" vbProcedure="false">#REF!</definedName>
    <definedName function="false" hidden="false" localSheetId="22" name="chay4" vbProcedure="false">#REF!</definedName>
    <definedName function="false" hidden="false" localSheetId="22" name="chay5" vbProcedure="false">#REF!</definedName>
    <definedName function="false" hidden="false" localSheetId="22" name="chay6" vbProcedure="false">#REF!</definedName>
    <definedName function="false" hidden="false" localSheetId="22" name="chay7" vbProcedure="false">#REF!</definedName>
    <definedName function="false" hidden="false" localSheetId="22" name="chay8" vbProcedure="false">#REF!</definedName>
    <definedName function="false" hidden="false" localSheetId="22" name="chay9" vbProcedure="false">#REF!</definedName>
    <definedName function="false" hidden="false" localSheetId="22" name="Co" vbProcedure="false">#REF!</definedName>
    <definedName function="false" hidden="false" localSheetId="22" name="Cong_HM_DTCT" vbProcedure="false">#REF!</definedName>
    <definedName function="false" hidden="false" localSheetId="22" name="Cong_M_DTCT" vbProcedure="false">#REF!</definedName>
    <definedName function="false" hidden="false" localSheetId="22" name="Cong_NC_DTCT" vbProcedure="false">#REF!</definedName>
    <definedName function="false" hidden="false" localSheetId="22" name="Cong_VL_DTCT" vbProcedure="false">#REF!</definedName>
    <definedName function="false" hidden="false" localSheetId="22" name="COVER" vbProcedure="false">#REF!</definedName>
    <definedName function="false" hidden="false" localSheetId="22" name="CRITINST" vbProcedure="false">#REF!</definedName>
    <definedName function="false" hidden="false" localSheetId="22" name="CRITPURC" vbProcedure="false">#REF!</definedName>
    <definedName function="false" hidden="false" localSheetId="22" name="CS_10" vbProcedure="false">#REF!</definedName>
    <definedName function="false" hidden="false" localSheetId="22" name="CS_100" vbProcedure="false">#REF!</definedName>
    <definedName function="false" hidden="false" localSheetId="22" name="CS_10S" vbProcedure="false">#REF!</definedName>
    <definedName function="false" hidden="false" localSheetId="22" name="CS_120" vbProcedure="false">#REF!</definedName>
    <definedName function="false" hidden="false" localSheetId="22" name="CS_140" vbProcedure="false">#REF!</definedName>
    <definedName function="false" hidden="false" localSheetId="22" name="CS_160" vbProcedure="false">#REF!</definedName>
    <definedName function="false" hidden="false" localSheetId="22" name="CS_20" vbProcedure="false">#REF!</definedName>
    <definedName function="false" hidden="false" localSheetId="22" name="CS_30" vbProcedure="false">#REF!</definedName>
    <definedName function="false" hidden="false" localSheetId="22" name="CS_40" vbProcedure="false">#REF!</definedName>
    <definedName function="false" hidden="false" localSheetId="22" name="CS_40S" vbProcedure="false">#REF!</definedName>
    <definedName function="false" hidden="false" localSheetId="22" name="CS_5S" vbProcedure="false">#REF!</definedName>
    <definedName function="false" hidden="false" localSheetId="22" name="CS_60" vbProcedure="false">#REF!</definedName>
    <definedName function="false" hidden="false" localSheetId="22" name="CS_80" vbProcedure="false">#REF!</definedName>
    <definedName function="false" hidden="false" localSheetId="22" name="CS_80S" vbProcedure="false">#REF!</definedName>
    <definedName function="false" hidden="false" localSheetId="22" name="CS_STD" vbProcedure="false">#REF!</definedName>
    <definedName function="false" hidden="false" localSheetId="22" name="CS_XS" vbProcedure="false">#REF!</definedName>
    <definedName function="false" hidden="false" localSheetId="22" name="CS_XXS" vbProcedure="false">#REF!</definedName>
    <definedName function="false" hidden="false" localSheetId="22" name="ctiep" vbProcedure="false">#REF!</definedName>
    <definedName function="false" hidden="false" localSheetId="22" name="den_bu" vbProcedure="false">#REF!</definedName>
    <definedName function="false" hidden="false" localSheetId="22" name="DGCTI592" vbProcedure="false">#REF!</definedName>
    <definedName function="false" hidden="false" localSheetId="22" name="DSUMDATA" vbProcedure="false">#REF!</definedName>
    <definedName function="false" hidden="false" localSheetId="22" name="End_1" vbProcedure="false">#REF!</definedName>
    <definedName function="false" hidden="false" localSheetId="22" name="End_10" vbProcedure="false">#REF!</definedName>
    <definedName function="false" hidden="false" localSheetId="22" name="End_11" vbProcedure="false">#REF!</definedName>
    <definedName function="false" hidden="false" localSheetId="22" name="End_12" vbProcedure="false">#REF!</definedName>
    <definedName function="false" hidden="false" localSheetId="22" name="End_13" vbProcedure="false">#REF!</definedName>
    <definedName function="false" hidden="false" localSheetId="22" name="End_2" vbProcedure="false">#REF!</definedName>
    <definedName function="false" hidden="false" localSheetId="22" name="End_3" vbProcedure="false">#REF!</definedName>
    <definedName function="false" hidden="false" localSheetId="22" name="End_4" vbProcedure="false">#REF!</definedName>
    <definedName function="false" hidden="false" localSheetId="22" name="End_5" vbProcedure="false">#REF!</definedName>
    <definedName function="false" hidden="false" localSheetId="22" name="End_6" vbProcedure="false">#REF!</definedName>
    <definedName function="false" hidden="false" localSheetId="22" name="End_7" vbProcedure="false">#REF!</definedName>
    <definedName function="false" hidden="false" localSheetId="22" name="End_8" vbProcedure="false">#REF!</definedName>
    <definedName function="false" hidden="false" localSheetId="22" name="End_9" vbProcedure="false">#REF!</definedName>
    <definedName function="false" hidden="false" localSheetId="22" name="Excel_BuiltIn_Database" vbProcedure="false">#REF!</definedName>
    <definedName function="false" hidden="false" localSheetId="22" name="gia_tien" vbProcedure="false">#REF!</definedName>
    <definedName function="false" hidden="false" localSheetId="22" name="gia_tien_BTN" vbProcedure="false">#REF!</definedName>
    <definedName function="false" hidden="false" localSheetId="22" name="GTXL" vbProcedure="false">#REF!</definedName>
    <definedName function="false" hidden="false" localSheetId="22" name="h" vbProcedure="false">{"'Sheet1'!$L$16"}</definedName>
    <definedName function="false" hidden="false" localSheetId="22" name="hien" vbProcedure="false">#REF!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" vbProcedure="false">#REF!</definedName>
    <definedName function="false" hidden="false" localSheetId="22" name="j356C8" vbProcedure="false">#REF!</definedName>
    <definedName function="false" hidden="false" localSheetId="22" name="kcong" vbProcedure="false">#REF!</definedName>
    <definedName function="false" hidden="false" localSheetId="22" name="m" vbProcedure="false">#REF!</definedName>
    <definedName function="false" hidden="false" localSheetId="22" name="MG_A" vbProcedure="false">#REF!</definedName>
    <definedName function="false" hidden="false" localSheetId="22" name="NH" vbProcedure="false">#REF!</definedName>
    <definedName function="false" hidden="false" localSheetId="22" name="NHot" vbProcedure="false">#REF!</definedName>
    <definedName function="false" hidden="false" localSheetId="22" name="No" vbProcedure="false">#REF!</definedName>
    <definedName function="false" hidden="false" localSheetId="22" name="phu_luc_vua" vbProcedure="false">#REF!</definedName>
    <definedName function="false" hidden="false" localSheetId="22" name="PROPOSAL" vbProcedure="false">#REF!</definedName>
    <definedName function="false" hidden="false" localSheetId="22" name="ptdg" vbProcedure="false">#REF!</definedName>
    <definedName function="false" hidden="false" localSheetId="22" name="PTDG_cau" vbProcedure="false">#REF!</definedName>
    <definedName function="false" hidden="false" localSheetId="22" name="PT_Duong" vbProcedure="false">#REF!</definedName>
    <definedName function="false" hidden="false" localSheetId="22" name="SORT" vbProcedure="false">#REF!</definedName>
    <definedName function="false" hidden="false" localSheetId="22" name="SPEC" vbProcedure="false">#REF!</definedName>
    <definedName function="false" hidden="false" localSheetId="22" name="SPECSUMMARY" vbProcedure="false">#REF!</definedName>
    <definedName function="false" hidden="false" localSheetId="22" name="Start_1" vbProcedure="false">#REF!</definedName>
    <definedName function="false" hidden="false" localSheetId="22" name="Start_10" vbProcedure="false">#REF!</definedName>
    <definedName function="false" hidden="false" localSheetId="22" name="Start_11" vbProcedure="false">#REF!</definedName>
    <definedName function="false" hidden="false" localSheetId="22" name="Start_12" vbProcedure="false">#REF!</definedName>
    <definedName function="false" hidden="false" localSheetId="22" name="Start_13" vbProcedure="false">#REF!</definedName>
    <definedName function="false" hidden="false" localSheetId="22" name="Start_2" vbProcedure="false">#REF!</definedName>
    <definedName function="false" hidden="false" localSheetId="22" name="Start_3" vbProcedure="false">#REF!</definedName>
    <definedName function="false" hidden="false" localSheetId="22" name="Start_4" vbProcedure="false">#REF!</definedName>
    <definedName function="false" hidden="false" localSheetId="22" name="Start_5" vbProcedure="false">#REF!</definedName>
    <definedName function="false" hidden="false" localSheetId="22" name="Start_6" vbProcedure="false">#REF!</definedName>
    <definedName function="false" hidden="false" localSheetId="22" name="Start_7" vbProcedure="false">#REF!</definedName>
    <definedName function="false" hidden="false" localSheetId="22" name="Start_8" vbProcedure="false">#REF!</definedName>
    <definedName function="false" hidden="false" localSheetId="22" name="Start_9" vbProcedure="false">#REF!</definedName>
    <definedName function="false" hidden="false" localSheetId="22" name="T" vbProcedure="false">#REF!</definedName>
    <definedName function="false" hidden="false" localSheetId="22" name="Tien" vbProcedure="false">#REF!</definedName>
    <definedName function="false" hidden="false" localSheetId="22" name="Tle" vbProcedure="false">#REF!</definedName>
    <definedName function="false" hidden="false" localSheetId="22" name="Tra_DM_su_dung" vbProcedure="false">#REF!</definedName>
    <definedName function="false" hidden="false" localSheetId="22" name="Tra_don_gia_KS" vbProcedure="false">#REF!</definedName>
    <definedName function="false" hidden="false" localSheetId="22" name="Tra_DTCT" vbProcedure="false">#REF!</definedName>
    <definedName function="false" hidden="false" localSheetId="22" name="Tra_tim_hang_mucPT_trung" vbProcedure="false">#REF!</definedName>
    <definedName function="false" hidden="false" localSheetId="22" name="Tra_TL" vbProcedure="false">#REF!</definedName>
    <definedName function="false" hidden="false" localSheetId="22" name="Tra_ty_le2" vbProcedure="false">#REF!</definedName>
    <definedName function="false" hidden="false" localSheetId="22" name="Tra_ty_le3" vbProcedure="false">#REF!</definedName>
    <definedName function="false" hidden="false" localSheetId="22" name="Tra_ty_le4" vbProcedure="false">#REF!</definedName>
    <definedName function="false" hidden="false" localSheetId="22" name="Tra_ty_le5" vbProcedure="false">#REF!</definedName>
    <definedName function="false" hidden="false" localSheetId="22" name="tthi" vbProcedure="false">#REF!</definedName>
    <definedName function="false" hidden="false" localSheetId="22" name="ty_le" vbProcedure="false">#REF!</definedName>
    <definedName function="false" hidden="false" localSheetId="22" name="Ty_le1" vbProcedure="false">#REF!</definedName>
    <definedName function="false" hidden="false" localSheetId="22" name="ty_le_BTN" vbProcedure="false">#REF!</definedName>
    <definedName function="false" hidden="false" localSheetId="22" name="VARIINST" vbProcedure="false">#REF!</definedName>
    <definedName function="false" hidden="false" localSheetId="22" name="VARIPURC" vbProcedure="false">#REF!</definedName>
    <definedName function="false" hidden="false" localSheetId="22" name="W" vbProcedure="false">#REF!</definedName>
    <definedName function="false" hidden="false" localSheetId="22" name="X" vbProcedure="false">#REF!</definedName>
    <definedName function="false" hidden="false" localSheetId="22" name="xh" vbProcedure="false">#REF!</definedName>
    <definedName function="false" hidden="false" localSheetId="22" name="xn" vbProcedure="false">#REF!</definedName>
    <definedName function="false" hidden="false" localSheetId="22" name="ZYX" vbProcedure="false">#REF!</definedName>
    <definedName function="false" hidden="false" localSheetId="22" name="ZZZ" vbProcedure="false">#REF!</definedName>
    <definedName function="false" hidden="false" localSheetId="22" name="Z_104E51B2_569D_47EA_9CE5_CC7D2EE08099__wvu_Cols" vbProcedure="false">#REF!</definedName>
    <definedName function="false" hidden="false" localSheetId="22" name="Z_104E51B2_569D_47EA_9CE5_CC7D2EE08099__wvu_PrintArea" vbProcedure="false">'Xuat khau Luu'!$A$1:$CK$26</definedName>
    <definedName function="false" hidden="false" localSheetId="22" name="_1" vbProcedure="false">#REF!</definedName>
    <definedName function="false" hidden="false" localSheetId="22" name="_2" vbProcedure="false">#REF!</definedName>
    <definedName function="false" hidden="false" localSheetId="22" name="_atn1" vbProcedure="false">#REF!</definedName>
    <definedName function="false" hidden="false" localSheetId="22" name="_atn10" vbProcedure="false">#REF!</definedName>
    <definedName function="false" hidden="false" localSheetId="22" name="_atn2" vbProcedure="false">#REF!</definedName>
    <definedName function="false" hidden="false" localSheetId="22" name="_atn3" vbProcedure="false">#REF!</definedName>
    <definedName function="false" hidden="false" localSheetId="22" name="_atn4" vbProcedure="false">#REF!</definedName>
    <definedName function="false" hidden="false" localSheetId="22" name="_atn5" vbProcedure="false">#REF!</definedName>
    <definedName function="false" hidden="false" localSheetId="22" name="_atn6" vbProcedure="false">#REF!</definedName>
    <definedName function="false" hidden="false" localSheetId="22" name="_atn7" vbProcedure="false">#REF!</definedName>
    <definedName function="false" hidden="false" localSheetId="22" name="_atn8" vbProcedure="false">#REF!</definedName>
    <definedName function="false" hidden="false" localSheetId="22" name="_atn9" vbProcedure="false">#REF!</definedName>
    <definedName function="false" hidden="false" localSheetId="22" name="_CON1" vbProcedure="false">#REF!</definedName>
    <definedName function="false" hidden="false" localSheetId="22" name="_CON2" vbProcedure="false">#REF!</definedName>
    <definedName function="false" hidden="false" localSheetId="22" name="_deo1" vbProcedure="false">#REF!</definedName>
    <definedName function="false" hidden="false" localSheetId="22" name="_deo10" vbProcedure="false">#REF!</definedName>
    <definedName function="false" hidden="false" localSheetId="22" name="_deo2" vbProcedure="false">#REF!</definedName>
    <definedName function="false" hidden="false" localSheetId="22" name="_deo3" vbProcedure="false">#REF!</definedName>
    <definedName function="false" hidden="false" localSheetId="22" name="_deo4" vbProcedure="false">#REF!</definedName>
    <definedName function="false" hidden="false" localSheetId="22" name="_deo5" vbProcedure="false">#REF!</definedName>
    <definedName function="false" hidden="false" localSheetId="22" name="_deo6" vbProcedure="false">#REF!</definedName>
    <definedName function="false" hidden="false" localSheetId="22" name="_deo7" vbProcedure="false">#REF!</definedName>
    <definedName function="false" hidden="false" localSheetId="22" name="_deo8" vbProcedure="false">#REF!</definedName>
    <definedName function="false" hidden="false" localSheetId="22" name="_deo9" vbProcedure="false">#REF!</definedName>
    <definedName function="false" hidden="false" localSheetId="22" name="_Fill" vbProcedure="false">#REF!</definedName>
    <definedName function="false" hidden="false" localSheetId="22" name="_Sort" vbProcedure="false">#REF!</definedName>
    <definedName function="false" hidden="false" localSheetId="23" name="A" vbProcedure="false">#REF!</definedName>
    <definedName function="false" hidden="false" localSheetId="23" name="a277Print_Titles" vbProcedure="false">#REF!</definedName>
    <definedName function="false" hidden="false" localSheetId="23" name="A65700" vbProcedure="false">'[1]MTO REV.2(ARMOR)'!HM65501</definedName>
    <definedName function="false" hidden="false" localSheetId="23" name="A65800" vbProcedure="false">'[1]MTO REV.2(ARMOR)'!HM65501</definedName>
    <definedName function="false" hidden="false" localSheetId="23" name="A66000" vbProcedure="false">'[1]MTO REV.2(ARMOR)'!HY65001</definedName>
    <definedName function="false" hidden="false" localSheetId="23" name="A67000" vbProcedure="false">'[1]MTO REV.2(ARMOR)'!HY65001</definedName>
    <definedName function="false" hidden="false" localSheetId="23" name="A68000" vbProcedure="false">'[1]MTO REV.2(ARMOR)'!HY65001</definedName>
    <definedName function="false" hidden="false" localSheetId="23" name="A70000" vbProcedure="false">'[1]MTO REV.2(ARMOR)'!HY65001</definedName>
    <definedName function="false" hidden="false" localSheetId="23" name="A75000" vbProcedure="false">'[1]MTO REV.2(ARMOR)'!HY65001</definedName>
    <definedName function="false" hidden="false" localSheetId="23" name="A85000" vbProcedure="false">'[1]MTO REV.2(ARMOR)'!HY65001</definedName>
    <definedName function="false" hidden="false" localSheetId="23" name="AAA" vbProcedure="false">'[2]MTL$-INTER'!$A$1:IV1048576</definedName>
    <definedName function="false" hidden="false" localSheetId="23" name="amiang" vbProcedure="false">[3]gvl!$AO$41</definedName>
    <definedName function="false" hidden="false" localSheetId="23" name="Bang_cly" vbProcedure="false">#REF!</definedName>
    <definedName function="false" hidden="false" localSheetId="23" name="Bang_CVC" vbProcedure="false">#REF!</definedName>
    <definedName function="false" hidden="false" localSheetId="23" name="bang_gia" vbProcedure="false">#REF!</definedName>
    <definedName function="false" hidden="false" localSheetId="23" name="Bang_travl" vbProcedure="false">#REF!</definedName>
    <definedName function="false" hidden="false" localSheetId="23" name="BOQ" vbProcedure="false">#REF!</definedName>
    <definedName function="false" hidden="false" localSheetId="23" name="BVCISUMMARY" vbProcedure="false">#REF!</definedName>
    <definedName function="false" hidden="false" localSheetId="23" name="CH" vbProcedure="false">[7]TN!$H$8</definedName>
    <definedName function="false" hidden="false" localSheetId="23" name="chay1" vbProcedure="false">#REF!</definedName>
    <definedName function="false" hidden="false" localSheetId="23" name="chay10" vbProcedure="false">#REF!</definedName>
    <definedName function="false" hidden="false" localSheetId="23" name="chay2" vbProcedure="false">#REF!</definedName>
    <definedName function="false" hidden="false" localSheetId="23" name="chay3" vbProcedure="false">#REF!</definedName>
    <definedName function="false" hidden="false" localSheetId="23" name="chay4" vbProcedure="false">#REF!</definedName>
    <definedName function="false" hidden="false" localSheetId="23" name="chay5" vbProcedure="false">#REF!</definedName>
    <definedName function="false" hidden="false" localSheetId="23" name="chay6" vbProcedure="false">#REF!</definedName>
    <definedName function="false" hidden="false" localSheetId="23" name="chay7" vbProcedure="false">#REF!</definedName>
    <definedName function="false" hidden="false" localSheetId="23" name="chay8" vbProcedure="false">#REF!</definedName>
    <definedName function="false" hidden="false" localSheetId="23" name="chay9" vbProcedure="false">#REF!</definedName>
    <definedName function="false" hidden="false" localSheetId="23" name="Chu" vbProcedure="false">[7]ND!$K$11</definedName>
    <definedName function="false" hidden="false" localSheetId="23" name="Co" vbProcedure="false">#REF!</definedName>
    <definedName function="false" hidden="false" localSheetId="23" name="COMMON" vbProcedure="false">#REF!</definedName>
    <definedName function="false" hidden="false" localSheetId="23" name="Cong_HM_DTCT" vbProcedure="false">#REF!</definedName>
    <definedName function="false" hidden="false" localSheetId="23" name="Cong_M_DTCT" vbProcedure="false">#REF!</definedName>
    <definedName function="false" hidden="false" localSheetId="23" name="Cong_NC_DTCT" vbProcedure="false">#REF!</definedName>
    <definedName function="false" hidden="false" localSheetId="23" name="Cong_VL_DTCT" vbProcedure="false">#REF!</definedName>
    <definedName function="false" hidden="false" localSheetId="23" name="CON_EQP_COS" vbProcedure="false">#REF!</definedName>
    <definedName function="false" hidden="false" localSheetId="23" name="COVER" vbProcedure="false">#REF!</definedName>
    <definedName function="false" hidden="false" localSheetId="23" name="CRITINST" vbProcedure="false">#REF!</definedName>
    <definedName function="false" hidden="false" localSheetId="23" name="CRITPURC" vbProcedure="false">#REF!</definedName>
    <definedName function="false" hidden="false" localSheetId="23" name="CS_10" vbProcedure="false">#REF!</definedName>
    <definedName function="false" hidden="false" localSheetId="23" name="CS_100" vbProcedure="false">#REF!</definedName>
    <definedName function="false" hidden="false" localSheetId="23" name="CS_10S" vbProcedure="false">#REF!</definedName>
    <definedName function="false" hidden="false" localSheetId="23" name="CS_120" vbProcedure="false">#REF!</definedName>
    <definedName function="false" hidden="false" localSheetId="23" name="CS_140" vbProcedure="false">#REF!</definedName>
    <definedName function="false" hidden="false" localSheetId="23" name="CS_160" vbProcedure="false">#REF!</definedName>
    <definedName function="false" hidden="false" localSheetId="23" name="CS_20" vbProcedure="false">#REF!</definedName>
    <definedName function="false" hidden="false" localSheetId="23" name="CS_30" vbProcedure="false">#REF!</definedName>
    <definedName function="false" hidden="false" localSheetId="23" name="CS_40" vbProcedure="false">#REF!</definedName>
    <definedName function="false" hidden="false" localSheetId="23" name="CS_40S" vbProcedure="false">#REF!</definedName>
    <definedName function="false" hidden="false" localSheetId="23" name="CS_5S" vbProcedure="false">#REF!</definedName>
    <definedName function="false" hidden="false" localSheetId="23" name="CS_60" vbProcedure="false">#REF!</definedName>
    <definedName function="false" hidden="false" localSheetId="23" name="CS_80" vbProcedure="false">#REF!</definedName>
    <definedName function="false" hidden="false" localSheetId="23" name="CS_80S" vbProcedure="false">#REF!</definedName>
    <definedName function="false" hidden="false" localSheetId="23" name="CS_STD" vbProcedure="false">#REF!</definedName>
    <definedName function="false" hidden="false" localSheetId="23" name="CS_XS" vbProcedure="false">#REF!</definedName>
    <definedName function="false" hidden="false" localSheetId="23" name="CS_XXS" vbProcedure="false">#REF!</definedName>
    <definedName function="false" hidden="false" localSheetId="23" name="ctiep" vbProcedure="false">#REF!</definedName>
    <definedName function="false" hidden="false" localSheetId="23" name="DataFilter" vbProcedure="false">[12]!DataFilter</definedName>
    <definedName function="false" hidden="false" localSheetId="23" name="DataSort" vbProcedure="false">[12]!DataSort</definedName>
    <definedName function="false" hidden="false" localSheetId="23" name="den_bu" vbProcedure="false">#REF!</definedName>
    <definedName function="false" hidden="false" localSheetId="23" name="DGCTI592" vbProcedure="false">#REF!</definedName>
    <definedName function="false" hidden="false" localSheetId="23" name="DSUMDATA" vbProcedure="false">#REF!</definedName>
    <definedName function="false" hidden="false" localSheetId="23" name="End_1" vbProcedure="false">#REF!</definedName>
    <definedName function="false" hidden="false" localSheetId="23" name="End_10" vbProcedure="false">#REF!</definedName>
    <definedName function="false" hidden="false" localSheetId="23" name="End_11" vbProcedure="false">#REF!</definedName>
    <definedName function="false" hidden="false" localSheetId="23" name="End_12" vbProcedure="false">#REF!</definedName>
    <definedName function="false" hidden="false" localSheetId="23" name="End_13" vbProcedure="false">#REF!</definedName>
    <definedName function="false" hidden="false" localSheetId="23" name="End_2" vbProcedure="false">#REF!</definedName>
    <definedName function="false" hidden="false" localSheetId="23" name="End_3" vbProcedure="false">#REF!</definedName>
    <definedName function="false" hidden="false" localSheetId="23" name="End_4" vbProcedure="false">#REF!</definedName>
    <definedName function="false" hidden="false" localSheetId="23" name="End_5" vbProcedure="false">#REF!</definedName>
    <definedName function="false" hidden="false" localSheetId="23" name="End_6" vbProcedure="false">#REF!</definedName>
    <definedName function="false" hidden="false" localSheetId="23" name="End_7" vbProcedure="false">#REF!</definedName>
    <definedName function="false" hidden="false" localSheetId="23" name="End_8" vbProcedure="false">#REF!</definedName>
    <definedName function="false" hidden="false" localSheetId="23" name="End_9" vbProcedure="false">#REF!</definedName>
    <definedName function="false" hidden="false" localSheetId="23" name="Excel_BuiltIn_Database" vbProcedure="false">#REF!</definedName>
    <definedName function="false" hidden="false" localSheetId="23" name="Excel_BuiltIn_Extract" vbProcedure="false">#REF!</definedName>
    <definedName function="false" hidden="false" localSheetId="23" name="g" vbProcedure="false">'[13]DG '!$FC$415</definedName>
    <definedName function="false" hidden="false" localSheetId="23" name="g40g40" vbProcedure="false">[14]tuong!$IL$246</definedName>
    <definedName function="false" hidden="false" localSheetId="23" name="gia_tien" vbProcedure="false">#REF!</definedName>
    <definedName function="false" hidden="false" localSheetId="23" name="gia_tien_BTN" vbProcedure="false">#REF!</definedName>
    <definedName function="false" hidden="false" localSheetId="23" name="GoBack" vbProcedure="false">#NAME!GoBack</definedName>
    <definedName function="false" hidden="false" localSheetId="23" name="GPT_GROUNDING_PT" vbProcedure="false">'[17]NEW-PANEL'!$ID$238</definedName>
    <definedName function="false" hidden="false" localSheetId="23" name="GTXL" vbProcedure="false">#REF!</definedName>
    <definedName function="false" hidden="false" localSheetId="23" name="h" vbProcedure="false">{"'Sheet1'!$L$16"}</definedName>
    <definedName function="false" hidden="false" localSheetId="23" name="hien" vbProcedure="false">#REF!</definedName>
    <definedName function="false" hidden="false" localSheetId="23" name="HOMEOFFICE_COST" vbProcedure="false">#REF!</definedName>
    <definedName function="false" hidden="false" localSheetId="23" name="HOME_MANP" vbProcedure="false">#REF!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" vbProcedure="false">#REF!</definedName>
    <definedName function="false" hidden="false" localSheetId="23" name="IDLAB_COST" vbProcedure="false">#REF!</definedName>
    <definedName function="false" hidden="false" localSheetId="23" name="INDMANP" vbProcedure="false">#REF!</definedName>
    <definedName function="false" hidden="false" localSheetId="23" name="j356C8" vbProcedure="false">#REF!</definedName>
    <definedName function="false" hidden="false" localSheetId="23" name="kcong" vbProcedure="false">#REF!</definedName>
    <definedName function="false" hidden="false" localSheetId="23" name="m" vbProcedure="false">#REF!</definedName>
    <definedName function="false" hidden="false" localSheetId="23" name="MAJ_CON_EQP" vbProcedure="false">#REF!</definedName>
    <definedName function="false" hidden="false" localSheetId="23" name="MG_A" vbProcedure="false">#REF!</definedName>
    <definedName function="false" hidden="false" localSheetId="23" name="NET" vbProcedure="false">#REF!</definedName>
    <definedName function="false" hidden="false" localSheetId="23" name="NET_1" vbProcedure="false">#REF!</definedName>
    <definedName function="false" hidden="false" localSheetId="23" name="NET_ANA" vbProcedure="false">#REF!</definedName>
    <definedName function="false" hidden="false" localSheetId="23" name="NET_ANA_1" vbProcedure="false">#REF!</definedName>
    <definedName function="false" hidden="false" localSheetId="23" name="NET_ANA_2" vbProcedure="false">#REF!</definedName>
    <definedName function="false" hidden="false" localSheetId="23" name="NH" vbProcedure="false">#REF!</definedName>
    <definedName function="false" hidden="false" localSheetId="23" name="NHot" vbProcedure="false">#REF!</definedName>
    <definedName function="false" hidden="false" localSheetId="23" name="No" vbProcedure="false">#REF!</definedName>
    <definedName function="false" hidden="false" localSheetId="23" name="OTHER_PANEL" vbProcedure="false">'[17]NEW-PANEL'!$CG$341</definedName>
    <definedName function="false" hidden="false" localSheetId="23" name="oto10" vbProcedure="false">[7]VL!$CD$82</definedName>
    <definedName function="false" hidden="false" localSheetId="23" name="phu_luc_vua" vbProcedure="false">#REF!</definedName>
    <definedName function="false" hidden="false" localSheetId="23" name="PL_指示燈___P_B____REST_P_B__壓扣開關" vbProcedure="false">'[17]NEW-PANEL'!$CH$342</definedName>
    <definedName function="false" hidden="false" localSheetId="23" name="PRINTA" vbProcedure="false">#REF!</definedName>
    <definedName function="false" hidden="false" localSheetId="23" name="PRINTB" vbProcedure="false">#REF!</definedName>
    <definedName function="false" hidden="false" localSheetId="23" name="PRINTC" vbProcedure="false">#REF!</definedName>
    <definedName function="false" hidden="false" localSheetId="23" name="PRINT_AREA_MI" vbProcedure="false">#REF!</definedName>
    <definedName function="false" hidden="false" localSheetId="23" name="PRINT_TITLES_MI" vbProcedure="false">#REF!</definedName>
    <definedName function="false" hidden="false" localSheetId="23" name="PROPOSAL" vbProcedure="false">#REF!</definedName>
    <definedName function="false" hidden="false" localSheetId="23" name="ptdg" vbProcedure="false">#REF!</definedName>
    <definedName function="false" hidden="false" localSheetId="23" name="PTDG_cau" vbProcedure="false">#REF!</definedName>
    <definedName function="false" hidden="false" localSheetId="23" name="PT_Duong" vbProcedure="false">#REF!</definedName>
    <definedName function="false" hidden="false" localSheetId="23" name="skd" vbProcedure="false">[22]gVL!$X$24</definedName>
    <definedName function="false" hidden="false" localSheetId="23" name="SORT" vbProcedure="false">#REF!</definedName>
    <definedName function="false" hidden="false" localSheetId="23" name="SPEC" vbProcedure="false">#REF!</definedName>
    <definedName function="false" hidden="false" localSheetId="23" name="SPECSUMMARY" vbProcedure="false">#REF!</definedName>
    <definedName function="false" hidden="false" localSheetId="23" name="Start_1" vbProcedure="false">#REF!</definedName>
    <definedName function="false" hidden="false" localSheetId="23" name="Start_10" vbProcedure="false">#REF!</definedName>
    <definedName function="false" hidden="false" localSheetId="23" name="Start_11" vbProcedure="false">#REF!</definedName>
    <definedName function="false" hidden="false" localSheetId="23" name="Start_12" vbProcedure="false">#REF!</definedName>
    <definedName function="false" hidden="false" localSheetId="23" name="Start_13" vbProcedure="false">#REF!</definedName>
    <definedName function="false" hidden="false" localSheetId="23" name="Start_2" vbProcedure="false">#REF!</definedName>
    <definedName function="false" hidden="false" localSheetId="23" name="Start_3" vbProcedure="false">#REF!</definedName>
    <definedName function="false" hidden="false" localSheetId="23" name="Start_4" vbProcedure="false">#REF!</definedName>
    <definedName function="false" hidden="false" localSheetId="23" name="Start_5" vbProcedure="false">#REF!</definedName>
    <definedName function="false" hidden="false" localSheetId="23" name="Start_6" vbProcedure="false">#REF!</definedName>
    <definedName function="false" hidden="false" localSheetId="23" name="Start_7" vbProcedure="false">#REF!</definedName>
    <definedName function="false" hidden="false" localSheetId="23" name="Start_8" vbProcedure="false">#REF!</definedName>
    <definedName function="false" hidden="false" localSheetId="23" name="Start_9" vbProcedure="false">#REF!</definedName>
    <definedName function="false" hidden="false" localSheetId="23" name="SUMMARY" vbProcedure="false">#REF!</definedName>
    <definedName function="false" hidden="false" localSheetId="23" name="T" vbProcedure="false">#REF!</definedName>
    <definedName function="false" hidden="false" localSheetId="23" name="Tien" vbProcedure="false">#REF!</definedName>
    <definedName function="false" hidden="false" localSheetId="23" name="TL" vbProcedure="false">[7]ND!$O$15</definedName>
    <definedName function="false" hidden="false" localSheetId="23" name="Tle" vbProcedure="false">#REF!</definedName>
    <definedName function="false" hidden="false" localSheetId="23" name="totb" vbProcedure="false">'[15]DO AM DT'!$H$1800</definedName>
    <definedName function="false" hidden="false" localSheetId="23" name="totb1" vbProcedure="false">'[15]DO AM DT'!$AE$7711</definedName>
    <definedName function="false" hidden="false" localSheetId="23" name="totb2" vbProcedure="false">'[15]DO AM DT'!$BB$13622</definedName>
    <definedName function="false" hidden="false" localSheetId="23" name="totb3" vbProcedure="false">'[15]DO AM DT'!BZ$19533</definedName>
    <definedName function="false" hidden="false" localSheetId="23" name="totb4" vbProcedure="false">'[15]DO AM DT'!CW$25444</definedName>
    <definedName function="false" hidden="false" localSheetId="23" name="totb5" vbProcedure="false">'[15]DO AM DT'!DT$31355</definedName>
    <definedName function="false" hidden="false" localSheetId="23" name="totb6" vbProcedure="false">'[15]DO AM DT'!$EP37267</definedName>
    <definedName function="false" hidden="false" localSheetId="23" name="TRANSFORMER" vbProcedure="false">'[17]NEW-PANEL'!$GA$439</definedName>
    <definedName function="false" hidden="false" localSheetId="23" name="Tra_DM_su_dung" vbProcedure="false">#REF!</definedName>
    <definedName function="false" hidden="false" localSheetId="23" name="Tra_don_gia_KS" vbProcedure="false">#REF!</definedName>
    <definedName function="false" hidden="false" localSheetId="23" name="Tra_DTCT" vbProcedure="false">#REF!</definedName>
    <definedName function="false" hidden="false" localSheetId="23" name="Tra_phan_tram" vbProcedure="false">[27]Tra_bang!$S$19:$Y$25</definedName>
    <definedName function="false" hidden="false" localSheetId="23" name="Tra_tim_hang_mucPT_trung" vbProcedure="false">#REF!</definedName>
    <definedName function="false" hidden="false" localSheetId="23" name="Tra_TL" vbProcedure="false">#REF!</definedName>
    <definedName function="false" hidden="false" localSheetId="23" name="Tra_ty_le2" vbProcedure="false">#REF!</definedName>
    <definedName function="false" hidden="false" localSheetId="23" name="Tra_ty_le3" vbProcedure="false">#REF!</definedName>
    <definedName function="false" hidden="false" localSheetId="23" name="Tra_ty_le4" vbProcedure="false">#REF!</definedName>
    <definedName function="false" hidden="false" localSheetId="23" name="Tra_ty_le5" vbProcedure="false">#REF!</definedName>
    <definedName function="false" hidden="false" localSheetId="23" name="tthi" vbProcedure="false">#REF!</definedName>
    <definedName function="false" hidden="false" localSheetId="23" name="ty_le" vbProcedure="false">#REF!</definedName>
    <definedName function="false" hidden="false" localSheetId="23" name="Ty_le1" vbProcedure="false">#REF!</definedName>
    <definedName function="false" hidden="false" localSheetId="23" name="ty_le_BTN" vbProcedure="false">#REF!</definedName>
    <definedName function="false" hidden="false" localSheetId="23" name="VA" vbProcedure="false">[7]ND!$P$16</definedName>
    <definedName function="false" hidden="false" localSheetId="23" name="VARIINST" vbProcedure="false">#REF!</definedName>
    <definedName function="false" hidden="false" localSheetId="23" name="VARIPURC" vbProcedure="false">#REF!</definedName>
    <definedName function="false" hidden="false" localSheetId="23" name="W" vbProcedure="false">#REF!</definedName>
    <definedName function="false" hidden="false" localSheetId="23" name="X" vbProcedure="false">#REF!</definedName>
    <definedName function="false" hidden="false" localSheetId="23" name="xh" vbProcedure="false">#REF!</definedName>
    <definedName function="false" hidden="false" localSheetId="23" name="xn" vbProcedure="false">#REF!</definedName>
    <definedName function="false" hidden="false" localSheetId="23" name="ZYX" vbProcedure="false">#REF!</definedName>
    <definedName function="false" hidden="false" localSheetId="23" name="ZZZ" vbProcedure="false">#REF!</definedName>
    <definedName function="false" hidden="false" localSheetId="23" name="_1" vbProcedure="false">#REF!</definedName>
    <definedName function="false" hidden="false" localSheetId="23" name="_2" vbProcedure="false">#REF!</definedName>
    <definedName function="false" hidden="false" localSheetId="23" name="_atn1" vbProcedure="false">#REF!</definedName>
    <definedName function="false" hidden="false" localSheetId="23" name="_atn10" vbProcedure="false">#REF!</definedName>
    <definedName function="false" hidden="false" localSheetId="23" name="_atn2" vbProcedure="false">#REF!</definedName>
    <definedName function="false" hidden="false" localSheetId="23" name="_atn3" vbProcedure="false">#REF!</definedName>
    <definedName function="false" hidden="false" localSheetId="23" name="_atn4" vbProcedure="false">#REF!</definedName>
    <definedName function="false" hidden="false" localSheetId="23" name="_atn5" vbProcedure="false">#REF!</definedName>
    <definedName function="false" hidden="false" localSheetId="23" name="_atn6" vbProcedure="false">#REF!</definedName>
    <definedName function="false" hidden="false" localSheetId="23" name="_atn7" vbProcedure="false">#REF!</definedName>
    <definedName function="false" hidden="false" localSheetId="23" name="_atn8" vbProcedure="false">#REF!</definedName>
    <definedName function="false" hidden="false" localSheetId="23" name="_atn9" vbProcedure="false">#REF!</definedName>
    <definedName function="false" hidden="false" localSheetId="23" name="_CON1" vbProcedure="false">#REF!</definedName>
    <definedName function="false" hidden="false" localSheetId="23" name="_CON2" vbProcedure="false">#REF!</definedName>
    <definedName function="false" hidden="false" localSheetId="23" name="_deo1" vbProcedure="false">#REF!</definedName>
    <definedName function="false" hidden="false" localSheetId="23" name="_deo10" vbProcedure="false">#REF!</definedName>
    <definedName function="false" hidden="false" localSheetId="23" name="_deo2" vbProcedure="false">#REF!</definedName>
    <definedName function="false" hidden="false" localSheetId="23" name="_deo3" vbProcedure="false">#REF!</definedName>
    <definedName function="false" hidden="false" localSheetId="23" name="_deo4" vbProcedure="false">#REF!</definedName>
    <definedName function="false" hidden="false" localSheetId="23" name="_deo5" vbProcedure="false">#REF!</definedName>
    <definedName function="false" hidden="false" localSheetId="23" name="_deo6" vbProcedure="false">#REF!</definedName>
    <definedName function="false" hidden="false" localSheetId="23" name="_deo7" vbProcedure="false">#REF!</definedName>
    <definedName function="false" hidden="false" localSheetId="23" name="_deo8" vbProcedure="false">#REF!</definedName>
    <definedName function="false" hidden="false" localSheetId="23" name="_deo9" vbProcedure="false">#REF!</definedName>
    <definedName function="false" hidden="false" localSheetId="23" name="_Fill" vbProcedure="false">#REF!</definedName>
    <definedName function="false" hidden="false" localSheetId="23" name="_NET2" vbProcedure="false">#REF!</definedName>
    <definedName function="false" hidden="false" localSheetId="23" name="_Sort" vbProcedure="false">#REF!</definedName>
    <definedName function="false" hidden="false" localSheetId="23" name="__atn1" vbProcedure="false">#REF!</definedName>
    <definedName function="false" hidden="false" localSheetId="23" name="__atn10" vbProcedure="false">#REF!</definedName>
    <definedName function="false" hidden="false" localSheetId="23" name="__atn2" vbProcedure="false">#REF!</definedName>
    <definedName function="false" hidden="false" localSheetId="23" name="__atn3" vbProcedure="false">#REF!</definedName>
    <definedName function="false" hidden="false" localSheetId="23" name="__atn4" vbProcedure="false">#REF!</definedName>
    <definedName function="false" hidden="false" localSheetId="23" name="__atn5" vbProcedure="false">#REF!</definedName>
    <definedName function="false" hidden="false" localSheetId="23" name="__atn6" vbProcedure="false">#REF!</definedName>
    <definedName function="false" hidden="false" localSheetId="23" name="__atn7" vbProcedure="false">#REF!</definedName>
    <definedName function="false" hidden="false" localSheetId="23" name="__atn8" vbProcedure="false">#REF!</definedName>
    <definedName function="false" hidden="false" localSheetId="23" name="__atn9" vbProcedure="false">#REF!</definedName>
    <definedName function="false" hidden="false" localSheetId="23" name="__CON1" vbProcedure="false">#REF!</definedName>
    <definedName function="false" hidden="false" localSheetId="23" name="__CON2" vbProcedure="false">#REF!</definedName>
    <definedName function="false" hidden="false" localSheetId="23" name="__deo1" vbProcedure="false">#REF!</definedName>
    <definedName function="false" hidden="false" localSheetId="23" name="__deo10" vbProcedure="false">#REF!</definedName>
    <definedName function="false" hidden="false" localSheetId="23" name="__deo2" vbProcedure="false">#REF!</definedName>
    <definedName function="false" hidden="false" localSheetId="23" name="__deo3" vbProcedure="false">#REF!</definedName>
    <definedName function="false" hidden="false" localSheetId="23" name="__deo4" vbProcedure="false">#REF!</definedName>
    <definedName function="false" hidden="false" localSheetId="23" name="__deo5" vbProcedure="false">#REF!</definedName>
    <definedName function="false" hidden="false" localSheetId="23" name="__deo6" vbProcedure="false">#REF!</definedName>
    <definedName function="false" hidden="false" localSheetId="23" name="__deo7" vbProcedure="false">#REF!</definedName>
    <definedName function="false" hidden="false" localSheetId="23" name="__deo8" vbProcedure="false">#REF!</definedName>
    <definedName function="false" hidden="false" localSheetId="23" name="__deo9" vbProcedure="false">#REF!</definedName>
    <definedName function="false" hidden="false" localSheetId="23" name="__NET2" vbProcedure="false">#REF!</definedName>
    <definedName function="false" hidden="false" localSheetId="23" name="___atn1" vbProcedure="false">#REF!</definedName>
    <definedName function="false" hidden="false" localSheetId="23" name="___atn10" vbProcedure="false">#REF!</definedName>
    <definedName function="false" hidden="false" localSheetId="23" name="___atn2" vbProcedure="false">#REF!</definedName>
    <definedName function="false" hidden="false" localSheetId="23" name="___atn3" vbProcedure="false">#REF!</definedName>
    <definedName function="false" hidden="false" localSheetId="23" name="___atn4" vbProcedure="false">#REF!</definedName>
    <definedName function="false" hidden="false" localSheetId="23" name="___atn5" vbProcedure="false">#REF!</definedName>
    <definedName function="false" hidden="false" localSheetId="23" name="___atn6" vbProcedure="false">#REF!</definedName>
    <definedName function="false" hidden="false" localSheetId="23" name="___atn7" vbProcedure="false">#REF!</definedName>
    <definedName function="false" hidden="false" localSheetId="23" name="___atn8" vbProcedure="false">#REF!</definedName>
    <definedName function="false" hidden="false" localSheetId="23" name="___atn9" vbProcedure="false">#REF!</definedName>
    <definedName function="false" hidden="false" localSheetId="23" name="___CON1" vbProcedure="false">#REF!</definedName>
    <definedName function="false" hidden="false" localSheetId="23" name="___CON2" vbProcedure="false">#REF!</definedName>
    <definedName function="false" hidden="false" localSheetId="23" name="___deo1" vbProcedure="false">#REF!</definedName>
    <definedName function="false" hidden="false" localSheetId="23" name="___deo10" vbProcedure="false">#REF!</definedName>
    <definedName function="false" hidden="false" localSheetId="23" name="___deo2" vbProcedure="false">#REF!</definedName>
    <definedName function="false" hidden="false" localSheetId="23" name="___deo3" vbProcedure="false">#REF!</definedName>
    <definedName function="false" hidden="false" localSheetId="23" name="___deo4" vbProcedure="false">#REF!</definedName>
    <definedName function="false" hidden="false" localSheetId="23" name="___deo5" vbProcedure="false">#REF!</definedName>
    <definedName function="false" hidden="false" localSheetId="23" name="___deo6" vbProcedure="false">#REF!</definedName>
    <definedName function="false" hidden="false" localSheetId="23" name="___deo7" vbProcedure="false">#REF!</definedName>
    <definedName function="false" hidden="false" localSheetId="23" name="___deo8" vbProcedure="false">#REF!</definedName>
    <definedName function="false" hidden="false" localSheetId="23" name="___deo9" vbProcedure="false">#REF!</definedName>
    <definedName function="false" hidden="false" localSheetId="23" name="___NET2" vbProcedure="false">#REF!</definedName>
    <definedName function="false" hidden="false" localSheetId="23" name="____atn1" vbProcedure="false">#REF!</definedName>
    <definedName function="false" hidden="false" localSheetId="23" name="____atn10" vbProcedure="false">#REF!</definedName>
    <definedName function="false" hidden="false" localSheetId="23" name="____atn2" vbProcedure="false">#REF!</definedName>
    <definedName function="false" hidden="false" localSheetId="23" name="____atn3" vbProcedure="false">#REF!</definedName>
    <definedName function="false" hidden="false" localSheetId="23" name="____atn4" vbProcedure="false">#REF!</definedName>
    <definedName function="false" hidden="false" localSheetId="23" name="____atn5" vbProcedure="false">#REF!</definedName>
    <definedName function="false" hidden="false" localSheetId="23" name="____atn6" vbProcedure="false">#REF!</definedName>
    <definedName function="false" hidden="false" localSheetId="23" name="____atn7" vbProcedure="false">#REF!</definedName>
    <definedName function="false" hidden="false" localSheetId="23" name="____atn8" vbProcedure="false">#REF!</definedName>
    <definedName function="false" hidden="false" localSheetId="23" name="____atn9" vbProcedure="false">#REF!</definedName>
    <definedName function="false" hidden="false" localSheetId="23" name="____CON1" vbProcedure="false">#REF!</definedName>
    <definedName function="false" hidden="false" localSheetId="23" name="____CON2" vbProcedure="false">#REF!</definedName>
    <definedName function="false" hidden="false" localSheetId="23" name="____deo1" vbProcedure="false">#REF!</definedName>
    <definedName function="false" hidden="false" localSheetId="23" name="____deo10" vbProcedure="false">#REF!</definedName>
    <definedName function="false" hidden="false" localSheetId="23" name="____deo2" vbProcedure="false">#REF!</definedName>
    <definedName function="false" hidden="false" localSheetId="23" name="____deo3" vbProcedure="false">#REF!</definedName>
    <definedName function="false" hidden="false" localSheetId="23" name="____deo4" vbProcedure="false">#REF!</definedName>
    <definedName function="false" hidden="false" localSheetId="23" name="____deo5" vbProcedure="false">#REF!</definedName>
    <definedName function="false" hidden="false" localSheetId="23" name="____deo6" vbProcedure="false">#REF!</definedName>
    <definedName function="false" hidden="false" localSheetId="23" name="____deo7" vbProcedure="false">#REF!</definedName>
    <definedName function="false" hidden="false" localSheetId="23" name="____deo8" vbProcedure="false">#REF!</definedName>
    <definedName function="false" hidden="false" localSheetId="23" name="____deo9" vbProcedure="false">#REF!</definedName>
    <definedName function="false" hidden="false" localSheetId="23" name="____NET2" vbProcedure="false">#REF!</definedName>
    <definedName function="false" hidden="false" localSheetId="23" name="_____atn1" vbProcedure="false">#REF!</definedName>
    <definedName function="false" hidden="false" localSheetId="23" name="_____atn10" vbProcedure="false">#REF!</definedName>
    <definedName function="false" hidden="false" localSheetId="23" name="_____atn2" vbProcedure="false">#REF!</definedName>
    <definedName function="false" hidden="false" localSheetId="23" name="_____atn3" vbProcedure="false">#REF!</definedName>
    <definedName function="false" hidden="false" localSheetId="23" name="_____atn4" vbProcedure="false">#REF!</definedName>
    <definedName function="false" hidden="false" localSheetId="23" name="_____atn5" vbProcedure="false">#REF!</definedName>
    <definedName function="false" hidden="false" localSheetId="23" name="_____atn6" vbProcedure="false">#REF!</definedName>
    <definedName function="false" hidden="false" localSheetId="23" name="_____atn7" vbProcedure="false">#REF!</definedName>
    <definedName function="false" hidden="false" localSheetId="23" name="_____atn8" vbProcedure="false">#REF!</definedName>
    <definedName function="false" hidden="false" localSheetId="23" name="_____atn9" vbProcedure="false">#REF!</definedName>
    <definedName function="false" hidden="false" localSheetId="23" name="_____CON1" vbProcedure="false">#REF!</definedName>
    <definedName function="false" hidden="false" localSheetId="23" name="_____CON2" vbProcedure="false">#REF!</definedName>
    <definedName function="false" hidden="false" localSheetId="23" name="_____deo1" vbProcedure="false">#REF!</definedName>
    <definedName function="false" hidden="false" localSheetId="23" name="_____deo10" vbProcedure="false">#REF!</definedName>
    <definedName function="false" hidden="false" localSheetId="23" name="_____deo2" vbProcedure="false">#REF!</definedName>
    <definedName function="false" hidden="false" localSheetId="23" name="_____deo3" vbProcedure="false">#REF!</definedName>
    <definedName function="false" hidden="false" localSheetId="23" name="_____deo4" vbProcedure="false">#REF!</definedName>
    <definedName function="false" hidden="false" localSheetId="23" name="_____deo5" vbProcedure="false">#REF!</definedName>
    <definedName function="false" hidden="false" localSheetId="23" name="_____deo6" vbProcedure="false">#REF!</definedName>
    <definedName function="false" hidden="false" localSheetId="23" name="_____deo7" vbProcedure="false">#REF!</definedName>
    <definedName function="false" hidden="false" localSheetId="23" name="_____deo8" vbProcedure="false">#REF!</definedName>
    <definedName function="false" hidden="false" localSheetId="23" name="_____deo9" vbProcedure="false">#REF!</definedName>
    <definedName function="false" hidden="false" localSheetId="23" name="_____NET2" vbProcedure="false">#REF!</definedName>
    <definedName function="false" hidden="false" localSheetId="23" name="______atn1" vbProcedure="false">#REF!</definedName>
    <definedName function="false" hidden="false" localSheetId="23" name="______atn10" vbProcedure="false">#REF!</definedName>
    <definedName function="false" hidden="false" localSheetId="23" name="______atn2" vbProcedure="false">#REF!</definedName>
    <definedName function="false" hidden="false" localSheetId="23" name="______atn3" vbProcedure="false">#REF!</definedName>
    <definedName function="false" hidden="false" localSheetId="23" name="______atn4" vbProcedure="false">#REF!</definedName>
    <definedName function="false" hidden="false" localSheetId="23" name="______atn5" vbProcedure="false">#REF!</definedName>
    <definedName function="false" hidden="false" localSheetId="23" name="______atn6" vbProcedure="false">#REF!</definedName>
    <definedName function="false" hidden="false" localSheetId="23" name="______atn7" vbProcedure="false">#REF!</definedName>
    <definedName function="false" hidden="false" localSheetId="23" name="______atn8" vbProcedure="false">#REF!</definedName>
    <definedName function="false" hidden="false" localSheetId="23" name="______atn9" vbProcedure="false">#REF!</definedName>
    <definedName function="false" hidden="false" localSheetId="23" name="______CON1" vbProcedure="false">#REF!</definedName>
    <definedName function="false" hidden="false" localSheetId="23" name="______CON2" vbProcedure="false">#REF!</definedName>
    <definedName function="false" hidden="false" localSheetId="23" name="______deo1" vbProcedure="false">#REF!</definedName>
    <definedName function="false" hidden="false" localSheetId="23" name="______deo10" vbProcedure="false">#REF!</definedName>
    <definedName function="false" hidden="false" localSheetId="23" name="______deo2" vbProcedure="false">#REF!</definedName>
    <definedName function="false" hidden="false" localSheetId="23" name="______deo3" vbProcedure="false">#REF!</definedName>
    <definedName function="false" hidden="false" localSheetId="23" name="______deo4" vbProcedure="false">#REF!</definedName>
    <definedName function="false" hidden="false" localSheetId="23" name="______deo5" vbProcedure="false">#REF!</definedName>
    <definedName function="false" hidden="false" localSheetId="23" name="______deo6" vbProcedure="false">#REF!</definedName>
    <definedName function="false" hidden="false" localSheetId="23" name="______deo7" vbProcedure="false">#REF!</definedName>
    <definedName function="false" hidden="false" localSheetId="23" name="______deo8" vbProcedure="false">#REF!</definedName>
    <definedName function="false" hidden="false" localSheetId="23" name="______deo9" vbProcedure="false">#REF!</definedName>
    <definedName function="false" hidden="false" localSheetId="23" name="______NET2" vbProcedure="false">#REF!</definedName>
    <definedName function="false" hidden="false" localSheetId="23" name="_______atn1" vbProcedure="false">#REF!</definedName>
    <definedName function="false" hidden="false" localSheetId="23" name="_______atn10" vbProcedure="false">#REF!</definedName>
    <definedName function="false" hidden="false" localSheetId="23" name="_______atn2" vbProcedure="false">#REF!</definedName>
    <definedName function="false" hidden="false" localSheetId="23" name="_______atn3" vbProcedure="false">#REF!</definedName>
    <definedName function="false" hidden="false" localSheetId="23" name="_______atn4" vbProcedure="false">#REF!</definedName>
    <definedName function="false" hidden="false" localSheetId="23" name="_______atn5" vbProcedure="false">#REF!</definedName>
    <definedName function="false" hidden="false" localSheetId="23" name="_______atn6" vbProcedure="false">#REF!</definedName>
    <definedName function="false" hidden="false" localSheetId="23" name="_______atn7" vbProcedure="false">#REF!</definedName>
    <definedName function="false" hidden="false" localSheetId="23" name="_______atn8" vbProcedure="false">#REF!</definedName>
    <definedName function="false" hidden="false" localSheetId="23" name="_______atn9" vbProcedure="false">#REF!</definedName>
    <definedName function="false" hidden="false" localSheetId="23" name="_______CON1" vbProcedure="false">#REF!</definedName>
    <definedName function="false" hidden="false" localSheetId="23" name="_______CON2" vbProcedure="false">#REF!</definedName>
    <definedName function="false" hidden="false" localSheetId="23" name="_______deo1" vbProcedure="false">#REF!</definedName>
    <definedName function="false" hidden="false" localSheetId="23" name="_______deo10" vbProcedure="false">#REF!</definedName>
    <definedName function="false" hidden="false" localSheetId="23" name="_______deo2" vbProcedure="false">#REF!</definedName>
    <definedName function="false" hidden="false" localSheetId="23" name="_______deo3" vbProcedure="false">#REF!</definedName>
    <definedName function="false" hidden="false" localSheetId="23" name="_______deo4" vbProcedure="false">#REF!</definedName>
    <definedName function="false" hidden="false" localSheetId="23" name="_______deo5" vbProcedure="false">#REF!</definedName>
    <definedName function="false" hidden="false" localSheetId="23" name="_______deo6" vbProcedure="false">#REF!</definedName>
    <definedName function="false" hidden="false" localSheetId="23" name="_______deo7" vbProcedure="false">#REF!</definedName>
    <definedName function="false" hidden="false" localSheetId="23" name="_______deo8" vbProcedure="false">#REF!</definedName>
    <definedName function="false" hidden="false" localSheetId="23" name="_______deo9" vbProcedure="false">#REF!</definedName>
    <definedName function="false" hidden="false" localSheetId="23" name="_______NET2" vbProcedure="false">#REF!</definedName>
    <definedName function="false" hidden="false" localSheetId="23" name="________atn1" vbProcedure="false">#REF!</definedName>
    <definedName function="false" hidden="false" localSheetId="23" name="________atn10" vbProcedure="false">#REF!</definedName>
    <definedName function="false" hidden="false" localSheetId="23" name="________atn2" vbProcedure="false">#REF!</definedName>
    <definedName function="false" hidden="false" localSheetId="23" name="________atn3" vbProcedure="false">#REF!</definedName>
    <definedName function="false" hidden="false" localSheetId="23" name="________atn4" vbProcedure="false">#REF!</definedName>
    <definedName function="false" hidden="false" localSheetId="23" name="________atn5" vbProcedure="false">#REF!</definedName>
    <definedName function="false" hidden="false" localSheetId="23" name="________atn6" vbProcedure="false">#REF!</definedName>
    <definedName function="false" hidden="false" localSheetId="23" name="________atn7" vbProcedure="false">#REF!</definedName>
    <definedName function="false" hidden="false" localSheetId="23" name="________atn8" vbProcedure="false">#REF!</definedName>
    <definedName function="false" hidden="false" localSheetId="23" name="________atn9" vbProcedure="false">#REF!</definedName>
    <definedName function="false" hidden="false" localSheetId="23" name="________CON1" vbProcedure="false">#REF!</definedName>
    <definedName function="false" hidden="false" localSheetId="23" name="________CON2" vbProcedure="false">#REF!</definedName>
    <definedName function="false" hidden="false" localSheetId="23" name="________deo1" vbProcedure="false">#REF!</definedName>
    <definedName function="false" hidden="false" localSheetId="23" name="________deo10" vbProcedure="false">#REF!</definedName>
    <definedName function="false" hidden="false" localSheetId="23" name="________deo2" vbProcedure="false">#REF!</definedName>
    <definedName function="false" hidden="false" localSheetId="23" name="________deo3" vbProcedure="false">#REF!</definedName>
    <definedName function="false" hidden="false" localSheetId="23" name="________deo4" vbProcedure="false">#REF!</definedName>
    <definedName function="false" hidden="false" localSheetId="23" name="________deo5" vbProcedure="false">#REF!</definedName>
    <definedName function="false" hidden="false" localSheetId="23" name="________deo6" vbProcedure="false">#REF!</definedName>
    <definedName function="false" hidden="false" localSheetId="23" name="________deo7" vbProcedure="false">#REF!</definedName>
    <definedName function="false" hidden="false" localSheetId="23" name="________deo8" vbProcedure="false">#REF!</definedName>
    <definedName function="false" hidden="false" localSheetId="23" name="________deo9" vbProcedure="false">#REF!</definedName>
    <definedName function="false" hidden="false" localSheetId="23" name="________NET2" vbProcedure="false">#REF!</definedName>
    <definedName function="false" hidden="false" localSheetId="23" name="_________atn1" vbProcedure="false">#REF!</definedName>
    <definedName function="false" hidden="false" localSheetId="23" name="_________atn10" vbProcedure="false">#REF!</definedName>
    <definedName function="false" hidden="false" localSheetId="23" name="_________atn2" vbProcedure="false">#REF!</definedName>
    <definedName function="false" hidden="false" localSheetId="23" name="_________atn3" vbProcedure="false">#REF!</definedName>
    <definedName function="false" hidden="false" localSheetId="23" name="_________atn4" vbProcedure="false">#REF!</definedName>
    <definedName function="false" hidden="false" localSheetId="23" name="_________atn5" vbProcedure="false">#REF!</definedName>
    <definedName function="false" hidden="false" localSheetId="23" name="_________atn6" vbProcedure="false">#REF!</definedName>
    <definedName function="false" hidden="false" localSheetId="23" name="_________atn7" vbProcedure="false">#REF!</definedName>
    <definedName function="false" hidden="false" localSheetId="23" name="_________atn8" vbProcedure="false">#REF!</definedName>
    <definedName function="false" hidden="false" localSheetId="23" name="_________atn9" vbProcedure="false">#REF!</definedName>
    <definedName function="false" hidden="false" localSheetId="23" name="_________CON1" vbProcedure="false">#REF!</definedName>
    <definedName function="false" hidden="false" localSheetId="23" name="_________CON2" vbProcedure="false">#REF!</definedName>
    <definedName function="false" hidden="false" localSheetId="23" name="_________deo1" vbProcedure="false">#REF!</definedName>
    <definedName function="false" hidden="false" localSheetId="23" name="_________deo10" vbProcedure="false">#REF!</definedName>
    <definedName function="false" hidden="false" localSheetId="23" name="_________deo2" vbProcedure="false">#REF!</definedName>
    <definedName function="false" hidden="false" localSheetId="23" name="_________deo3" vbProcedure="false">#REF!</definedName>
    <definedName function="false" hidden="false" localSheetId="23" name="_________deo4" vbProcedure="false">#REF!</definedName>
    <definedName function="false" hidden="false" localSheetId="23" name="_________deo5" vbProcedure="false">#REF!</definedName>
    <definedName function="false" hidden="false" localSheetId="23" name="_________deo6" vbProcedure="false">#REF!</definedName>
    <definedName function="false" hidden="false" localSheetId="23" name="_________deo7" vbProcedure="false">#REF!</definedName>
    <definedName function="false" hidden="false" localSheetId="23" name="_________deo8" vbProcedure="false">#REF!</definedName>
    <definedName function="false" hidden="false" localSheetId="23" name="_________deo9" vbProcedure="false">#REF!</definedName>
    <definedName function="false" hidden="false" localSheetId="23" name="_________NET2" vbProcedure="false">#REF!</definedName>
    <definedName function="false" hidden="false" localSheetId="23" name="__________atn1" vbProcedure="false">#REF!</definedName>
    <definedName function="false" hidden="false" localSheetId="23" name="__________atn10" vbProcedure="false">#REF!</definedName>
    <definedName function="false" hidden="false" localSheetId="23" name="__________atn2" vbProcedure="false">#REF!</definedName>
    <definedName function="false" hidden="false" localSheetId="23" name="__________atn3" vbProcedure="false">#REF!</definedName>
    <definedName function="false" hidden="false" localSheetId="23" name="__________atn4" vbProcedure="false">#REF!</definedName>
    <definedName function="false" hidden="false" localSheetId="23" name="__________atn5" vbProcedure="false">#REF!</definedName>
    <definedName function="false" hidden="false" localSheetId="23" name="__________atn6" vbProcedure="false">#REF!</definedName>
    <definedName function="false" hidden="false" localSheetId="23" name="__________atn7" vbProcedure="false">#REF!</definedName>
    <definedName function="false" hidden="false" localSheetId="23" name="__________atn8" vbProcedure="false">#REF!</definedName>
    <definedName function="false" hidden="false" localSheetId="23" name="__________atn9" vbProcedure="false">#REF!</definedName>
    <definedName function="false" hidden="false" localSheetId="23" name="__________CON1" vbProcedure="false">#REF!</definedName>
    <definedName function="false" hidden="false" localSheetId="23" name="__________CON2" vbProcedure="false">#REF!</definedName>
    <definedName function="false" hidden="false" localSheetId="23" name="__________deo1" vbProcedure="false">#REF!</definedName>
    <definedName function="false" hidden="false" localSheetId="23" name="__________deo10" vbProcedure="false">#REF!</definedName>
    <definedName function="false" hidden="false" localSheetId="23" name="__________deo2" vbProcedure="false">#REF!</definedName>
    <definedName function="false" hidden="false" localSheetId="23" name="__________deo3" vbProcedure="false">#REF!</definedName>
    <definedName function="false" hidden="false" localSheetId="23" name="__________deo4" vbProcedure="false">#REF!</definedName>
    <definedName function="false" hidden="false" localSheetId="23" name="__________deo5" vbProcedure="false">#REF!</definedName>
    <definedName function="false" hidden="false" localSheetId="23" name="__________deo6" vbProcedure="false">#REF!</definedName>
    <definedName function="false" hidden="false" localSheetId="23" name="__________deo7" vbProcedure="false">#REF!</definedName>
    <definedName function="false" hidden="false" localSheetId="23" name="__________deo8" vbProcedure="false">#REF!</definedName>
    <definedName function="false" hidden="false" localSheetId="23" name="__________deo9" vbProcedure="false">#REF!</definedName>
    <definedName function="false" hidden="false" localSheetId="23" name="__________NET2" vbProcedure="false">#REF!</definedName>
    <definedName function="false" hidden="false" localSheetId="23" name="___________atn1" vbProcedure="false">#REF!</definedName>
    <definedName function="false" hidden="false" localSheetId="23" name="___________atn10" vbProcedure="false">#REF!</definedName>
    <definedName function="false" hidden="false" localSheetId="23" name="___________atn2" vbProcedure="false">#REF!</definedName>
    <definedName function="false" hidden="false" localSheetId="23" name="___________atn3" vbProcedure="false">#REF!</definedName>
    <definedName function="false" hidden="false" localSheetId="23" name="___________atn4" vbProcedure="false">#REF!</definedName>
    <definedName function="false" hidden="false" localSheetId="23" name="___________atn5" vbProcedure="false">#REF!</definedName>
    <definedName function="false" hidden="false" localSheetId="23" name="___________atn6" vbProcedure="false">#REF!</definedName>
    <definedName function="false" hidden="false" localSheetId="23" name="___________atn7" vbProcedure="false">#REF!</definedName>
    <definedName function="false" hidden="false" localSheetId="23" name="___________atn8" vbProcedure="false">#REF!</definedName>
    <definedName function="false" hidden="false" localSheetId="23" name="___________atn9" vbProcedure="false">#REF!</definedName>
    <definedName function="false" hidden="false" localSheetId="23" name="___________CON1" vbProcedure="false">#REF!</definedName>
    <definedName function="false" hidden="false" localSheetId="23" name="___________CON2" vbProcedure="false">#REF!</definedName>
    <definedName function="false" hidden="false" localSheetId="23" name="___________deo1" vbProcedure="false">#REF!</definedName>
    <definedName function="false" hidden="false" localSheetId="23" name="___________deo10" vbProcedure="false">#REF!</definedName>
    <definedName function="false" hidden="false" localSheetId="23" name="___________deo2" vbProcedure="false">#REF!</definedName>
    <definedName function="false" hidden="false" localSheetId="23" name="___________deo3" vbProcedure="false">#REF!</definedName>
    <definedName function="false" hidden="false" localSheetId="23" name="___________deo4" vbProcedure="false">#REF!</definedName>
    <definedName function="false" hidden="false" localSheetId="23" name="___________deo5" vbProcedure="false">#REF!</definedName>
    <definedName function="false" hidden="false" localSheetId="23" name="___________deo6" vbProcedure="false">#REF!</definedName>
    <definedName function="false" hidden="false" localSheetId="23" name="___________deo7" vbProcedure="false">#REF!</definedName>
    <definedName function="false" hidden="false" localSheetId="23" name="___________deo8" vbProcedure="false">#REF!</definedName>
    <definedName function="false" hidden="false" localSheetId="23" name="___________deo9" vbProcedure="false">#REF!</definedName>
    <definedName function="false" hidden="false" localSheetId="23" name="___________NET2" vbProcedure="false">#REF!</definedName>
    <definedName function="false" hidden="false" localSheetId="23" name="____________atn1" vbProcedure="false">#REF!</definedName>
    <definedName function="false" hidden="false" localSheetId="23" name="____________atn10" vbProcedure="false">#REF!</definedName>
    <definedName function="false" hidden="false" localSheetId="23" name="____________atn2" vbProcedure="false">#REF!</definedName>
    <definedName function="false" hidden="false" localSheetId="23" name="____________atn3" vbProcedure="false">#REF!</definedName>
    <definedName function="false" hidden="false" localSheetId="23" name="____________atn4" vbProcedure="false">#REF!</definedName>
    <definedName function="false" hidden="false" localSheetId="23" name="____________atn5" vbProcedure="false">#REF!</definedName>
    <definedName function="false" hidden="false" localSheetId="23" name="____________atn6" vbProcedure="false">#REF!</definedName>
    <definedName function="false" hidden="false" localSheetId="23" name="____________atn7" vbProcedure="false">#REF!</definedName>
    <definedName function="false" hidden="false" localSheetId="23" name="____________atn8" vbProcedure="false">#REF!</definedName>
    <definedName function="false" hidden="false" localSheetId="23" name="____________atn9" vbProcedure="false">#REF!</definedName>
    <definedName function="false" hidden="false" localSheetId="23" name="____________CON1" vbProcedure="false">#REF!</definedName>
    <definedName function="false" hidden="false" localSheetId="23" name="____________CON2" vbProcedure="false">#REF!</definedName>
    <definedName function="false" hidden="false" localSheetId="23" name="____________deo1" vbProcedure="false">#REF!</definedName>
    <definedName function="false" hidden="false" localSheetId="23" name="____________deo10" vbProcedure="false">#REF!</definedName>
    <definedName function="false" hidden="false" localSheetId="23" name="____________deo2" vbProcedure="false">#REF!</definedName>
    <definedName function="false" hidden="false" localSheetId="23" name="____________deo3" vbProcedure="false">#REF!</definedName>
    <definedName function="false" hidden="false" localSheetId="23" name="____________deo4" vbProcedure="false">#REF!</definedName>
    <definedName function="false" hidden="false" localSheetId="23" name="____________deo5" vbProcedure="false">#REF!</definedName>
    <definedName function="false" hidden="false" localSheetId="23" name="____________deo6" vbProcedure="false">#REF!</definedName>
    <definedName function="false" hidden="false" localSheetId="23" name="____________deo7" vbProcedure="false">#REF!</definedName>
    <definedName function="false" hidden="false" localSheetId="23" name="____________deo8" vbProcedure="false">#REF!</definedName>
    <definedName function="false" hidden="false" localSheetId="23" name="____________deo9" vbProcedure="false">#REF!</definedName>
    <definedName function="false" hidden="false" localSheetId="23" name="____________NET2" vbProcedure="false">#REF!</definedName>
    <definedName function="false" hidden="false" localSheetId="23" name="_____________atn1" vbProcedure="false">#REF!</definedName>
    <definedName function="false" hidden="false" localSheetId="23" name="_____________atn10" vbProcedure="false">#REF!</definedName>
    <definedName function="false" hidden="false" localSheetId="23" name="_____________atn2" vbProcedure="false">#REF!</definedName>
    <definedName function="false" hidden="false" localSheetId="23" name="_____________atn3" vbProcedure="false">#REF!</definedName>
    <definedName function="false" hidden="false" localSheetId="23" name="_____________atn4" vbProcedure="false">#REF!</definedName>
    <definedName function="false" hidden="false" localSheetId="23" name="_____________atn5" vbProcedure="false">#REF!</definedName>
    <definedName function="false" hidden="false" localSheetId="23" name="_____________atn6" vbProcedure="false">#REF!</definedName>
    <definedName function="false" hidden="false" localSheetId="23" name="_____________atn7" vbProcedure="false">#REF!</definedName>
    <definedName function="false" hidden="false" localSheetId="23" name="_____________atn8" vbProcedure="false">#REF!</definedName>
    <definedName function="false" hidden="false" localSheetId="23" name="_____________atn9" vbProcedure="false">#REF!</definedName>
    <definedName function="false" hidden="false" localSheetId="23" name="_____________CON1" vbProcedure="false">#REF!</definedName>
    <definedName function="false" hidden="false" localSheetId="23" name="_____________CON2" vbProcedure="false">#REF!</definedName>
    <definedName function="false" hidden="false" localSheetId="23" name="_____________deo1" vbProcedure="false">#REF!</definedName>
    <definedName function="false" hidden="false" localSheetId="23" name="_____________deo10" vbProcedure="false">#REF!</definedName>
    <definedName function="false" hidden="false" localSheetId="23" name="_____________deo2" vbProcedure="false">#REF!</definedName>
    <definedName function="false" hidden="false" localSheetId="23" name="_____________deo3" vbProcedure="false">#REF!</definedName>
    <definedName function="false" hidden="false" localSheetId="23" name="_____________deo4" vbProcedure="false">#REF!</definedName>
    <definedName function="false" hidden="false" localSheetId="23" name="_____________deo5" vbProcedure="false">#REF!</definedName>
    <definedName function="false" hidden="false" localSheetId="23" name="_____________deo6" vbProcedure="false">#REF!</definedName>
    <definedName function="false" hidden="false" localSheetId="23" name="_____________deo7" vbProcedure="false">#REF!</definedName>
    <definedName function="false" hidden="false" localSheetId="23" name="_____________deo8" vbProcedure="false">#REF!</definedName>
    <definedName function="false" hidden="false" localSheetId="23" name="_____________deo9" vbProcedure="false">#REF!</definedName>
    <definedName function="false" hidden="false" localSheetId="23" name="_____________NET2" vbProcedure="false">#REF!</definedName>
    <definedName function="false" hidden="false" localSheetId="23" name="______________atn1" vbProcedure="false">#REF!</definedName>
    <definedName function="false" hidden="false" localSheetId="23" name="______________atn10" vbProcedure="false">#REF!</definedName>
    <definedName function="false" hidden="false" localSheetId="23" name="______________atn2" vbProcedure="false">#REF!</definedName>
    <definedName function="false" hidden="false" localSheetId="23" name="______________atn3" vbProcedure="false">#REF!</definedName>
    <definedName function="false" hidden="false" localSheetId="23" name="______________atn4" vbProcedure="false">#REF!</definedName>
    <definedName function="false" hidden="false" localSheetId="23" name="______________atn5" vbProcedure="false">#REF!</definedName>
    <definedName function="false" hidden="false" localSheetId="23" name="______________atn6" vbProcedure="false">#REF!</definedName>
    <definedName function="false" hidden="false" localSheetId="23" name="______________atn7" vbProcedure="false">#REF!</definedName>
    <definedName function="false" hidden="false" localSheetId="23" name="______________atn8" vbProcedure="false">#REF!</definedName>
    <definedName function="false" hidden="false" localSheetId="23" name="______________atn9" vbProcedure="false">#REF!</definedName>
    <definedName function="false" hidden="false" localSheetId="23" name="______________CON1" vbProcedure="false">#REF!</definedName>
    <definedName function="false" hidden="false" localSheetId="23" name="______________CON2" vbProcedure="false">#REF!</definedName>
    <definedName function="false" hidden="false" localSheetId="23" name="______________deo1" vbProcedure="false">#REF!</definedName>
    <definedName function="false" hidden="false" localSheetId="23" name="______________deo10" vbProcedure="false">#REF!</definedName>
    <definedName function="false" hidden="false" localSheetId="23" name="______________deo2" vbProcedure="false">#REF!</definedName>
    <definedName function="false" hidden="false" localSheetId="23" name="______________deo3" vbProcedure="false">#REF!</definedName>
    <definedName function="false" hidden="false" localSheetId="23" name="______________deo4" vbProcedure="false">#REF!</definedName>
    <definedName function="false" hidden="false" localSheetId="23" name="______________deo5" vbProcedure="false">#REF!</definedName>
    <definedName function="false" hidden="false" localSheetId="23" name="______________deo6" vbProcedure="false">#REF!</definedName>
    <definedName function="false" hidden="false" localSheetId="23" name="______________deo7" vbProcedure="false">#REF!</definedName>
    <definedName function="false" hidden="false" localSheetId="23" name="______________deo8" vbProcedure="false">#REF!</definedName>
    <definedName function="false" hidden="false" localSheetId="23" name="______________deo9" vbProcedure="false">#REF!</definedName>
    <definedName function="false" hidden="false" localSheetId="23" name="______________NET2" vbProcedure="false">#REF!</definedName>
    <definedName function="false" hidden="false" localSheetId="23" name="_______________atn1" vbProcedure="false">#REF!</definedName>
    <definedName function="false" hidden="false" localSheetId="23" name="_______________atn10" vbProcedure="false">#REF!</definedName>
    <definedName function="false" hidden="false" localSheetId="23" name="_______________atn2" vbProcedure="false">#REF!</definedName>
    <definedName function="false" hidden="false" localSheetId="23" name="_______________atn3" vbProcedure="false">#REF!</definedName>
    <definedName function="false" hidden="false" localSheetId="23" name="_______________atn4" vbProcedure="false">#REF!</definedName>
    <definedName function="false" hidden="false" localSheetId="23" name="_______________atn5" vbProcedure="false">#REF!</definedName>
    <definedName function="false" hidden="false" localSheetId="23" name="_______________atn6" vbProcedure="false">#REF!</definedName>
    <definedName function="false" hidden="false" localSheetId="23" name="_______________atn7" vbProcedure="false">#REF!</definedName>
    <definedName function="false" hidden="false" localSheetId="23" name="_______________atn8" vbProcedure="false">#REF!</definedName>
    <definedName function="false" hidden="false" localSheetId="23" name="_______________atn9" vbProcedure="false">#REF!</definedName>
    <definedName function="false" hidden="false" localSheetId="23" name="_______________CON1" vbProcedure="false">#REF!</definedName>
    <definedName function="false" hidden="false" localSheetId="23" name="_______________CON2" vbProcedure="false">#REF!</definedName>
    <definedName function="false" hidden="false" localSheetId="23" name="_______________deo1" vbProcedure="false">#REF!</definedName>
    <definedName function="false" hidden="false" localSheetId="23" name="_______________deo10" vbProcedure="false">#REF!</definedName>
    <definedName function="false" hidden="false" localSheetId="23" name="_______________deo2" vbProcedure="false">#REF!</definedName>
    <definedName function="false" hidden="false" localSheetId="23" name="_______________deo3" vbProcedure="false">#REF!</definedName>
    <definedName function="false" hidden="false" localSheetId="23" name="_______________deo4" vbProcedure="false">#REF!</definedName>
    <definedName function="false" hidden="false" localSheetId="23" name="_______________deo5" vbProcedure="false">#REF!</definedName>
    <definedName function="false" hidden="false" localSheetId="23" name="_______________deo6" vbProcedure="false">#REF!</definedName>
    <definedName function="false" hidden="false" localSheetId="23" name="_______________deo7" vbProcedure="false">#REF!</definedName>
    <definedName function="false" hidden="false" localSheetId="23" name="_______________deo8" vbProcedure="false">#REF!</definedName>
    <definedName function="false" hidden="false" localSheetId="23" name="_______________deo9" vbProcedure="false">#REF!</definedName>
    <definedName function="false" hidden="false" localSheetId="23" name="________________atn1" vbProcedure="false">#REF!</definedName>
    <definedName function="false" hidden="false" localSheetId="23" name="________________atn10" vbProcedure="false">#REF!</definedName>
    <definedName function="false" hidden="false" localSheetId="23" name="________________atn2" vbProcedure="false">#REF!</definedName>
    <definedName function="false" hidden="false" localSheetId="23" name="________________atn3" vbProcedure="false">#REF!</definedName>
    <definedName function="false" hidden="false" localSheetId="23" name="________________atn4" vbProcedure="false">#REF!</definedName>
    <definedName function="false" hidden="false" localSheetId="23" name="________________atn5" vbProcedure="false">#REF!</definedName>
    <definedName function="false" hidden="false" localSheetId="23" name="________________atn6" vbProcedure="false">#REF!</definedName>
    <definedName function="false" hidden="false" localSheetId="23" name="________________atn7" vbProcedure="false">#REF!</definedName>
    <definedName function="false" hidden="false" localSheetId="23" name="________________atn8" vbProcedure="false">#REF!</definedName>
    <definedName function="false" hidden="false" localSheetId="23" name="________________atn9" vbProcedure="false">#REF!</definedName>
    <definedName function="false" hidden="false" localSheetId="23" name="________________CON1" vbProcedure="false">#REF!</definedName>
    <definedName function="false" hidden="false" localSheetId="23" name="________________CON2" vbProcedure="false">#REF!</definedName>
    <definedName function="false" hidden="false" localSheetId="23" name="________________deo1" vbProcedure="false">#REF!</definedName>
    <definedName function="false" hidden="false" localSheetId="23" name="________________deo10" vbProcedure="false">#REF!</definedName>
    <definedName function="false" hidden="false" localSheetId="23" name="________________deo2" vbProcedure="false">#REF!</definedName>
    <definedName function="false" hidden="false" localSheetId="23" name="________________deo3" vbProcedure="false">#REF!</definedName>
    <definedName function="false" hidden="false" localSheetId="23" name="________________deo4" vbProcedure="false">#REF!</definedName>
    <definedName function="false" hidden="false" localSheetId="23" name="________________deo5" vbProcedure="false">#REF!</definedName>
    <definedName function="false" hidden="false" localSheetId="23" name="________________deo6" vbProcedure="false">#REF!</definedName>
    <definedName function="false" hidden="false" localSheetId="23" name="________________deo7" vbProcedure="false">#REF!</definedName>
    <definedName function="false" hidden="false" localSheetId="23" name="________________deo8" vbProcedure="false">#REF!</definedName>
    <definedName function="false" hidden="false" localSheetId="23" name="________________deo9" vbProcedure="false">#REF!</definedName>
    <definedName function="false" hidden="false" localSheetId="24" name="A" vbProcedure="false">'[35]'!$A$1</definedName>
    <definedName function="false" hidden="false" localSheetId="24" name="a277Print_Titles" vbProcedure="false">'[35]'!$A$1</definedName>
    <definedName function="false" hidden="false" localSheetId="24" name="atn1" vbProcedure="false">'[4]'!$H$12</definedName>
    <definedName function="false" hidden="false" localSheetId="24" name="atn10" vbProcedure="false">'[4]'!$H$21</definedName>
    <definedName function="false" hidden="false" localSheetId="24" name="atn2" vbProcedure="false">'[4]'!$H$13</definedName>
    <definedName function="false" hidden="false" localSheetId="24" name="atn3" vbProcedure="false">'[4]'!$H$14</definedName>
    <definedName function="false" hidden="false" localSheetId="24" name="atn4" vbProcedure="false">'[4]'!$H$15</definedName>
    <definedName function="false" hidden="false" localSheetId="24" name="atn5" vbProcedure="false">'[4]'!$H$16</definedName>
    <definedName function="false" hidden="false" localSheetId="24" name="atn6" vbProcedure="false">'[4]'!$H$17</definedName>
    <definedName function="false" hidden="false" localSheetId="24" name="atn7" vbProcedure="false">'[4]'!$I$18</definedName>
    <definedName function="false" hidden="false" localSheetId="24" name="atn8" vbProcedure="false">'[4]'!$H$19</definedName>
    <definedName function="false" hidden="false" localSheetId="24" name="atn9" vbProcedure="false">'[4]'!$H$20</definedName>
    <definedName function="false" hidden="false" localSheetId="24" name="Bang_cly" vbProcedure="false">'[35]'!$A$1</definedName>
    <definedName function="false" hidden="false" localSheetId="24" name="Bang_CVC" vbProcedure="false">'[35]'!$A$1</definedName>
    <definedName function="false" hidden="false" localSheetId="24" name="bang_gia" vbProcedure="false">'[35]'!$A$1</definedName>
    <definedName function="false" hidden="false" localSheetId="24" name="Bang_travl" vbProcedure="false">'[35]'!$A$1</definedName>
    <definedName function="false" hidden="false" localSheetId="24" name="BOQ" vbProcedure="false">'[35]'!$A$1</definedName>
    <definedName function="false" hidden="false" localSheetId="24" name="BVCISUMMARY" vbProcedure="false">'[35]'!$A$1</definedName>
    <definedName function="false" hidden="false" localSheetId="24" name="chay1" vbProcedure="false">'[35]'!$A$1</definedName>
    <definedName function="false" hidden="false" localSheetId="24" name="chay10" vbProcedure="false">'[35]'!$A$1</definedName>
    <definedName function="false" hidden="false" localSheetId="24" name="chay2" vbProcedure="false">'[35]'!$A$1</definedName>
    <definedName function="false" hidden="false" localSheetId="24" name="chay3" vbProcedure="false">'[35]'!$A$1</definedName>
    <definedName function="false" hidden="false" localSheetId="24" name="chay4" vbProcedure="false">'[35]'!$A$1</definedName>
    <definedName function="false" hidden="false" localSheetId="24" name="chay5" vbProcedure="false">'[35]'!$A$1</definedName>
    <definedName function="false" hidden="false" localSheetId="24" name="chay6" vbProcedure="false">'[35]'!$A$1</definedName>
    <definedName function="false" hidden="false" localSheetId="24" name="chay7" vbProcedure="false">'[35]'!$A$1</definedName>
    <definedName function="false" hidden="false" localSheetId="24" name="chay8" vbProcedure="false">'[35]'!$A$1</definedName>
    <definedName function="false" hidden="false" localSheetId="24" name="chay9" vbProcedure="false">'[35]'!$A$1</definedName>
    <definedName function="false" hidden="false" localSheetId="24" name="Co" vbProcedure="false">'[35]'!$A$1</definedName>
    <definedName function="false" hidden="false" localSheetId="24" name="COMMON" vbProcedure="false">'[35]'!$A$1</definedName>
    <definedName function="false" hidden="false" localSheetId="24" name="CON1" vbProcedure="false">'[4]'!$A$7:$N$325</definedName>
    <definedName function="false" hidden="false" localSheetId="24" name="CON2" vbProcedure="false">'[4]'!$A$328:$P$393</definedName>
    <definedName function="false" hidden="false" localSheetId="24" name="Cong_HM_DTCT" vbProcedure="false">'[35]'!$A$1</definedName>
    <definedName function="false" hidden="false" localSheetId="24" name="Cong_M_DTCT" vbProcedure="false">'[35]'!$A$1</definedName>
    <definedName function="false" hidden="false" localSheetId="24" name="Cong_NC_DTCT" vbProcedure="false">'[35]'!$A$1</definedName>
    <definedName function="false" hidden="false" localSheetId="24" name="Cong_VL_DTCT" vbProcedure="false">'[35]'!$A$1</definedName>
    <definedName function="false" hidden="false" localSheetId="24" name="CON_EQP_COS" vbProcedure="false">'[35]'!$A$1</definedName>
    <definedName function="false" hidden="false" localSheetId="24" name="COVER" vbProcedure="false">'[35]'!$A$1</definedName>
    <definedName function="false" hidden="false" localSheetId="24" name="CRITINST" vbProcedure="false">'[35]'!$A$1</definedName>
    <definedName function="false" hidden="false" localSheetId="24" name="CRITPURC" vbProcedure="false">'[35]'!$A$1</definedName>
    <definedName function="false" hidden="false" localSheetId="24" name="CS_10" vbProcedure="false">'[35]'!$A$1</definedName>
    <definedName function="false" hidden="false" localSheetId="24" name="CS_100" vbProcedure="false">'[35]'!$A$1</definedName>
    <definedName function="false" hidden="false" localSheetId="24" name="CS_10S" vbProcedure="false">'[35]'!$A$1</definedName>
    <definedName function="false" hidden="false" localSheetId="24" name="CS_120" vbProcedure="false">'[35]'!$A$1</definedName>
    <definedName function="false" hidden="false" localSheetId="24" name="CS_140" vbProcedure="false">'[35]'!$A$1</definedName>
    <definedName function="false" hidden="false" localSheetId="24" name="CS_160" vbProcedure="false">'[35]'!$A$1</definedName>
    <definedName function="false" hidden="false" localSheetId="24" name="CS_20" vbProcedure="false">'[35]'!$A$1</definedName>
    <definedName function="false" hidden="false" localSheetId="24" name="CS_30" vbProcedure="false">'[35]'!$A$1</definedName>
    <definedName function="false" hidden="false" localSheetId="24" name="CS_40" vbProcedure="false">'[35]'!$A$1</definedName>
    <definedName function="false" hidden="false" localSheetId="24" name="CS_40S" vbProcedure="false">'[35]'!$A$1</definedName>
    <definedName function="false" hidden="false" localSheetId="24" name="CS_5S" vbProcedure="false">'[35]'!$A$1</definedName>
    <definedName function="false" hidden="false" localSheetId="24" name="CS_60" vbProcedure="false">'[35]'!$A$1</definedName>
    <definedName function="false" hidden="false" localSheetId="24" name="CS_80" vbProcedure="false">'[35]'!$A$1</definedName>
    <definedName function="false" hidden="false" localSheetId="24" name="CS_80S" vbProcedure="false">'[35]'!$A$1</definedName>
    <definedName function="false" hidden="false" localSheetId="24" name="CS_STD" vbProcedure="false">'[35]'!$A$1</definedName>
    <definedName function="false" hidden="false" localSheetId="24" name="CS_XS" vbProcedure="false">'[35]'!$A$1</definedName>
    <definedName function="false" hidden="false" localSheetId="24" name="CS_XXS" vbProcedure="false">'[35]'!$A$1</definedName>
    <definedName function="false" hidden="false" localSheetId="24" name="ctiep" vbProcedure="false">'[35]'!$A$1</definedName>
    <definedName function="false" hidden="false" localSheetId="24" name="den_bu" vbProcedure="false">'[35]'!$A$1</definedName>
    <definedName function="false" hidden="false" localSheetId="24" name="deo1" vbProcedure="false">'[4]'!$J$12</definedName>
    <definedName function="false" hidden="false" localSheetId="24" name="deo10" vbProcedure="false">'[4]'!$J$21</definedName>
    <definedName function="false" hidden="false" localSheetId="24" name="deo2" vbProcedure="false">'[4]'!$J$13</definedName>
    <definedName function="false" hidden="false" localSheetId="24" name="deo3" vbProcedure="false">'[4]'!$J$14</definedName>
    <definedName function="false" hidden="false" localSheetId="24" name="deo4" vbProcedure="false">'[4]'!$J$15</definedName>
    <definedName function="false" hidden="false" localSheetId="24" name="deo5" vbProcedure="false">'[4]'!$J$16</definedName>
    <definedName function="false" hidden="false" localSheetId="24" name="deo6" vbProcedure="false">'[4]'!$J$17</definedName>
    <definedName function="false" hidden="false" localSheetId="24" name="deo7" vbProcedure="false">'[4]'!$K$18</definedName>
    <definedName function="false" hidden="false" localSheetId="24" name="deo8" vbProcedure="false">'[4]'!$J$19</definedName>
    <definedName function="false" hidden="false" localSheetId="24" name="deo9" vbProcedure="false">'[4]'!$J$20</definedName>
    <definedName function="false" hidden="false" localSheetId="24" name="DGCTI592" vbProcedure="false">'[35]'!$A$1</definedName>
    <definedName function="false" hidden="false" localSheetId="24" name="DSUMDATA" vbProcedure="false">'[35]'!$A$1</definedName>
    <definedName function="false" hidden="false" localSheetId="24" name="End_1" vbProcedure="false">'[35]'!$A$1</definedName>
    <definedName function="false" hidden="false" localSheetId="24" name="End_10" vbProcedure="false">'[35]'!$A$1</definedName>
    <definedName function="false" hidden="false" localSheetId="24" name="End_11" vbProcedure="false">'[35]'!$A$1</definedName>
    <definedName function="false" hidden="false" localSheetId="24" name="End_12" vbProcedure="false">'[35]'!$A$1</definedName>
    <definedName function="false" hidden="false" localSheetId="24" name="End_13" vbProcedure="false">'[35]'!$A$1</definedName>
    <definedName function="false" hidden="false" localSheetId="24" name="End_2" vbProcedure="false">'[35]'!$A$1</definedName>
    <definedName function="false" hidden="false" localSheetId="24" name="End_3" vbProcedure="false">'[35]'!$A$1</definedName>
    <definedName function="false" hidden="false" localSheetId="24" name="End_4" vbProcedure="false">'[35]'!$A$1</definedName>
    <definedName function="false" hidden="false" localSheetId="24" name="End_5" vbProcedure="false">'[35]'!$A$1</definedName>
    <definedName function="false" hidden="false" localSheetId="24" name="End_6" vbProcedure="false">'[35]'!$A$1</definedName>
    <definedName function="false" hidden="false" localSheetId="24" name="End_7" vbProcedure="false">'[35]'!$A$1</definedName>
    <definedName function="false" hidden="false" localSheetId="24" name="End_8" vbProcedure="false">'[35]'!$A$1</definedName>
    <definedName function="false" hidden="false" localSheetId="24" name="End_9" vbProcedure="false">'[35]'!$A$1</definedName>
    <definedName function="false" hidden="false" localSheetId="24" name="Excel_BuiltIn_Database" vbProcedure="false">'[35]'!$A$1</definedName>
    <definedName function="false" hidden="false" localSheetId="24" name="Excel_BuiltIn_Extract" vbProcedure="false">'[35]'!$A$1</definedName>
    <definedName function="false" hidden="false" localSheetId="24" name="gia_tien" vbProcedure="false">'[35]'!$A$1</definedName>
    <definedName function="false" hidden="false" localSheetId="24" name="gia_tien_BTN" vbProcedure="false">'[35]'!$A$1</definedName>
    <definedName function="false" hidden="false" localSheetId="24" name="GTXL" vbProcedure="false">'[35]'!$A$1</definedName>
    <definedName function="false" hidden="false" localSheetId="24" name="h" vbProcedure="false">{"'Sheet1'!$L$16"}</definedName>
    <definedName function="false" hidden="false" localSheetId="24" name="hien" vbProcedure="false">'[35]'!$A$1</definedName>
    <definedName function="false" hidden="false" localSheetId="24" name="HOMEOFFICE_COST" vbProcedure="false">'[35]'!$A$1</definedName>
    <definedName function="false" hidden="false" localSheetId="24" name="HOME_MANP" vbProcedure="false">'[35]'!$A$1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" vbProcedure="false">'[35]'!$A$1</definedName>
    <definedName function="false" hidden="false" localSheetId="24" name="IDLAB_COST" vbProcedure="false">'[35]'!$A$1</definedName>
    <definedName function="false" hidden="false" localSheetId="24" name="INDMANP" vbProcedure="false">'[35]'!$A$1</definedName>
    <definedName function="false" hidden="false" localSheetId="24" name="j356C8" vbProcedure="false">'[35]'!$A$1</definedName>
    <definedName function="false" hidden="false" localSheetId="24" name="kcong" vbProcedure="false">'[35]'!$A$1</definedName>
    <definedName function="false" hidden="false" localSheetId="24" name="m" vbProcedure="false">'[35]'!$A$1</definedName>
    <definedName function="false" hidden="false" localSheetId="24" name="MAJ_CON_EQP" vbProcedure="false">'[35]'!$A$1</definedName>
    <definedName function="false" hidden="false" localSheetId="24" name="MG_A" vbProcedure="false">'[35]'!$A$1</definedName>
    <definedName function="false" hidden="false" localSheetId="24" name="NET" vbProcedure="false">'[35]'!$A$1</definedName>
    <definedName function="false" hidden="false" localSheetId="24" name="NET_1" vbProcedure="false">'[35]'!$A$1</definedName>
    <definedName function="false" hidden="false" localSheetId="24" name="NET_ANA" vbProcedure="false">'[35]'!$A$1</definedName>
    <definedName function="false" hidden="false" localSheetId="24" name="NET_ANA_1" vbProcedure="false">'[35]'!$A$1</definedName>
    <definedName function="false" hidden="false" localSheetId="24" name="NET_ANA_2" vbProcedure="false">'[35]'!$A$1</definedName>
    <definedName function="false" hidden="false" localSheetId="24" name="NH" vbProcedure="false">'[35]'!$A$1</definedName>
    <definedName function="false" hidden="false" localSheetId="24" name="NHot" vbProcedure="false">'[35]'!$A$1</definedName>
    <definedName function="false" hidden="false" localSheetId="24" name="No" vbProcedure="false">'[35]'!$A$1</definedName>
    <definedName function="false" hidden="false" localSheetId="24" name="phu_luc_vua" vbProcedure="false">'[35]'!$A$1</definedName>
    <definedName function="false" hidden="false" localSheetId="24" name="PRINTA" vbProcedure="false">'[35]'!$A$1</definedName>
    <definedName function="false" hidden="false" localSheetId="24" name="PRINTB" vbProcedure="false">'[35]'!$A$1</definedName>
    <definedName function="false" hidden="false" localSheetId="24" name="PRINTC" vbProcedure="false">'[35]'!$A$1</definedName>
    <definedName function="false" hidden="false" localSheetId="24" name="PRINT_AREA_MI" vbProcedure="false">'[35]'!$A$1</definedName>
    <definedName function="false" hidden="false" localSheetId="24" name="PRINT_TITLES_MI" vbProcedure="false">'[35]'!$A$1</definedName>
    <definedName function="false" hidden="false" localSheetId="24" name="PROPOSAL" vbProcedure="false">'[35]'!$A$1</definedName>
    <definedName function="false" hidden="false" localSheetId="24" name="ptdg" vbProcedure="false">'[35]'!$A$1</definedName>
    <definedName function="false" hidden="false" localSheetId="24" name="PTDG_cau" vbProcedure="false">'[35]'!$A$1</definedName>
    <definedName function="false" hidden="false" localSheetId="24" name="PT_Duong" vbProcedure="false">'[35]'!$A$1</definedName>
    <definedName function="false" hidden="false" localSheetId="24" name="SORT" vbProcedure="false">'[35]'!$A$1</definedName>
    <definedName function="false" hidden="false" localSheetId="24" name="SPEC" vbProcedure="false">'[35]'!$A$1</definedName>
    <definedName function="false" hidden="false" localSheetId="24" name="SPECSUMMARY" vbProcedure="false">'[35]'!$A$1</definedName>
    <definedName function="false" hidden="false" localSheetId="24" name="Start_1" vbProcedure="false">'[35]'!$A$1</definedName>
    <definedName function="false" hidden="false" localSheetId="24" name="Start_10" vbProcedure="false">'[35]'!$A$1</definedName>
    <definedName function="false" hidden="false" localSheetId="24" name="Start_11" vbProcedure="false">'[35]'!$A$1</definedName>
    <definedName function="false" hidden="false" localSheetId="24" name="Start_12" vbProcedure="false">'[35]'!$A$1</definedName>
    <definedName function="false" hidden="false" localSheetId="24" name="Start_13" vbProcedure="false">'[35]'!$A$1</definedName>
    <definedName function="false" hidden="false" localSheetId="24" name="Start_2" vbProcedure="false">'[35]'!$A$1</definedName>
    <definedName function="false" hidden="false" localSheetId="24" name="Start_3" vbProcedure="false">'[35]'!$A$1</definedName>
    <definedName function="false" hidden="false" localSheetId="24" name="Start_4" vbProcedure="false">'[35]'!$A$1</definedName>
    <definedName function="false" hidden="false" localSheetId="24" name="Start_5" vbProcedure="false">'[35]'!$A$1</definedName>
    <definedName function="false" hidden="false" localSheetId="24" name="Start_6" vbProcedure="false">'[35]'!$A$1</definedName>
    <definedName function="false" hidden="false" localSheetId="24" name="Start_7" vbProcedure="false">'[35]'!$A$1</definedName>
    <definedName function="false" hidden="false" localSheetId="24" name="Start_8" vbProcedure="false">'[35]'!$A$1</definedName>
    <definedName function="false" hidden="false" localSheetId="24" name="Start_9" vbProcedure="false">'[35]'!$A$1</definedName>
    <definedName function="false" hidden="false" localSheetId="24" name="SUMMARY" vbProcedure="false">'[35]'!$A$1</definedName>
    <definedName function="false" hidden="false" localSheetId="24" name="T" vbProcedure="false">'[35]'!$A$1</definedName>
    <definedName function="false" hidden="false" localSheetId="24" name="Tien" vbProcedure="false">'[35]'!$A$1</definedName>
    <definedName function="false" hidden="false" localSheetId="24" name="Tle" vbProcedure="false">'[35]'!$A$1</definedName>
    <definedName function="false" hidden="false" localSheetId="24" name="Tra_DM_su_dung" vbProcedure="false">'[35]'!$A$1</definedName>
    <definedName function="false" hidden="false" localSheetId="24" name="Tra_don_gia_KS" vbProcedure="false">'[35]'!$A$1</definedName>
    <definedName function="false" hidden="false" localSheetId="24" name="Tra_DTCT" vbProcedure="false">'[35]'!$A$1</definedName>
    <definedName function="false" hidden="false" localSheetId="24" name="Tra_tim_hang_mucPT_trung" vbProcedure="false">'[35]'!$A$1</definedName>
    <definedName function="false" hidden="false" localSheetId="24" name="Tra_TL" vbProcedure="false">'[35]'!$A$1</definedName>
    <definedName function="false" hidden="false" localSheetId="24" name="Tra_ty_le2" vbProcedure="false">'[35]'!$A$1</definedName>
    <definedName function="false" hidden="false" localSheetId="24" name="Tra_ty_le3" vbProcedure="false">'[35]'!$A$1</definedName>
    <definedName function="false" hidden="false" localSheetId="24" name="Tra_ty_le4" vbProcedure="false">'[35]'!$A$1</definedName>
    <definedName function="false" hidden="false" localSheetId="24" name="Tra_ty_le5" vbProcedure="false">'[35]'!$A$1</definedName>
    <definedName function="false" hidden="false" localSheetId="24" name="tthi" vbProcedure="false">'[35]'!$A$1</definedName>
    <definedName function="false" hidden="false" localSheetId="24" name="ty_le" vbProcedure="false">'[35]'!$A$1</definedName>
    <definedName function="false" hidden="false" localSheetId="24" name="Ty_le1" vbProcedure="false">'[35]'!$A$1</definedName>
    <definedName function="false" hidden="false" localSheetId="24" name="ty_le_BTN" vbProcedure="false">'[35]'!$A$1</definedName>
    <definedName function="false" hidden="false" localSheetId="24" name="VARIINST" vbProcedure="false">'[35]'!$A$1</definedName>
    <definedName function="false" hidden="false" localSheetId="24" name="VARIPURC" vbProcedure="false">'[35]'!$A$1</definedName>
    <definedName function="false" hidden="false" localSheetId="24" name="W" vbProcedure="false">'[35]'!$A$1</definedName>
    <definedName function="false" hidden="false" localSheetId="24" name="X" vbProcedure="false">'[35]'!$A$1</definedName>
    <definedName function="false" hidden="false" localSheetId="24" name="xh" vbProcedure="false">'[35]'!$A$1</definedName>
    <definedName function="false" hidden="false" localSheetId="24" name="xn" vbProcedure="false">'[35]'!$A$1</definedName>
    <definedName function="false" hidden="false" localSheetId="24" name="ZYX" vbProcedure="false">'[35]'!$A$1</definedName>
    <definedName function="false" hidden="false" localSheetId="24" name="ZZZ" vbProcedure="false">'[35]'!$A$1</definedName>
    <definedName function="false" hidden="false" localSheetId="24" name="_1" vbProcedure="false">'[35]'!$A$1</definedName>
    <definedName function="false" hidden="false" localSheetId="24" name="_2" vbProcedure="false">'[35]'!$A$1</definedName>
    <definedName function="false" hidden="false" localSheetId="24" name="_Fill" vbProcedure="false">'[35]'!$A$1</definedName>
    <definedName function="false" hidden="false" localSheetId="24" name="_Sort" vbProcedure="false">'[35]'!$A$1</definedName>
    <definedName function="false" hidden="false" localSheetId="24" name="_______________atn1" vbProcedure="false">'[35]'!$A$1</definedName>
    <definedName function="false" hidden="false" localSheetId="24" name="_______________atn10" vbProcedure="false">'[35]'!$A$1</definedName>
    <definedName function="false" hidden="false" localSheetId="24" name="_______________atn2" vbProcedure="false">'[35]'!$A$1</definedName>
    <definedName function="false" hidden="false" localSheetId="24" name="________________atn1" vbProcedure="false">'[34]'!$A$1</definedName>
    <definedName function="false" hidden="false" localSheetId="25" name="A" vbProcedure="false">'[44]'!$A$1</definedName>
    <definedName function="false" hidden="false" localSheetId="25" name="Bang_cly" vbProcedure="false">'[44]'!$A$1</definedName>
    <definedName function="false" hidden="false" localSheetId="25" name="Bang_CVC" vbProcedure="false">'[44]'!$A$1</definedName>
    <definedName function="false" hidden="false" localSheetId="25" name="bang_gia" vbProcedure="false">'[44]'!$A$1</definedName>
    <definedName function="false" hidden="false" localSheetId="25" name="Bang_travl" vbProcedure="false">'[44]'!$A$1</definedName>
    <definedName function="false" hidden="false" localSheetId="25" name="BOQ" vbProcedure="false">'[44]'!$A$1</definedName>
    <definedName function="false" hidden="false" localSheetId="25" name="BVCISUMMARY" vbProcedure="false">'[44]'!$A$1</definedName>
    <definedName function="false" hidden="false" localSheetId="25" name="chay1" vbProcedure="false">'[44]'!$A$1</definedName>
    <definedName function="false" hidden="false" localSheetId="25" name="chay10" vbProcedure="false">'[44]'!$A$1</definedName>
    <definedName function="false" hidden="false" localSheetId="25" name="chay2" vbProcedure="false">'[44]'!$A$1</definedName>
    <definedName function="false" hidden="false" localSheetId="25" name="chay3" vbProcedure="false">'[44]'!$A$1</definedName>
    <definedName function="false" hidden="false" localSheetId="25" name="chay4" vbProcedure="false">'[44]'!$A$1</definedName>
    <definedName function="false" hidden="false" localSheetId="25" name="chay5" vbProcedure="false">'[44]'!$A$1</definedName>
    <definedName function="false" hidden="false" localSheetId="25" name="chay6" vbProcedure="false">'[44]'!$A$1</definedName>
    <definedName function="false" hidden="false" localSheetId="25" name="chay7" vbProcedure="false">'[44]'!$A$1</definedName>
    <definedName function="false" hidden="false" localSheetId="25" name="chay8" vbProcedure="false">'[44]'!$A$1</definedName>
    <definedName function="false" hidden="false" localSheetId="25" name="chay9" vbProcedure="false">'[44]'!$A$1</definedName>
    <definedName function="false" hidden="false" localSheetId="25" name="Co" vbProcedure="false">'[44]'!$A$1</definedName>
    <definedName function="false" hidden="false" localSheetId="25" name="Cong_HM_DTCT" vbProcedure="false">'[44]'!$A$1</definedName>
    <definedName function="false" hidden="false" localSheetId="25" name="Cong_M_DTCT" vbProcedure="false">'[44]'!$A$1</definedName>
    <definedName function="false" hidden="false" localSheetId="25" name="Cong_NC_DTCT" vbProcedure="false">'[44]'!$A$1</definedName>
    <definedName function="false" hidden="false" localSheetId="25" name="Cong_VL_DTCT" vbProcedure="false">'[44]'!$A$1</definedName>
    <definedName function="false" hidden="false" localSheetId="25" name="COVER" vbProcedure="false">'[44]'!$A$1</definedName>
    <definedName function="false" hidden="false" localSheetId="25" name="CRITINST" vbProcedure="false">'[44]'!$A$1</definedName>
    <definedName function="false" hidden="false" localSheetId="25" name="CRITPURC" vbProcedure="false">'[44]'!$A$1</definedName>
    <definedName function="false" hidden="false" localSheetId="25" name="CS_10" vbProcedure="false">'[44]'!$A$1</definedName>
    <definedName function="false" hidden="false" localSheetId="25" name="CS_100" vbProcedure="false">'[44]'!$A$1</definedName>
    <definedName function="false" hidden="false" localSheetId="25" name="CS_10S" vbProcedure="false">'[44]'!$A$1</definedName>
    <definedName function="false" hidden="false" localSheetId="25" name="CS_120" vbProcedure="false">'[44]'!$A$1</definedName>
    <definedName function="false" hidden="false" localSheetId="25" name="CS_140" vbProcedure="false">'[44]'!$A$1</definedName>
    <definedName function="false" hidden="false" localSheetId="25" name="CS_160" vbProcedure="false">'[44]'!$A$1</definedName>
    <definedName function="false" hidden="false" localSheetId="25" name="CS_20" vbProcedure="false">'[44]'!$A$1</definedName>
    <definedName function="false" hidden="false" localSheetId="25" name="CS_30" vbProcedure="false">'[44]'!$A$1</definedName>
    <definedName function="false" hidden="false" localSheetId="25" name="CS_40" vbProcedure="false">'[44]'!$A$1</definedName>
    <definedName function="false" hidden="false" localSheetId="25" name="CS_40S" vbProcedure="false">'[44]'!$A$1</definedName>
    <definedName function="false" hidden="false" localSheetId="25" name="CS_5S" vbProcedure="false">'[44]'!$A$1</definedName>
    <definedName function="false" hidden="false" localSheetId="25" name="CS_60" vbProcedure="false">'[44]'!$A$1</definedName>
    <definedName function="false" hidden="false" localSheetId="25" name="CS_80" vbProcedure="false">'[44]'!$A$1</definedName>
    <definedName function="false" hidden="false" localSheetId="25" name="CS_80S" vbProcedure="false">'[44]'!$A$1</definedName>
    <definedName function="false" hidden="false" localSheetId="25" name="CS_STD" vbProcedure="false">'[44]'!$A$1</definedName>
    <definedName function="false" hidden="false" localSheetId="25" name="CS_XS" vbProcedure="false">'[44]'!$A$1</definedName>
    <definedName function="false" hidden="false" localSheetId="25" name="CS_XXS" vbProcedure="false">'[44]'!$A$1</definedName>
    <definedName function="false" hidden="false" localSheetId="25" name="ctiep" vbProcedure="false">'[44]'!$A$1</definedName>
    <definedName function="false" hidden="false" localSheetId="25" name="den_bu" vbProcedure="false">'[44]'!$A$1</definedName>
    <definedName function="false" hidden="false" localSheetId="25" name="DGCTI592" vbProcedure="false">'[44]'!$A$1</definedName>
    <definedName function="false" hidden="false" localSheetId="25" name="DSUMDATA" vbProcedure="false">'[44]'!$A$1</definedName>
    <definedName function="false" hidden="false" localSheetId="25" name="End_1" vbProcedure="false">'[44]'!$A$1</definedName>
    <definedName function="false" hidden="false" localSheetId="25" name="End_10" vbProcedure="false">'[44]'!$A$1</definedName>
    <definedName function="false" hidden="false" localSheetId="25" name="End_11" vbProcedure="false">'[44]'!$A$1</definedName>
    <definedName function="false" hidden="false" localSheetId="25" name="End_12" vbProcedure="false">'[44]'!$A$1</definedName>
    <definedName function="false" hidden="false" localSheetId="25" name="End_13" vbProcedure="false">'[44]'!$A$1</definedName>
    <definedName function="false" hidden="false" localSheetId="25" name="End_2" vbProcedure="false">'[44]'!$A$1</definedName>
    <definedName function="false" hidden="false" localSheetId="25" name="End_3" vbProcedure="false">'[44]'!$A$1</definedName>
    <definedName function="false" hidden="false" localSheetId="25" name="End_4" vbProcedure="false">'[44]'!$A$1</definedName>
    <definedName function="false" hidden="false" localSheetId="25" name="End_5" vbProcedure="false">'[44]'!$A$1</definedName>
    <definedName function="false" hidden="false" localSheetId="25" name="End_6" vbProcedure="false">'[44]'!$A$1</definedName>
    <definedName function="false" hidden="false" localSheetId="25" name="End_7" vbProcedure="false">'[44]'!$A$1</definedName>
    <definedName function="false" hidden="false" localSheetId="25" name="End_8" vbProcedure="false">'[44]'!$A$1</definedName>
    <definedName function="false" hidden="false" localSheetId="25" name="End_9" vbProcedure="false">'[44]'!$A$1</definedName>
    <definedName function="false" hidden="false" localSheetId="25" name="Excel_BuiltIn_Database" vbProcedure="false">'[44]'!$A$1</definedName>
    <definedName function="false" hidden="false" localSheetId="25" name="gia_tien" vbProcedure="false">'[44]'!$A$1</definedName>
    <definedName function="false" hidden="false" localSheetId="25" name="gia_tien_BTN" vbProcedure="false">'[44]'!$A$1</definedName>
    <definedName function="false" hidden="false" localSheetId="25" name="GTXL" vbProcedure="false">'[44]'!$A$1</definedName>
    <definedName function="false" hidden="false" localSheetId="25" name="h" vbProcedure="false">{"'Sheet1'!$L$16"}</definedName>
    <definedName function="false" hidden="false" localSheetId="25" name="hien" vbProcedure="false">'[44]'!$A$1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" vbProcedure="false">'[44]'!$A$1</definedName>
    <definedName function="false" hidden="false" localSheetId="25" name="j356C8" vbProcedure="false">'[44]'!$A$1</definedName>
    <definedName function="false" hidden="false" localSheetId="25" name="kcong" vbProcedure="false">'[44]'!$A$1</definedName>
    <definedName function="false" hidden="false" localSheetId="25" name="m" vbProcedure="false">'[44]'!$A$1</definedName>
    <definedName function="false" hidden="false" localSheetId="25" name="MG_A" vbProcedure="false">'[44]'!$A$1</definedName>
    <definedName function="false" hidden="false" localSheetId="25" name="NH" vbProcedure="false">'[44]'!$A$1</definedName>
    <definedName function="false" hidden="false" localSheetId="25" name="NHot" vbProcedure="false">'[44]'!$A$1</definedName>
    <definedName function="false" hidden="false" localSheetId="25" name="No" vbProcedure="false">'[44]'!$A$1</definedName>
    <definedName function="false" hidden="false" localSheetId="25" name="phu_luc_vua" vbProcedure="false">'[44]'!$A$1</definedName>
    <definedName function="false" hidden="false" localSheetId="25" name="PROPOSAL" vbProcedure="false">'[44]'!$A$1</definedName>
    <definedName function="false" hidden="false" localSheetId="25" name="ptdg" vbProcedure="false">'[44]'!$A$1</definedName>
    <definedName function="false" hidden="false" localSheetId="25" name="PTDG_cau" vbProcedure="false">'[44]'!$A$1</definedName>
    <definedName function="false" hidden="false" localSheetId="25" name="PT_Duong" vbProcedure="false">'[44]'!$A$1</definedName>
    <definedName function="false" hidden="false" localSheetId="25" name="SORT" vbProcedure="false">'[44]'!$A$1</definedName>
    <definedName function="false" hidden="false" localSheetId="25" name="SPEC" vbProcedure="false">'[44]'!$A$1</definedName>
    <definedName function="false" hidden="false" localSheetId="25" name="SPECSUMMARY" vbProcedure="false">'[44]'!$A$1</definedName>
    <definedName function="false" hidden="false" localSheetId="25" name="Start_1" vbProcedure="false">'[44]'!$A$1</definedName>
    <definedName function="false" hidden="false" localSheetId="25" name="Start_10" vbProcedure="false">'[44]'!$A$1</definedName>
    <definedName function="false" hidden="false" localSheetId="25" name="Start_11" vbProcedure="false">'[44]'!$A$1</definedName>
    <definedName function="false" hidden="false" localSheetId="25" name="Start_12" vbProcedure="false">'[44]'!$A$1</definedName>
    <definedName function="false" hidden="false" localSheetId="25" name="Start_13" vbProcedure="false">'[44]'!$A$1</definedName>
    <definedName function="false" hidden="false" localSheetId="25" name="Start_2" vbProcedure="false">'[44]'!$A$1</definedName>
    <definedName function="false" hidden="false" localSheetId="25" name="Start_3" vbProcedure="false">'[44]'!$A$1</definedName>
    <definedName function="false" hidden="false" localSheetId="25" name="Start_4" vbProcedure="false">'[44]'!$A$1</definedName>
    <definedName function="false" hidden="false" localSheetId="25" name="Start_5" vbProcedure="false">'[44]'!$A$1</definedName>
    <definedName function="false" hidden="false" localSheetId="25" name="Start_6" vbProcedure="false">'[44]'!$A$1</definedName>
    <definedName function="false" hidden="false" localSheetId="25" name="Start_7" vbProcedure="false">'[44]'!$A$1</definedName>
    <definedName function="false" hidden="false" localSheetId="25" name="Start_8" vbProcedure="false">'[44]'!$A$1</definedName>
    <definedName function="false" hidden="false" localSheetId="25" name="Start_9" vbProcedure="false">'[44]'!$A$1</definedName>
    <definedName function="false" hidden="false" localSheetId="25" name="T" vbProcedure="false">'[44]'!$A$1</definedName>
    <definedName function="false" hidden="false" localSheetId="25" name="Tien" vbProcedure="false">'[44]'!$A$1</definedName>
    <definedName function="false" hidden="false" localSheetId="25" name="Tle" vbProcedure="false">'[44]'!$A$1</definedName>
    <definedName function="false" hidden="false" localSheetId="25" name="Tra_DM_su_dung" vbProcedure="false">'[44]'!$A$1</definedName>
    <definedName function="false" hidden="false" localSheetId="25" name="Tra_don_gia_KS" vbProcedure="false">'[44]'!$A$1</definedName>
    <definedName function="false" hidden="false" localSheetId="25" name="Tra_DTCT" vbProcedure="false">'[44]'!$A$1</definedName>
    <definedName function="false" hidden="false" localSheetId="25" name="Tra_tim_hang_mucPT_trung" vbProcedure="false">'[44]'!$A$1</definedName>
    <definedName function="false" hidden="false" localSheetId="25" name="Tra_TL" vbProcedure="false">'[44]'!$A$1</definedName>
    <definedName function="false" hidden="false" localSheetId="25" name="Tra_ty_le2" vbProcedure="false">'[44]'!$A$1</definedName>
    <definedName function="false" hidden="false" localSheetId="25" name="Tra_ty_le3" vbProcedure="false">'[44]'!$A$1</definedName>
    <definedName function="false" hidden="false" localSheetId="25" name="Tra_ty_le4" vbProcedure="false">'[44]'!$A$1</definedName>
    <definedName function="false" hidden="false" localSheetId="25" name="Tra_ty_le5" vbProcedure="false">'[44]'!$A$1</definedName>
    <definedName function="false" hidden="false" localSheetId="25" name="tthi" vbProcedure="false">'[44]'!$A$1</definedName>
    <definedName function="false" hidden="false" localSheetId="25" name="ty_le" vbProcedure="false">'[44]'!$A$1</definedName>
    <definedName function="false" hidden="false" localSheetId="25" name="Ty_le1" vbProcedure="false">'[44]'!$A$1</definedName>
    <definedName function="false" hidden="false" localSheetId="25" name="ty_le_BTN" vbProcedure="false">'[44]'!$A$1</definedName>
    <definedName function="false" hidden="false" localSheetId="25" name="VARIINST" vbProcedure="false">'[44]'!$A$1</definedName>
    <definedName function="false" hidden="false" localSheetId="25" name="VARIPURC" vbProcedure="false">'[44]'!$A$1</definedName>
    <definedName function="false" hidden="false" localSheetId="25" name="W" vbProcedure="false">'[44]'!$A$1</definedName>
    <definedName function="false" hidden="false" localSheetId="25" name="X" vbProcedure="false">'[44]'!$A$1</definedName>
    <definedName function="false" hidden="false" localSheetId="25" name="xh" vbProcedure="false">'[44]'!$A$1</definedName>
    <definedName function="false" hidden="false" localSheetId="25" name="xn" vbProcedure="false">'[44]'!$A$1</definedName>
    <definedName function="false" hidden="false" localSheetId="25" name="ZYX" vbProcedure="false">'[44]'!$A$1</definedName>
    <definedName function="false" hidden="false" localSheetId="25" name="ZZZ" vbProcedure="false">'[44]'!$A$1</definedName>
    <definedName function="false" hidden="false" localSheetId="25" name="_1" vbProcedure="false">'[44]'!$A$1</definedName>
    <definedName function="false" hidden="false" localSheetId="25" name="_2" vbProcedure="false">'[44]'!$A$1</definedName>
    <definedName function="false" hidden="false" localSheetId="25" name="_atn1" vbProcedure="false">'[44]'!$A$1</definedName>
    <definedName function="false" hidden="false" localSheetId="25" name="_atn10" vbProcedure="false">'[44]'!$A$1</definedName>
    <definedName function="false" hidden="false" localSheetId="25" name="_atn2" vbProcedure="false">'[44]'!$A$1</definedName>
    <definedName function="false" hidden="false" localSheetId="25" name="_atn3" vbProcedure="false">'[44]'!$A$1</definedName>
    <definedName function="false" hidden="false" localSheetId="25" name="_atn4" vbProcedure="false">'[44]'!$A$1</definedName>
    <definedName function="false" hidden="false" localSheetId="25" name="_atn5" vbProcedure="false">'[44]'!$A$1</definedName>
    <definedName function="false" hidden="false" localSheetId="25" name="_atn6" vbProcedure="false">'[44]'!$A$1</definedName>
    <definedName function="false" hidden="false" localSheetId="25" name="_atn7" vbProcedure="false">'[44]'!$A$1</definedName>
    <definedName function="false" hidden="false" localSheetId="25" name="_atn8" vbProcedure="false">'[44]'!$A$1</definedName>
    <definedName function="false" hidden="false" localSheetId="25" name="_atn9" vbProcedure="false">'[44]'!$A$1</definedName>
    <definedName function="false" hidden="false" localSheetId="25" name="_CON1" vbProcedure="false">'[44]'!$A$1</definedName>
    <definedName function="false" hidden="false" localSheetId="25" name="_CON2" vbProcedure="false">'[44]'!$A$1</definedName>
    <definedName function="false" hidden="false" localSheetId="25" name="_deo1" vbProcedure="false">'[44]'!$A$1</definedName>
    <definedName function="false" hidden="false" localSheetId="25" name="_deo10" vbProcedure="false">'[44]'!$A$1</definedName>
    <definedName function="false" hidden="false" localSheetId="25" name="_deo2" vbProcedure="false">'[44]'!$A$1</definedName>
    <definedName function="false" hidden="false" localSheetId="25" name="_deo3" vbProcedure="false">'[44]'!$A$1</definedName>
    <definedName function="false" hidden="false" localSheetId="25" name="_deo4" vbProcedure="false">'[44]'!$A$1</definedName>
    <definedName function="false" hidden="false" localSheetId="25" name="_deo5" vbProcedure="false">'[44]'!$A$1</definedName>
    <definedName function="false" hidden="false" localSheetId="25" name="_deo6" vbProcedure="false">'[44]'!$A$1</definedName>
    <definedName function="false" hidden="false" localSheetId="25" name="_deo7" vbProcedure="false">'[44]'!$A$1</definedName>
    <definedName function="false" hidden="false" localSheetId="25" name="_deo8" vbProcedure="false">'[44]'!$A$1</definedName>
    <definedName function="false" hidden="false" localSheetId="25" name="_deo9" vbProcedure="false">'[44]'!$A$1</definedName>
    <definedName function="false" hidden="false" localSheetId="25" name="_Fill" vbProcedure="false">'[44]'!$A$1</definedName>
    <definedName function="false" hidden="false" localSheetId="25" name="_Sort" vbProcedure="false">'[44]'!$A$1</definedName>
    <definedName function="false" hidden="false" localSheetId="25" name="_______________atn1" vbProcedure="false">'[44]'!$A43778</definedName>
    <definedName function="false" hidden="false" localSheetId="25" name="_______________atn10" vbProcedure="false">'[44]'!$A$1</definedName>
    <definedName function="false" hidden="false" localSheetId="26" name="A" vbProcedure="false">'[33]'!$A$1</definedName>
    <definedName function="false" hidden="false" localSheetId="26" name="Bang_cly" vbProcedure="false">'[33]'!$A$1</definedName>
    <definedName function="false" hidden="false" localSheetId="26" name="Bang_CVC" vbProcedure="false">'[33]'!$A$1</definedName>
    <definedName function="false" hidden="false" localSheetId="26" name="bang_gia" vbProcedure="false">'[33]'!$A$1</definedName>
    <definedName function="false" hidden="false" localSheetId="26" name="Bang_travl" vbProcedure="false">'[33]'!$A$1</definedName>
    <definedName function="false" hidden="false" localSheetId="26" name="BOQ" vbProcedure="false">'[33]'!$A$1</definedName>
    <definedName function="false" hidden="false" localSheetId="26" name="BVCISUMMARY" vbProcedure="false">'[33]'!$A$1</definedName>
    <definedName function="false" hidden="false" localSheetId="26" name="chay1" vbProcedure="false">'[33]'!$A$1</definedName>
    <definedName function="false" hidden="false" localSheetId="26" name="chay10" vbProcedure="false">'[33]'!$A$1</definedName>
    <definedName function="false" hidden="false" localSheetId="26" name="chay2" vbProcedure="false">'[33]'!$A$1</definedName>
    <definedName function="false" hidden="false" localSheetId="26" name="chay3" vbProcedure="false">'[33]'!$A$1</definedName>
    <definedName function="false" hidden="false" localSheetId="26" name="chay4" vbProcedure="false">'[33]'!$A$1</definedName>
    <definedName function="false" hidden="false" localSheetId="26" name="chay5" vbProcedure="false">'[33]'!$A$1</definedName>
    <definedName function="false" hidden="false" localSheetId="26" name="chay6" vbProcedure="false">'[33]'!$A$1</definedName>
    <definedName function="false" hidden="false" localSheetId="26" name="chay7" vbProcedure="false">'[33]'!$A$1</definedName>
    <definedName function="false" hidden="false" localSheetId="26" name="chay8" vbProcedure="false">'[33]'!$A$1</definedName>
    <definedName function="false" hidden="false" localSheetId="26" name="chay9" vbProcedure="false">'[33]'!$A$1</definedName>
    <definedName function="false" hidden="false" localSheetId="26" name="Co" vbProcedure="false">'[33]'!$A$1</definedName>
    <definedName function="false" hidden="false" localSheetId="26" name="Cong_HM_DTCT" vbProcedure="false">'[33]'!$A$1</definedName>
    <definedName function="false" hidden="false" localSheetId="26" name="Cong_M_DTCT" vbProcedure="false">'[33]'!$A$1</definedName>
    <definedName function="false" hidden="false" localSheetId="26" name="Cong_NC_DTCT" vbProcedure="false">'[33]'!$A$1</definedName>
    <definedName function="false" hidden="false" localSheetId="26" name="Cong_VL_DTCT" vbProcedure="false">'[33]'!$A$1</definedName>
    <definedName function="false" hidden="false" localSheetId="26" name="COVER" vbProcedure="false">'[33]'!$A$1</definedName>
    <definedName function="false" hidden="false" localSheetId="26" name="CRITINST" vbProcedure="false">'[33]'!$A$1</definedName>
    <definedName function="false" hidden="false" localSheetId="26" name="CRITPURC" vbProcedure="false">'[33]'!$A$1</definedName>
    <definedName function="false" hidden="false" localSheetId="26" name="CS_10" vbProcedure="false">'[33]'!$A$1</definedName>
    <definedName function="false" hidden="false" localSheetId="26" name="CS_100" vbProcedure="false">'[33]'!$A$1</definedName>
    <definedName function="false" hidden="false" localSheetId="26" name="CS_10S" vbProcedure="false">'[33]'!$A$1</definedName>
    <definedName function="false" hidden="false" localSheetId="26" name="CS_120" vbProcedure="false">'[33]'!$A$1</definedName>
    <definedName function="false" hidden="false" localSheetId="26" name="CS_140" vbProcedure="false">'[33]'!$A$1</definedName>
    <definedName function="false" hidden="false" localSheetId="26" name="CS_160" vbProcedure="false">'[33]'!$A$1</definedName>
    <definedName function="false" hidden="false" localSheetId="26" name="CS_20" vbProcedure="false">'[33]'!$A$1</definedName>
    <definedName function="false" hidden="false" localSheetId="26" name="CS_30" vbProcedure="false">'[33]'!$A$1</definedName>
    <definedName function="false" hidden="false" localSheetId="26" name="CS_40" vbProcedure="false">'[33]'!$A$1</definedName>
    <definedName function="false" hidden="false" localSheetId="26" name="CS_40S" vbProcedure="false">'[33]'!$A$1</definedName>
    <definedName function="false" hidden="false" localSheetId="26" name="CS_5S" vbProcedure="false">'[33]'!$A$1</definedName>
    <definedName function="false" hidden="false" localSheetId="26" name="CS_60" vbProcedure="false">'[33]'!$A$1</definedName>
    <definedName function="false" hidden="false" localSheetId="26" name="CS_80" vbProcedure="false">'[33]'!$A$1</definedName>
    <definedName function="false" hidden="false" localSheetId="26" name="CS_80S" vbProcedure="false">'[33]'!$A$1</definedName>
    <definedName function="false" hidden="false" localSheetId="26" name="CS_STD" vbProcedure="false">'[33]'!$A$1</definedName>
    <definedName function="false" hidden="false" localSheetId="26" name="CS_XS" vbProcedure="false">'[33]'!$A$1</definedName>
    <definedName function="false" hidden="false" localSheetId="26" name="CS_XXS" vbProcedure="false">'[33]'!$A$1</definedName>
    <definedName function="false" hidden="false" localSheetId="26" name="ctiep" vbProcedure="false">'[33]'!$A$1</definedName>
    <definedName function="false" hidden="false" localSheetId="26" name="den_bu" vbProcedure="false">'[33]'!$A$1</definedName>
    <definedName function="false" hidden="false" localSheetId="26" name="DGCTI592" vbProcedure="false">'[33]'!$A$1</definedName>
    <definedName function="false" hidden="false" localSheetId="26" name="DSUMDATA" vbProcedure="false">'[33]'!$A$1</definedName>
    <definedName function="false" hidden="false" localSheetId="26" name="End_1" vbProcedure="false">'[33]'!$A$1</definedName>
    <definedName function="false" hidden="false" localSheetId="26" name="End_10" vbProcedure="false">'[33]'!$A$1</definedName>
    <definedName function="false" hidden="false" localSheetId="26" name="End_11" vbProcedure="false">'[33]'!$A$1</definedName>
    <definedName function="false" hidden="false" localSheetId="26" name="End_12" vbProcedure="false">'[33]'!$A$1</definedName>
    <definedName function="false" hidden="false" localSheetId="26" name="End_13" vbProcedure="false">'[33]'!$A$1</definedName>
    <definedName function="false" hidden="false" localSheetId="26" name="End_2" vbProcedure="false">'[33]'!$A$1</definedName>
    <definedName function="false" hidden="false" localSheetId="26" name="End_3" vbProcedure="false">'[33]'!$A$1</definedName>
    <definedName function="false" hidden="false" localSheetId="26" name="End_4" vbProcedure="false">'[33]'!$A$1</definedName>
    <definedName function="false" hidden="false" localSheetId="26" name="End_5" vbProcedure="false">'[33]'!$A$1</definedName>
    <definedName function="false" hidden="false" localSheetId="26" name="End_6" vbProcedure="false">'[33]'!$A$1</definedName>
    <definedName function="false" hidden="false" localSheetId="26" name="End_7" vbProcedure="false">'[33]'!$A$1</definedName>
    <definedName function="false" hidden="false" localSheetId="26" name="End_8" vbProcedure="false">'[33]'!$A$1</definedName>
    <definedName function="false" hidden="false" localSheetId="26" name="End_9" vbProcedure="false">'[33]'!$A$1</definedName>
    <definedName function="false" hidden="false" localSheetId="26" name="Excel_BuiltIn_Database" vbProcedure="false">'[33]'!$A$1</definedName>
    <definedName function="false" hidden="false" localSheetId="26" name="gia_tien" vbProcedure="false">'[33]'!$A$1</definedName>
    <definedName function="false" hidden="false" localSheetId="26" name="gia_tien_BTN" vbProcedure="false">'[33]'!$A$1</definedName>
    <definedName function="false" hidden="false" localSheetId="26" name="GTXL" vbProcedure="false">'[33]'!$A$1</definedName>
    <definedName function="false" hidden="false" localSheetId="26" name="h" vbProcedure="false">{"'Sheet1'!$L$16"}</definedName>
    <definedName function="false" hidden="false" localSheetId="26" name="hien" vbProcedure="false">'[33]'!$A$1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" vbProcedure="false">'[33]'!$A$1</definedName>
    <definedName function="false" hidden="false" localSheetId="26" name="j356C8" vbProcedure="false">'[33]'!$A$1</definedName>
    <definedName function="false" hidden="false" localSheetId="26" name="kcong" vbProcedure="false">'[33]'!$A$1</definedName>
    <definedName function="false" hidden="false" localSheetId="26" name="m" vbProcedure="false">'[33]'!$A$1</definedName>
    <definedName function="false" hidden="false" localSheetId="26" name="MG_A" vbProcedure="false">'[33]'!$A$1</definedName>
    <definedName function="false" hidden="false" localSheetId="26" name="NH" vbProcedure="false">'[33]'!$A$1</definedName>
    <definedName function="false" hidden="false" localSheetId="26" name="NHot" vbProcedure="false">'[33]'!$A$1</definedName>
    <definedName function="false" hidden="false" localSheetId="26" name="No" vbProcedure="false">'[33]'!$A$1</definedName>
    <definedName function="false" hidden="false" localSheetId="26" name="phu_luc_vua" vbProcedure="false">'[33]'!$A$1</definedName>
    <definedName function="false" hidden="false" localSheetId="26" name="PRINTA" vbProcedure="false">'[33]'!$A$1</definedName>
    <definedName function="false" hidden="false" localSheetId="26" name="PRINT_AREA_MI" vbProcedure="false">'[33]'!$A$1</definedName>
    <definedName function="false" hidden="false" localSheetId="26" name="PRINT_TITLES_MI" vbProcedure="false">'[33]'!$A$1</definedName>
    <definedName function="false" hidden="false" localSheetId="26" name="PROPOSAL" vbProcedure="false">'[33]'!$A$1</definedName>
    <definedName function="false" hidden="false" localSheetId="26" name="ptdg" vbProcedure="false">'[33]'!$A$1</definedName>
    <definedName function="false" hidden="false" localSheetId="26" name="PTDG_cau" vbProcedure="false">'[33]'!$A$1</definedName>
    <definedName function="false" hidden="false" localSheetId="26" name="PT_Duong" vbProcedure="false">'[33]'!$A$1</definedName>
    <definedName function="false" hidden="false" localSheetId="26" name="SORT" vbProcedure="false">'[33]'!$A$1</definedName>
    <definedName function="false" hidden="false" localSheetId="26" name="SPEC" vbProcedure="false">'[33]'!$A$1</definedName>
    <definedName function="false" hidden="false" localSheetId="26" name="SPECSUMMARY" vbProcedure="false">'[33]'!$A$1</definedName>
    <definedName function="false" hidden="false" localSheetId="26" name="Start_1" vbProcedure="false">'[33]'!$A$1</definedName>
    <definedName function="false" hidden="false" localSheetId="26" name="Start_10" vbProcedure="false">'[33]'!$A$1</definedName>
    <definedName function="false" hidden="false" localSheetId="26" name="Start_11" vbProcedure="false">'[33]'!$A$1</definedName>
    <definedName function="false" hidden="false" localSheetId="26" name="Start_12" vbProcedure="false">'[33]'!$A$1</definedName>
    <definedName function="false" hidden="false" localSheetId="26" name="Start_13" vbProcedure="false">'[33]'!$A$1</definedName>
    <definedName function="false" hidden="false" localSheetId="26" name="Start_2" vbProcedure="false">'[33]'!$A$1</definedName>
    <definedName function="false" hidden="false" localSheetId="26" name="Start_3" vbProcedure="false">'[33]'!$A$1</definedName>
    <definedName function="false" hidden="false" localSheetId="26" name="Start_4" vbProcedure="false">'[33]'!$A$1</definedName>
    <definedName function="false" hidden="false" localSheetId="26" name="Start_5" vbProcedure="false">'[33]'!$A$1</definedName>
    <definedName function="false" hidden="false" localSheetId="26" name="Start_6" vbProcedure="false">'[33]'!$A$1</definedName>
    <definedName function="false" hidden="false" localSheetId="26" name="Start_7" vbProcedure="false">'[33]'!$A$1</definedName>
    <definedName function="false" hidden="false" localSheetId="26" name="Start_8" vbProcedure="false">'[33]'!$A$1</definedName>
    <definedName function="false" hidden="false" localSheetId="26" name="Start_9" vbProcedure="false">'[33]'!$A$1</definedName>
    <definedName function="false" hidden="false" localSheetId="26" name="T" vbProcedure="false">'[33]'!$A$1</definedName>
    <definedName function="false" hidden="false" localSheetId="26" name="Tien" vbProcedure="false">'[33]'!$A$1</definedName>
    <definedName function="false" hidden="false" localSheetId="26" name="Tle" vbProcedure="false">'[33]'!$A$1</definedName>
    <definedName function="false" hidden="false" localSheetId="26" name="Tra_DM_su_dung" vbProcedure="false">'[33]'!$A$1</definedName>
    <definedName function="false" hidden="false" localSheetId="26" name="Tra_don_gia_KS" vbProcedure="false">'[33]'!$A$1</definedName>
    <definedName function="false" hidden="false" localSheetId="26" name="Tra_DTCT" vbProcedure="false">'[33]'!$A$1</definedName>
    <definedName function="false" hidden="false" localSheetId="26" name="Tra_tim_hang_mucPT_trung" vbProcedure="false">'[33]'!$A$1</definedName>
    <definedName function="false" hidden="false" localSheetId="26" name="Tra_TL" vbProcedure="false">'[33]'!$A$1</definedName>
    <definedName function="false" hidden="false" localSheetId="26" name="Tra_ty_le2" vbProcedure="false">'[33]'!$A$1</definedName>
    <definedName function="false" hidden="false" localSheetId="26" name="Tra_ty_le3" vbProcedure="false">'[33]'!$A$1</definedName>
    <definedName function="false" hidden="false" localSheetId="26" name="Tra_ty_le4" vbProcedure="false">'[33]'!$A$1</definedName>
    <definedName function="false" hidden="false" localSheetId="26" name="Tra_ty_le5" vbProcedure="false">'[33]'!$A$1</definedName>
    <definedName function="false" hidden="false" localSheetId="26" name="tthi" vbProcedure="false">'[33]'!$A$1</definedName>
    <definedName function="false" hidden="false" localSheetId="26" name="ty_le" vbProcedure="false">'[33]'!$A$1</definedName>
    <definedName function="false" hidden="false" localSheetId="26" name="Ty_le1" vbProcedure="false">'[33]'!$A$1</definedName>
    <definedName function="false" hidden="false" localSheetId="26" name="ty_le_BTN" vbProcedure="false">'[33]'!$A$1</definedName>
    <definedName function="false" hidden="false" localSheetId="26" name="VARIINST" vbProcedure="false">'[33]'!$A$1</definedName>
    <definedName function="false" hidden="false" localSheetId="26" name="VARIPURC" vbProcedure="false">'[33]'!$A$1</definedName>
    <definedName function="false" hidden="false" localSheetId="26" name="W" vbProcedure="false">'[33]'!$A$1</definedName>
    <definedName function="false" hidden="false" localSheetId="26" name="X" vbProcedure="false">'[33]'!$A$1</definedName>
    <definedName function="false" hidden="false" localSheetId="26" name="xh" vbProcedure="false">'[33]'!$A$1</definedName>
    <definedName function="false" hidden="false" localSheetId="26" name="xn" vbProcedure="false">'[33]'!$A$1</definedName>
    <definedName function="false" hidden="false" localSheetId="26" name="ZYX" vbProcedure="false">'[33]'!$A$1</definedName>
    <definedName function="false" hidden="false" localSheetId="26" name="ZZZ" vbProcedure="false">'[33]'!$A$1</definedName>
    <definedName function="false" hidden="false" localSheetId="26" name="Z_104E51B2_569D_47EA_9CE5_CC7D2EE08099__wvu_Cols" vbProcedure="false">#REF!</definedName>
    <definedName function="false" hidden="false" localSheetId="26" name="Z_104E51B2_569D_47EA_9CE5_CC7D2EE08099__wvu_PrintArea" vbProcedure="false">'Xa hoi '!$A$1:$W$34</definedName>
    <definedName function="false" hidden="false" localSheetId="26" name="Z_104E51B2_569D_47EA_9CE5_CC7D2EE08099__wvu_Rows" vbProcedure="false">#REF!,'Xa hoi '!$9:$9</definedName>
    <definedName function="false" hidden="false" localSheetId="26" name="_1" vbProcedure="false">'[33]'!$A$1</definedName>
    <definedName function="false" hidden="false" localSheetId="26" name="_2" vbProcedure="false">'[33]'!$A$1</definedName>
    <definedName function="false" hidden="false" localSheetId="26" name="_atn1" vbProcedure="false">'[33]'!$A$1</definedName>
    <definedName function="false" hidden="false" localSheetId="26" name="_atn10" vbProcedure="false">'[33]'!$A$1</definedName>
    <definedName function="false" hidden="false" localSheetId="26" name="_atn2" vbProcedure="false">'[33]'!$A$1</definedName>
    <definedName function="false" hidden="false" localSheetId="26" name="_atn3" vbProcedure="false">'[33]'!$A$1</definedName>
    <definedName function="false" hidden="false" localSheetId="26" name="_atn4" vbProcedure="false">'[33]'!$A$1</definedName>
    <definedName function="false" hidden="false" localSheetId="26" name="_atn5" vbProcedure="false">'[33]'!$A$1</definedName>
    <definedName function="false" hidden="false" localSheetId="26" name="_atn6" vbProcedure="false">'[33]'!$A$1</definedName>
    <definedName function="false" hidden="false" localSheetId="26" name="_atn7" vbProcedure="false">'[33]'!$A$1</definedName>
    <definedName function="false" hidden="false" localSheetId="26" name="_atn8" vbProcedure="false">'[33]'!$A$1</definedName>
    <definedName function="false" hidden="false" localSheetId="26" name="_atn9" vbProcedure="false">'[33]'!$A$1</definedName>
    <definedName function="false" hidden="false" localSheetId="26" name="_CON1" vbProcedure="false">'[33]'!$A$1</definedName>
    <definedName function="false" hidden="false" localSheetId="26" name="_CON2" vbProcedure="false">'[33]'!$A$1</definedName>
    <definedName function="false" hidden="false" localSheetId="26" name="_deo1" vbProcedure="false">'[33]'!$A$1</definedName>
    <definedName function="false" hidden="false" localSheetId="26" name="_deo10" vbProcedure="false">'[33]'!$A$1</definedName>
    <definedName function="false" hidden="false" localSheetId="26" name="_deo2" vbProcedure="false">'[33]'!$A$1</definedName>
    <definedName function="false" hidden="false" localSheetId="26" name="_deo3" vbProcedure="false">'[33]'!$A$1</definedName>
    <definedName function="false" hidden="false" localSheetId="26" name="_deo4" vbProcedure="false">'[33]'!$A$1</definedName>
    <definedName function="false" hidden="false" localSheetId="26" name="_deo5" vbProcedure="false">'[33]'!$A$1</definedName>
    <definedName function="false" hidden="false" localSheetId="26" name="_deo6" vbProcedure="false">'[33]'!$A$1</definedName>
    <definedName function="false" hidden="false" localSheetId="26" name="_deo7" vbProcedure="false">'[33]'!$A$1</definedName>
    <definedName function="false" hidden="false" localSheetId="26" name="_deo8" vbProcedure="false">'[33]'!$A$1</definedName>
    <definedName function="false" hidden="false" localSheetId="26" name="_deo9" vbProcedure="false">'[33]'!$A$1</definedName>
    <definedName function="false" hidden="false" localSheetId="26" name="_Fill" vbProcedure="false">'[33]'!$A$1</definedName>
    <definedName function="false" hidden="false" localSheetId="26" name="_NET2" vbProcedure="false">'[33]'!$A$1</definedName>
    <definedName function="false" hidden="false" localSheetId="26" name="_Sort" vbProcedure="false">'[33]'!$A$1</definedName>
    <definedName function="false" hidden="false" localSheetId="26" name="_______________atn1" vbProcedure="false">'[33]'!$A$1</definedName>
    <definedName function="false" hidden="false" localSheetId="26" name="_______________atn10" vbProcedure="false">'[33]'!$A$1</definedName>
    <definedName function="false" hidden="false" localSheetId="26" name="_______________atn2" vbProcedure="false">'[33]'!$A$1</definedName>
    <definedName function="false" hidden="false" localSheetId="27" name="A" vbProcedure="false">'[58]'!$A$1</definedName>
    <definedName function="false" hidden="false" localSheetId="27" name="a277Print_Titles" vbProcedure="false">'[58]'!$A$1</definedName>
    <definedName function="false" hidden="false" localSheetId="27" name="A65700" vbProcedure="false">'[1]MTO REV.2(ARMOR)'!HM65501</definedName>
    <definedName function="false" hidden="false" localSheetId="27" name="A65800" vbProcedure="false">'[1]MTO REV.2(ARMOR)'!HM65501</definedName>
    <definedName function="false" hidden="false" localSheetId="27" name="A66000" vbProcedure="false">'[1]MTO REV.2(ARMOR)'!HY65001</definedName>
    <definedName function="false" hidden="false" localSheetId="27" name="A67000" vbProcedure="false">'[1]MTO REV.2(ARMOR)'!HY65001</definedName>
    <definedName function="false" hidden="false" localSheetId="27" name="A68000" vbProcedure="false">'[1]MTO REV.2(ARMOR)'!HY65001</definedName>
    <definedName function="false" hidden="false" localSheetId="27" name="A70000" vbProcedure="false">'[1]MTO REV.2(ARMOR)'!HY65001</definedName>
    <definedName function="false" hidden="false" localSheetId="27" name="A75000" vbProcedure="false">'[1]MTO REV.2(ARMOR)'!HY65001</definedName>
    <definedName function="false" hidden="false" localSheetId="27" name="A85000" vbProcedure="false">'[1]MTO REV.2(ARMOR)'!HY65001</definedName>
    <definedName function="false" hidden="false" localSheetId="27" name="AAA" vbProcedure="false">'[2]MTL$-INTER'!$A$1:IV1048576</definedName>
    <definedName function="false" hidden="false" localSheetId="27" name="amiang" vbProcedure="false">[3]gvl!$AO$41</definedName>
    <definedName function="false" hidden="false" localSheetId="27" name="Bang_cly" vbProcedure="false">'[58]'!$A$1</definedName>
    <definedName function="false" hidden="false" localSheetId="27" name="Bang_CVC" vbProcedure="false">'[58]'!$A$1</definedName>
    <definedName function="false" hidden="false" localSheetId="27" name="bang_gia" vbProcedure="false">'[58]'!$A$1</definedName>
    <definedName function="false" hidden="false" localSheetId="27" name="Bang_travl" vbProcedure="false">'[58]'!$A$1</definedName>
    <definedName function="false" hidden="false" localSheetId="27" name="BOQ" vbProcedure="false">'[58]'!$A$1</definedName>
    <definedName function="false" hidden="false" localSheetId="27" name="BVCISUMMARY" vbProcedure="false">'[58]'!$A$1</definedName>
    <definedName function="false" hidden="false" localSheetId="27" name="CH" vbProcedure="false">[7]TN!$H$8</definedName>
    <definedName function="false" hidden="false" localSheetId="27" name="chay1" vbProcedure="false">'[58]'!$A$1</definedName>
    <definedName function="false" hidden="false" localSheetId="27" name="chay10" vbProcedure="false">'[58]'!$A$1</definedName>
    <definedName function="false" hidden="false" localSheetId="27" name="chay2" vbProcedure="false">'[58]'!$A$1</definedName>
    <definedName function="false" hidden="false" localSheetId="27" name="chay3" vbProcedure="false">'[58]'!$A$1</definedName>
    <definedName function="false" hidden="false" localSheetId="27" name="chay4" vbProcedure="false">'[58]'!$A$1</definedName>
    <definedName function="false" hidden="false" localSheetId="27" name="chay5" vbProcedure="false">'[58]'!$A$1</definedName>
    <definedName function="false" hidden="false" localSheetId="27" name="chay6" vbProcedure="false">'[58]'!$A$1</definedName>
    <definedName function="false" hidden="false" localSheetId="27" name="chay7" vbProcedure="false">'[58]'!$A$1</definedName>
    <definedName function="false" hidden="false" localSheetId="27" name="chay8" vbProcedure="false">'[58]'!$A$1</definedName>
    <definedName function="false" hidden="false" localSheetId="27" name="chay9" vbProcedure="false">'[58]'!$A$1</definedName>
    <definedName function="false" hidden="false" localSheetId="27" name="Chu" vbProcedure="false">[7]ND!$K$11</definedName>
    <definedName function="false" hidden="false" localSheetId="27" name="Co" vbProcedure="false">'[58]'!$A$1</definedName>
    <definedName function="false" hidden="false" localSheetId="27" name="COMMON" vbProcedure="false">'[58]'!$A$1</definedName>
    <definedName function="false" hidden="false" localSheetId="27" name="Cong_HM_DTCT" vbProcedure="false">'[58]'!$A$1</definedName>
    <definedName function="false" hidden="false" localSheetId="27" name="Cong_M_DTCT" vbProcedure="false">'[58]'!$A$1</definedName>
    <definedName function="false" hidden="false" localSheetId="27" name="Cong_NC_DTCT" vbProcedure="false">'[58]'!$A$1</definedName>
    <definedName function="false" hidden="false" localSheetId="27" name="Cong_VL_DTCT" vbProcedure="false">'[58]'!$A$1</definedName>
    <definedName function="false" hidden="false" localSheetId="27" name="CON_EQP_COS" vbProcedure="false">'[58]'!$A$1</definedName>
    <definedName function="false" hidden="false" localSheetId="27" name="COVER" vbProcedure="false">'[58]'!$A$1</definedName>
    <definedName function="false" hidden="false" localSheetId="27" name="CRITINST" vbProcedure="false">'[58]'!$A$1</definedName>
    <definedName function="false" hidden="false" localSheetId="27" name="CRITPURC" vbProcedure="false">'[58]'!$A$1</definedName>
    <definedName function="false" hidden="false" localSheetId="27" name="CS_10" vbProcedure="false">'[58]'!$A$1</definedName>
    <definedName function="false" hidden="false" localSheetId="27" name="CS_100" vbProcedure="false">'[58]'!$A$1</definedName>
    <definedName function="false" hidden="false" localSheetId="27" name="CS_10S" vbProcedure="false">'[58]'!$A$1</definedName>
    <definedName function="false" hidden="false" localSheetId="27" name="CS_120" vbProcedure="false">'[58]'!$A$1</definedName>
    <definedName function="false" hidden="false" localSheetId="27" name="CS_140" vbProcedure="false">'[58]'!$A$1</definedName>
    <definedName function="false" hidden="false" localSheetId="27" name="CS_160" vbProcedure="false">'[58]'!$A$1</definedName>
    <definedName function="false" hidden="false" localSheetId="27" name="CS_20" vbProcedure="false">'[58]'!$A$1</definedName>
    <definedName function="false" hidden="false" localSheetId="27" name="CS_30" vbProcedure="false">'[58]'!$A$1</definedName>
    <definedName function="false" hidden="false" localSheetId="27" name="CS_40" vbProcedure="false">'[58]'!$A$1</definedName>
    <definedName function="false" hidden="false" localSheetId="27" name="CS_40S" vbProcedure="false">'[58]'!$A$1</definedName>
    <definedName function="false" hidden="false" localSheetId="27" name="CS_5S" vbProcedure="false">'[58]'!$A$1</definedName>
    <definedName function="false" hidden="false" localSheetId="27" name="CS_60" vbProcedure="false">'[58]'!$A$1</definedName>
    <definedName function="false" hidden="false" localSheetId="27" name="CS_80" vbProcedure="false">'[58]'!$A$1</definedName>
    <definedName function="false" hidden="false" localSheetId="27" name="CS_80S" vbProcedure="false">'[58]'!$A$1</definedName>
    <definedName function="false" hidden="false" localSheetId="27" name="CS_STD" vbProcedure="false">'[58]'!$A$1</definedName>
    <definedName function="false" hidden="false" localSheetId="27" name="CS_XS" vbProcedure="false">'[58]'!$A$1</definedName>
    <definedName function="false" hidden="false" localSheetId="27" name="CS_XXS" vbProcedure="false">'[58]'!$A$1</definedName>
    <definedName function="false" hidden="false" localSheetId="27" name="ctiep" vbProcedure="false">'[58]'!$A$1</definedName>
    <definedName function="false" hidden="false" localSheetId="27" name="DataFilter" vbProcedure="false">[12]!DataFilter</definedName>
    <definedName function="false" hidden="false" localSheetId="27" name="DataSort" vbProcedure="false">[12]!DataSort</definedName>
    <definedName function="false" hidden="false" localSheetId="27" name="den_bu" vbProcedure="false">'[58]'!$A$1</definedName>
    <definedName function="false" hidden="false" localSheetId="27" name="DGCTI592" vbProcedure="false">'[58]'!$A$1</definedName>
    <definedName function="false" hidden="false" localSheetId="27" name="DSUMDATA" vbProcedure="false">'[58]'!$A$1</definedName>
    <definedName function="false" hidden="false" localSheetId="27" name="End_1" vbProcedure="false">'[58]'!$A$1</definedName>
    <definedName function="false" hidden="false" localSheetId="27" name="End_10" vbProcedure="false">'[58]'!$A$1</definedName>
    <definedName function="false" hidden="false" localSheetId="27" name="End_11" vbProcedure="false">'[58]'!$A$1</definedName>
    <definedName function="false" hidden="false" localSheetId="27" name="End_12" vbProcedure="false">'[58]'!$A$1</definedName>
    <definedName function="false" hidden="false" localSheetId="27" name="End_13" vbProcedure="false">'[58]'!$A$1</definedName>
    <definedName function="false" hidden="false" localSheetId="27" name="End_2" vbProcedure="false">'[58]'!$A$1</definedName>
    <definedName function="false" hidden="false" localSheetId="27" name="End_3" vbProcedure="false">'[58]'!$A$1</definedName>
    <definedName function="false" hidden="false" localSheetId="27" name="End_4" vbProcedure="false">'[58]'!$A$1</definedName>
    <definedName function="false" hidden="false" localSheetId="27" name="End_5" vbProcedure="false">'[58]'!$A$1</definedName>
    <definedName function="false" hidden="false" localSheetId="27" name="End_6" vbProcedure="false">'[58]'!$A$1</definedName>
    <definedName function="false" hidden="false" localSheetId="27" name="End_7" vbProcedure="false">'[58]'!$A$1</definedName>
    <definedName function="false" hidden="false" localSheetId="27" name="End_8" vbProcedure="false">'[58]'!$A$1</definedName>
    <definedName function="false" hidden="false" localSheetId="27" name="End_9" vbProcedure="false">'[58]'!$A$1</definedName>
    <definedName function="false" hidden="false" localSheetId="27" name="Excel_BuiltIn_Database" vbProcedure="false">'[58]'!$A$1</definedName>
    <definedName function="false" hidden="false" localSheetId="27" name="Excel_BuiltIn_Extract" vbProcedure="false">'[58]'!$A$1</definedName>
    <definedName function="false" hidden="false" localSheetId="27" name="g" vbProcedure="false">'[13]DG '!$FC$415</definedName>
    <definedName function="false" hidden="false" localSheetId="27" name="g40g40" vbProcedure="false">[14]tuong!$IL$246</definedName>
    <definedName function="false" hidden="false" localSheetId="27" name="gia_tien" vbProcedure="false">'[58]'!$A$1</definedName>
    <definedName function="false" hidden="false" localSheetId="27" name="gia_tien_BTN" vbProcedure="false">'[58]'!$A$1</definedName>
    <definedName function="false" hidden="false" localSheetId="27" name="GoBack" vbProcedure="false">#NAME!GoBack</definedName>
    <definedName function="false" hidden="false" localSheetId="27" name="GPT_GROUNDING_PT" vbProcedure="false">'[17]NEW-PANEL'!$ID$238</definedName>
    <definedName function="false" hidden="false" localSheetId="27" name="GTXL" vbProcedure="false">'[58]'!$A$1</definedName>
    <definedName function="false" hidden="false" localSheetId="27" name="h" vbProcedure="false">{"'Sheet1'!$L$16"}</definedName>
    <definedName function="false" hidden="false" localSheetId="27" name="hien" vbProcedure="false">'[58]'!$A$1</definedName>
    <definedName function="false" hidden="false" localSheetId="27" name="HOMEOFFICE_COST" vbProcedure="false">'[58]'!$A$1</definedName>
    <definedName function="false" hidden="false" localSheetId="27" name="HOME_MANP" vbProcedure="false">'[58]'!$A$1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" vbProcedure="false">'[58]'!$A$1</definedName>
    <definedName function="false" hidden="false" localSheetId="27" name="IDLAB_COST" vbProcedure="false">'[58]'!$A$1</definedName>
    <definedName function="false" hidden="false" localSheetId="27" name="INDMANP" vbProcedure="false">'[58]'!$A$1</definedName>
    <definedName function="false" hidden="false" localSheetId="27" name="j356C8" vbProcedure="false">'[58]'!$A$1</definedName>
    <definedName function="false" hidden="false" localSheetId="27" name="kcong" vbProcedure="false">'[58]'!$A$1</definedName>
    <definedName function="false" hidden="false" localSheetId="27" name="m" vbProcedure="false">'[58]'!$A$1</definedName>
    <definedName function="false" hidden="false" localSheetId="27" name="MAJ_CON_EQP" vbProcedure="false">'[58]'!$A$1</definedName>
    <definedName function="false" hidden="false" localSheetId="27" name="MG_A" vbProcedure="false">'[58]'!$A$1</definedName>
    <definedName function="false" hidden="false" localSheetId="27" name="NET" vbProcedure="false">'[58]'!$A$1</definedName>
    <definedName function="false" hidden="false" localSheetId="27" name="NET_1" vbProcedure="false">'[58]'!$A$1</definedName>
    <definedName function="false" hidden="false" localSheetId="27" name="NET_ANA" vbProcedure="false">'[58]'!$A$1</definedName>
    <definedName function="false" hidden="false" localSheetId="27" name="NET_ANA_1" vbProcedure="false">'[58]'!$A$1</definedName>
    <definedName function="false" hidden="false" localSheetId="27" name="NET_ANA_2" vbProcedure="false">'[58]'!$A$1</definedName>
    <definedName function="false" hidden="false" localSheetId="27" name="NH" vbProcedure="false">'[58]'!$A$1</definedName>
    <definedName function="false" hidden="false" localSheetId="27" name="NHot" vbProcedure="false">'[58]'!$A$1</definedName>
    <definedName function="false" hidden="false" localSheetId="27" name="No" vbProcedure="false">'[58]'!$A$1</definedName>
    <definedName function="false" hidden="false" localSheetId="27" name="OTHER_PANEL" vbProcedure="false">'[17]NEW-PANEL'!$CG$341</definedName>
    <definedName function="false" hidden="false" localSheetId="27" name="oto10" vbProcedure="false">[7]VL!$CD$82</definedName>
    <definedName function="false" hidden="false" localSheetId="27" name="phu_luc_vua" vbProcedure="false">'[58]'!$A$1</definedName>
    <definedName function="false" hidden="false" localSheetId="27" name="PL_指示燈___P_B____REST_P_B__壓扣開關" vbProcedure="false">'[17]NEW-PANEL'!$CH$342</definedName>
    <definedName function="false" hidden="false" localSheetId="27" name="PRINTA" vbProcedure="false">'[58]'!$A$1</definedName>
    <definedName function="false" hidden="false" localSheetId="27" name="PRINTB" vbProcedure="false">'[58]'!$A$1</definedName>
    <definedName function="false" hidden="false" localSheetId="27" name="PRINTC" vbProcedure="false">'[58]'!$A$1</definedName>
    <definedName function="false" hidden="false" localSheetId="27" name="PRINT_AREA_MI" vbProcedure="false">'[58]'!$A$1</definedName>
    <definedName function="false" hidden="false" localSheetId="27" name="PRINT_TITLES_MI" vbProcedure="false">'[58]'!$A$1</definedName>
    <definedName function="false" hidden="false" localSheetId="27" name="PROPOSAL" vbProcedure="false">'[58]'!$A$1</definedName>
    <definedName function="false" hidden="false" localSheetId="27" name="ptdg" vbProcedure="false">'[58]'!$A$1</definedName>
    <definedName function="false" hidden="false" localSheetId="27" name="PTDG_cau" vbProcedure="false">'[58]'!$A$1</definedName>
    <definedName function="false" hidden="false" localSheetId="27" name="PT_Duong" vbProcedure="false">'[58]'!$A$1</definedName>
    <definedName function="false" hidden="false" localSheetId="27" name="skd" vbProcedure="false">[22]gVL!$X$24</definedName>
    <definedName function="false" hidden="false" localSheetId="27" name="SORT" vbProcedure="false">'[58]'!$A$1</definedName>
    <definedName function="false" hidden="false" localSheetId="27" name="SPEC" vbProcedure="false">'[58]'!$A$1</definedName>
    <definedName function="false" hidden="false" localSheetId="27" name="SPECSUMMARY" vbProcedure="false">'[58]'!$A$1</definedName>
    <definedName function="false" hidden="false" localSheetId="27" name="Start_1" vbProcedure="false">'[58]'!$A$1</definedName>
    <definedName function="false" hidden="false" localSheetId="27" name="Start_10" vbProcedure="false">'[58]'!$A$1</definedName>
    <definedName function="false" hidden="false" localSheetId="27" name="Start_11" vbProcedure="false">'[58]'!$A$1</definedName>
    <definedName function="false" hidden="false" localSheetId="27" name="Start_12" vbProcedure="false">'[58]'!$A$1</definedName>
    <definedName function="false" hidden="false" localSheetId="27" name="Start_13" vbProcedure="false">'[58]'!$A$1</definedName>
    <definedName function="false" hidden="false" localSheetId="27" name="Start_2" vbProcedure="false">'[58]'!$A$1</definedName>
    <definedName function="false" hidden="false" localSheetId="27" name="Start_3" vbProcedure="false">'[58]'!$A$1</definedName>
    <definedName function="false" hidden="false" localSheetId="27" name="Start_4" vbProcedure="false">'[58]'!$A$1</definedName>
    <definedName function="false" hidden="false" localSheetId="27" name="Start_5" vbProcedure="false">'[58]'!$A$1</definedName>
    <definedName function="false" hidden="false" localSheetId="27" name="Start_6" vbProcedure="false">'[58]'!$A$1</definedName>
    <definedName function="false" hidden="false" localSheetId="27" name="Start_7" vbProcedure="false">'[58]'!$A$1</definedName>
    <definedName function="false" hidden="false" localSheetId="27" name="Start_8" vbProcedure="false">'[58]'!$A$1</definedName>
    <definedName function="false" hidden="false" localSheetId="27" name="Start_9" vbProcedure="false">'[58]'!$A$1</definedName>
    <definedName function="false" hidden="false" localSheetId="27" name="SUMMARY" vbProcedure="false">'[58]'!$A$1</definedName>
    <definedName function="false" hidden="false" localSheetId="27" name="T" vbProcedure="false">'[58]'!$A$1</definedName>
    <definedName function="false" hidden="false" localSheetId="27" name="Tien" vbProcedure="false">'[58]'!$A$1</definedName>
    <definedName function="false" hidden="false" localSheetId="27" name="TL" vbProcedure="false">[7]ND!$O$15</definedName>
    <definedName function="false" hidden="false" localSheetId="27" name="Tle" vbProcedure="false">'[58]'!$A$1</definedName>
    <definedName function="false" hidden="false" localSheetId="27" name="totb" vbProcedure="false">'[15]DO AM DT'!$H$1800</definedName>
    <definedName function="false" hidden="false" localSheetId="27" name="totb1" vbProcedure="false">'[15]DO AM DT'!$AE$7711</definedName>
    <definedName function="false" hidden="false" localSheetId="27" name="totb2" vbProcedure="false">'[15]DO AM DT'!$BB$13622</definedName>
    <definedName function="false" hidden="false" localSheetId="27" name="totb3" vbProcedure="false">'[15]DO AM DT'!BZ$19533</definedName>
    <definedName function="false" hidden="false" localSheetId="27" name="totb4" vbProcedure="false">'[15]DO AM DT'!CW$25444</definedName>
    <definedName function="false" hidden="false" localSheetId="27" name="totb5" vbProcedure="false">'[15]DO AM DT'!DT$31355</definedName>
    <definedName function="false" hidden="false" localSheetId="27" name="totb6" vbProcedure="false">'[15]DO AM DT'!$EP37267</definedName>
    <definedName function="false" hidden="false" localSheetId="27" name="TRANSFORMER" vbProcedure="false">'[17]NEW-PANEL'!$GA$439</definedName>
    <definedName function="false" hidden="false" localSheetId="27" name="Tra_DM_su_dung" vbProcedure="false">'[58]'!$A$1</definedName>
    <definedName function="false" hidden="false" localSheetId="27" name="Tra_don_gia_KS" vbProcedure="false">'[58]'!$A$1</definedName>
    <definedName function="false" hidden="false" localSheetId="27" name="Tra_DTCT" vbProcedure="false">'[58]'!$A$1</definedName>
    <definedName function="false" hidden="false" localSheetId="27" name="Tra_phan_tram" vbProcedure="false">[27]Tra_bang!$S$19:$Y$25</definedName>
    <definedName function="false" hidden="false" localSheetId="27" name="Tra_tim_hang_mucPT_trung" vbProcedure="false">'[58]'!$A$1</definedName>
    <definedName function="false" hidden="false" localSheetId="27" name="Tra_TL" vbProcedure="false">'[58]'!$A$1</definedName>
    <definedName function="false" hidden="false" localSheetId="27" name="Tra_ty_le2" vbProcedure="false">'[58]'!$A$1</definedName>
    <definedName function="false" hidden="false" localSheetId="27" name="Tra_ty_le3" vbProcedure="false">'[58]'!$A$1</definedName>
    <definedName function="false" hidden="false" localSheetId="27" name="Tra_ty_le4" vbProcedure="false">'[58]'!$A$1</definedName>
    <definedName function="false" hidden="false" localSheetId="27" name="Tra_ty_le5" vbProcedure="false">'[58]'!$A$1</definedName>
    <definedName function="false" hidden="false" localSheetId="27" name="tthi" vbProcedure="false">'[58]'!$A$1</definedName>
    <definedName function="false" hidden="false" localSheetId="27" name="ty_le" vbProcedure="false">'[58]'!$A$1</definedName>
    <definedName function="false" hidden="false" localSheetId="27" name="Ty_le1" vbProcedure="false">'[58]'!$A$1</definedName>
    <definedName function="false" hidden="false" localSheetId="27" name="ty_le_BTN" vbProcedure="false">'[58]'!$A$1</definedName>
    <definedName function="false" hidden="false" localSheetId="27" name="VA" vbProcedure="false">[7]ND!$P$16</definedName>
    <definedName function="false" hidden="false" localSheetId="27" name="VARIINST" vbProcedure="false">'[58]'!$A$1</definedName>
    <definedName function="false" hidden="false" localSheetId="27" name="VARIPURC" vbProcedure="false">'[58]'!$A$1</definedName>
    <definedName function="false" hidden="false" localSheetId="27" name="W" vbProcedure="false">'[58]'!$A$1</definedName>
    <definedName function="false" hidden="false" localSheetId="27" name="X" vbProcedure="false">'[58]'!$A$1</definedName>
    <definedName function="false" hidden="false" localSheetId="27" name="xh" vbProcedure="false">'[58]'!$A$1</definedName>
    <definedName function="false" hidden="false" localSheetId="27" name="xn" vbProcedure="false">'[58]'!$A$1</definedName>
    <definedName function="false" hidden="false" localSheetId="27" name="ZYX" vbProcedure="false">'[58]'!$A$1</definedName>
    <definedName function="false" hidden="false" localSheetId="27" name="ZZZ" vbProcedure="false">'[58]'!$A$1</definedName>
    <definedName function="false" hidden="false" localSheetId="27" name="_1" vbProcedure="false">'[58]'!$A$1</definedName>
    <definedName function="false" hidden="false" localSheetId="27" name="_2" vbProcedure="false">'[58]'!$A$1</definedName>
    <definedName function="false" hidden="false" localSheetId="27" name="_atn1" vbProcedure="false">'[58]'!$A$1</definedName>
    <definedName function="false" hidden="false" localSheetId="27" name="_atn10" vbProcedure="false">'[58]'!$A$1</definedName>
    <definedName function="false" hidden="false" localSheetId="27" name="_atn2" vbProcedure="false">'[58]'!$A$1</definedName>
    <definedName function="false" hidden="false" localSheetId="27" name="_atn3" vbProcedure="false">'[58]'!$A$1</definedName>
    <definedName function="false" hidden="false" localSheetId="27" name="_atn4" vbProcedure="false">'[58]'!$A$1</definedName>
    <definedName function="false" hidden="false" localSheetId="27" name="_atn5" vbProcedure="false">'[58]'!$A$1</definedName>
    <definedName function="false" hidden="false" localSheetId="27" name="_atn6" vbProcedure="false">'[58]'!$A$1</definedName>
    <definedName function="false" hidden="false" localSheetId="27" name="_atn7" vbProcedure="false">'[58]'!$A$1</definedName>
    <definedName function="false" hidden="false" localSheetId="27" name="_atn8" vbProcedure="false">'[58]'!$A$1</definedName>
    <definedName function="false" hidden="false" localSheetId="27" name="_atn9" vbProcedure="false">'[58]'!$A$1</definedName>
    <definedName function="false" hidden="false" localSheetId="27" name="_CON1" vbProcedure="false">'[58]'!$A$1</definedName>
    <definedName function="false" hidden="false" localSheetId="27" name="_CON2" vbProcedure="false">'[58]'!$A$1</definedName>
    <definedName function="false" hidden="false" localSheetId="27" name="_deo1" vbProcedure="false">'[58]'!$A$1</definedName>
    <definedName function="false" hidden="false" localSheetId="27" name="_deo10" vbProcedure="false">'[58]'!$A$1</definedName>
    <definedName function="false" hidden="false" localSheetId="27" name="_deo2" vbProcedure="false">'[58]'!$A$1</definedName>
    <definedName function="false" hidden="false" localSheetId="27" name="_deo3" vbProcedure="false">'[58]'!$A$1</definedName>
    <definedName function="false" hidden="false" localSheetId="27" name="_deo4" vbProcedure="false">'[58]'!$A$1</definedName>
    <definedName function="false" hidden="false" localSheetId="27" name="_deo5" vbProcedure="false">'[58]'!$A$1</definedName>
    <definedName function="false" hidden="false" localSheetId="27" name="_deo6" vbProcedure="false">'[58]'!$A$1</definedName>
    <definedName function="false" hidden="false" localSheetId="27" name="_deo7" vbProcedure="false">'[58]'!$A$1</definedName>
    <definedName function="false" hidden="false" localSheetId="27" name="_deo8" vbProcedure="false">'[58]'!$A$1</definedName>
    <definedName function="false" hidden="false" localSheetId="27" name="_deo9" vbProcedure="false">'[58]'!$A$1</definedName>
    <definedName function="false" hidden="false" localSheetId="27" name="_Fill" vbProcedure="false">'[58]'!$A$1</definedName>
    <definedName function="false" hidden="false" localSheetId="27" name="_NET2" vbProcedure="false">'[58]'!$A$1</definedName>
    <definedName function="false" hidden="false" localSheetId="27" name="_Sort" vbProcedure="false">'[58]'!$A$1</definedName>
    <definedName function="false" hidden="false" localSheetId="27" name="__atn1" vbProcedure="false">'[58]'!$A$1</definedName>
    <definedName function="false" hidden="false" localSheetId="27" name="__atn10" vbProcedure="false">'[58]'!$A$1</definedName>
    <definedName function="false" hidden="false" localSheetId="27" name="__atn2" vbProcedure="false">'[58]'!$A$1</definedName>
    <definedName function="false" hidden="false" localSheetId="27" name="__atn3" vbProcedure="false">'[58]'!$A$1</definedName>
    <definedName function="false" hidden="false" localSheetId="27" name="__atn4" vbProcedure="false">'[58]'!$A$1</definedName>
    <definedName function="false" hidden="false" localSheetId="27" name="__atn5" vbProcedure="false">'[58]'!$A$1</definedName>
    <definedName function="false" hidden="false" localSheetId="27" name="__atn6" vbProcedure="false">'[58]'!$A$1</definedName>
    <definedName function="false" hidden="false" localSheetId="27" name="__atn7" vbProcedure="false">'[58]'!$A$1</definedName>
    <definedName function="false" hidden="false" localSheetId="27" name="__atn8" vbProcedure="false">'[58]'!$A$1</definedName>
    <definedName function="false" hidden="false" localSheetId="27" name="__atn9" vbProcedure="false">'[58]'!$A$1</definedName>
    <definedName function="false" hidden="false" localSheetId="27" name="__CON1" vbProcedure="false">'[58]'!$A$1</definedName>
    <definedName function="false" hidden="false" localSheetId="27" name="__CON2" vbProcedure="false">'[58]'!$A$1</definedName>
    <definedName function="false" hidden="false" localSheetId="27" name="__deo1" vbProcedure="false">'[58]'!$A$1</definedName>
    <definedName function="false" hidden="false" localSheetId="27" name="__deo10" vbProcedure="false">'[58]'!$A$1</definedName>
    <definedName function="false" hidden="false" localSheetId="27" name="__deo2" vbProcedure="false">'[58]'!$A$1</definedName>
    <definedName function="false" hidden="false" localSheetId="27" name="__deo3" vbProcedure="false">'[58]'!$A$1</definedName>
    <definedName function="false" hidden="false" localSheetId="27" name="__deo4" vbProcedure="false">'[58]'!$A$1</definedName>
    <definedName function="false" hidden="false" localSheetId="27" name="__deo5" vbProcedure="false">'[58]'!$A$1</definedName>
    <definedName function="false" hidden="false" localSheetId="27" name="__deo6" vbProcedure="false">'[58]'!$A$1</definedName>
    <definedName function="false" hidden="false" localSheetId="27" name="__deo7" vbProcedure="false">'[58]'!$A$1</definedName>
    <definedName function="false" hidden="false" localSheetId="27" name="__deo8" vbProcedure="false">'[58]'!$A$1</definedName>
    <definedName function="false" hidden="false" localSheetId="27" name="__deo9" vbProcedure="false">'[58]'!$A$1</definedName>
    <definedName function="false" hidden="false" localSheetId="27" name="__NET2" vbProcedure="false">'[58]'!$A$1</definedName>
    <definedName function="false" hidden="false" localSheetId="27" name="___atn1" vbProcedure="false">'[58]'!$A$1</definedName>
    <definedName function="false" hidden="false" localSheetId="27" name="___atn10" vbProcedure="false">'[58]'!$A$1</definedName>
    <definedName function="false" hidden="false" localSheetId="27" name="___atn2" vbProcedure="false">'[58]'!$A$1</definedName>
    <definedName function="false" hidden="false" localSheetId="27" name="___atn3" vbProcedure="false">'[58]'!$A$1</definedName>
    <definedName function="false" hidden="false" localSheetId="27" name="___atn4" vbProcedure="false">'[58]'!$A$1</definedName>
    <definedName function="false" hidden="false" localSheetId="27" name="___atn5" vbProcedure="false">'[58]'!$A$1</definedName>
    <definedName function="false" hidden="false" localSheetId="27" name="___atn6" vbProcedure="false">'[58]'!$A$1</definedName>
    <definedName function="false" hidden="false" localSheetId="27" name="___atn7" vbProcedure="false">'[58]'!$A$1</definedName>
    <definedName function="false" hidden="false" localSheetId="27" name="___atn8" vbProcedure="false">'[58]'!$A$1</definedName>
    <definedName function="false" hidden="false" localSheetId="27" name="___atn9" vbProcedure="false">'[58]'!$A$1</definedName>
    <definedName function="false" hidden="false" localSheetId="27" name="___CON1" vbProcedure="false">'[58]'!$A$1</definedName>
    <definedName function="false" hidden="false" localSheetId="27" name="___CON2" vbProcedure="false">'[58]'!$A$1</definedName>
    <definedName function="false" hidden="false" localSheetId="27" name="___deo1" vbProcedure="false">'[58]'!$A$1</definedName>
    <definedName function="false" hidden="false" localSheetId="27" name="___deo10" vbProcedure="false">'[58]'!$A$1</definedName>
    <definedName function="false" hidden="false" localSheetId="27" name="___deo2" vbProcedure="false">'[58]'!$A$1</definedName>
    <definedName function="false" hidden="false" localSheetId="27" name="___deo3" vbProcedure="false">'[58]'!$A$1</definedName>
    <definedName function="false" hidden="false" localSheetId="27" name="___deo4" vbProcedure="false">'[58]'!$A$1</definedName>
    <definedName function="false" hidden="false" localSheetId="27" name="___deo5" vbProcedure="false">'[58]'!$A$1</definedName>
    <definedName function="false" hidden="false" localSheetId="27" name="___deo6" vbProcedure="false">'[58]'!$A$1</definedName>
    <definedName function="false" hidden="false" localSheetId="27" name="___deo7" vbProcedure="false">'[58]'!$A$1</definedName>
    <definedName function="false" hidden="false" localSheetId="27" name="___deo8" vbProcedure="false">'[58]'!$A$1</definedName>
    <definedName function="false" hidden="false" localSheetId="27" name="___deo9" vbProcedure="false">'[58]'!$A$1</definedName>
    <definedName function="false" hidden="false" localSheetId="27" name="___NET2" vbProcedure="false">'[58]'!$A$1</definedName>
    <definedName function="false" hidden="false" localSheetId="27" name="____atn1" vbProcedure="false">'[58]'!$A$1</definedName>
    <definedName function="false" hidden="false" localSheetId="27" name="____atn10" vbProcedure="false">'[58]'!$A$1</definedName>
    <definedName function="false" hidden="false" localSheetId="27" name="____atn2" vbProcedure="false">'[58]'!$A$1</definedName>
    <definedName function="false" hidden="false" localSheetId="27" name="____atn3" vbProcedure="false">'[58]'!$A$1</definedName>
    <definedName function="false" hidden="false" localSheetId="27" name="____atn4" vbProcedure="false">'[58]'!$A$1</definedName>
    <definedName function="false" hidden="false" localSheetId="27" name="____atn5" vbProcedure="false">'[58]'!$A$1</definedName>
    <definedName function="false" hidden="false" localSheetId="27" name="____atn6" vbProcedure="false">'[58]'!$A$1</definedName>
    <definedName function="false" hidden="false" localSheetId="27" name="____atn7" vbProcedure="false">'[58]'!$A$1</definedName>
    <definedName function="false" hidden="false" localSheetId="27" name="____atn8" vbProcedure="false">'[58]'!$A$1</definedName>
    <definedName function="false" hidden="false" localSheetId="27" name="____atn9" vbProcedure="false">'[58]'!$A$1</definedName>
    <definedName function="false" hidden="false" localSheetId="27" name="____CON1" vbProcedure="false">'[58]'!$A$1</definedName>
    <definedName function="false" hidden="false" localSheetId="27" name="____CON2" vbProcedure="false">'[58]'!$A$1</definedName>
    <definedName function="false" hidden="false" localSheetId="27" name="____deo1" vbProcedure="false">'[58]'!$A$1</definedName>
    <definedName function="false" hidden="false" localSheetId="27" name="____deo10" vbProcedure="false">'[58]'!$A$1</definedName>
    <definedName function="false" hidden="false" localSheetId="27" name="____deo2" vbProcedure="false">'[58]'!$A$1</definedName>
    <definedName function="false" hidden="false" localSheetId="27" name="____deo3" vbProcedure="false">'[58]'!$A$1</definedName>
    <definedName function="false" hidden="false" localSheetId="27" name="____deo4" vbProcedure="false">'[58]'!$A$1</definedName>
    <definedName function="false" hidden="false" localSheetId="27" name="____deo5" vbProcedure="false">'[58]'!$A$1</definedName>
    <definedName function="false" hidden="false" localSheetId="27" name="____deo6" vbProcedure="false">'[58]'!$A$1</definedName>
    <definedName function="false" hidden="false" localSheetId="27" name="____deo7" vbProcedure="false">'[58]'!$A$1</definedName>
    <definedName function="false" hidden="false" localSheetId="27" name="____deo8" vbProcedure="false">'[58]'!$A$1</definedName>
    <definedName function="false" hidden="false" localSheetId="27" name="____deo9" vbProcedure="false">'[58]'!$A$1</definedName>
    <definedName function="false" hidden="false" localSheetId="27" name="____NET2" vbProcedure="false">'[58]'!$A$1</definedName>
    <definedName function="false" hidden="false" localSheetId="27" name="_____atn1" vbProcedure="false">'[58]'!$A$1</definedName>
    <definedName function="false" hidden="false" localSheetId="27" name="_____atn10" vbProcedure="false">'[58]'!$A$1</definedName>
    <definedName function="false" hidden="false" localSheetId="27" name="_____atn2" vbProcedure="false">'[58]'!$A$1</definedName>
    <definedName function="false" hidden="false" localSheetId="27" name="_____atn3" vbProcedure="false">'[58]'!$A$1</definedName>
    <definedName function="false" hidden="false" localSheetId="27" name="_____atn4" vbProcedure="false">'[58]'!$A$1</definedName>
    <definedName function="false" hidden="false" localSheetId="27" name="_____atn5" vbProcedure="false">'[58]'!$A$1</definedName>
    <definedName function="false" hidden="false" localSheetId="27" name="_____atn6" vbProcedure="false">'[58]'!$A$1</definedName>
    <definedName function="false" hidden="false" localSheetId="27" name="_____atn7" vbProcedure="false">'[58]'!$A$1</definedName>
    <definedName function="false" hidden="false" localSheetId="27" name="_____atn8" vbProcedure="false">'[58]'!$A$1</definedName>
    <definedName function="false" hidden="false" localSheetId="27" name="_____atn9" vbProcedure="false">'[58]'!$A$1</definedName>
    <definedName function="false" hidden="false" localSheetId="27" name="_____CON1" vbProcedure="false">'[58]'!$A$1</definedName>
    <definedName function="false" hidden="false" localSheetId="27" name="_____CON2" vbProcedure="false">'[58]'!$A$1</definedName>
    <definedName function="false" hidden="false" localSheetId="27" name="_____deo1" vbProcedure="false">'[58]'!$A$1</definedName>
    <definedName function="false" hidden="false" localSheetId="27" name="_____deo10" vbProcedure="false">'[58]'!$A$1</definedName>
    <definedName function="false" hidden="false" localSheetId="27" name="_____deo2" vbProcedure="false">'[58]'!$A$1</definedName>
    <definedName function="false" hidden="false" localSheetId="27" name="_____deo3" vbProcedure="false">'[58]'!$A$1</definedName>
    <definedName function="false" hidden="false" localSheetId="27" name="_____deo4" vbProcedure="false">'[58]'!$A$1</definedName>
    <definedName function="false" hidden="false" localSheetId="27" name="_____deo5" vbProcedure="false">'[58]'!$A$1</definedName>
    <definedName function="false" hidden="false" localSheetId="27" name="_____deo6" vbProcedure="false">'[58]'!$A$1</definedName>
    <definedName function="false" hidden="false" localSheetId="27" name="_____deo7" vbProcedure="false">'[58]'!$A$1</definedName>
    <definedName function="false" hidden="false" localSheetId="27" name="_____deo8" vbProcedure="false">'[58]'!$A$1</definedName>
    <definedName function="false" hidden="false" localSheetId="27" name="_____deo9" vbProcedure="false">'[58]'!$A$1</definedName>
    <definedName function="false" hidden="false" localSheetId="27" name="_____NET2" vbProcedure="false">'[58]'!$A$1</definedName>
    <definedName function="false" hidden="false" localSheetId="27" name="______atn1" vbProcedure="false">'[58]'!$A$1</definedName>
    <definedName function="false" hidden="false" localSheetId="27" name="______atn10" vbProcedure="false">'[58]'!$A$1</definedName>
    <definedName function="false" hidden="false" localSheetId="27" name="______atn2" vbProcedure="false">'[58]'!$A$1</definedName>
    <definedName function="false" hidden="false" localSheetId="27" name="______atn3" vbProcedure="false">'[58]'!$A$1</definedName>
    <definedName function="false" hidden="false" localSheetId="27" name="______atn4" vbProcedure="false">'[58]'!$A$1</definedName>
    <definedName function="false" hidden="false" localSheetId="27" name="______atn5" vbProcedure="false">'[58]'!$A$1</definedName>
    <definedName function="false" hidden="false" localSheetId="27" name="______atn6" vbProcedure="false">'[58]'!$A$1</definedName>
    <definedName function="false" hidden="false" localSheetId="27" name="______atn7" vbProcedure="false">'[58]'!$A$1</definedName>
    <definedName function="false" hidden="false" localSheetId="27" name="______atn8" vbProcedure="false">'[58]'!$A$1</definedName>
    <definedName function="false" hidden="false" localSheetId="27" name="______atn9" vbProcedure="false">'[58]'!$A$1</definedName>
    <definedName function="false" hidden="false" localSheetId="27" name="______CON1" vbProcedure="false">'[58]'!$A$1</definedName>
    <definedName function="false" hidden="false" localSheetId="27" name="______CON2" vbProcedure="false">'[58]'!$A$1</definedName>
    <definedName function="false" hidden="false" localSheetId="27" name="______deo1" vbProcedure="false">'[58]'!$A$1</definedName>
    <definedName function="false" hidden="false" localSheetId="27" name="______deo10" vbProcedure="false">'[58]'!$A$1</definedName>
    <definedName function="false" hidden="false" localSheetId="27" name="______deo2" vbProcedure="false">'[58]'!$A$1</definedName>
    <definedName function="false" hidden="false" localSheetId="27" name="______deo3" vbProcedure="false">'[58]'!$A$1</definedName>
    <definedName function="false" hidden="false" localSheetId="27" name="______deo4" vbProcedure="false">'[58]'!$A$1</definedName>
    <definedName function="false" hidden="false" localSheetId="27" name="______deo5" vbProcedure="false">'[58]'!$A$1</definedName>
    <definedName function="false" hidden="false" localSheetId="27" name="______deo6" vbProcedure="false">'[58]'!$A$1</definedName>
    <definedName function="false" hidden="false" localSheetId="27" name="______deo7" vbProcedure="false">'[58]'!$A$1</definedName>
    <definedName function="false" hidden="false" localSheetId="27" name="______deo8" vbProcedure="false">'[58]'!$A$1</definedName>
    <definedName function="false" hidden="false" localSheetId="27" name="______deo9" vbProcedure="false">'[58]'!$A$1</definedName>
    <definedName function="false" hidden="false" localSheetId="27" name="______NET2" vbProcedure="false">'[58]'!$A$1</definedName>
    <definedName function="false" hidden="false" localSheetId="27" name="_______atn1" vbProcedure="false">'[58]'!$A$1</definedName>
    <definedName function="false" hidden="false" localSheetId="27" name="_______atn10" vbProcedure="false">'[58]'!$A$1</definedName>
    <definedName function="false" hidden="false" localSheetId="27" name="_______atn2" vbProcedure="false">'[58]'!$A$1</definedName>
    <definedName function="false" hidden="false" localSheetId="27" name="_______atn3" vbProcedure="false">'[58]'!$A$1</definedName>
    <definedName function="false" hidden="false" localSheetId="27" name="_______atn4" vbProcedure="false">'[58]'!$A$1</definedName>
    <definedName function="false" hidden="false" localSheetId="27" name="_______atn5" vbProcedure="false">'[58]'!$A$1</definedName>
    <definedName function="false" hidden="false" localSheetId="27" name="_______atn6" vbProcedure="false">'[58]'!$A$1</definedName>
    <definedName function="false" hidden="false" localSheetId="27" name="_______atn7" vbProcedure="false">'[58]'!$A$1</definedName>
    <definedName function="false" hidden="false" localSheetId="27" name="_______atn8" vbProcedure="false">'[58]'!$A$1</definedName>
    <definedName function="false" hidden="false" localSheetId="27" name="_______atn9" vbProcedure="false">'[58]'!$A$1</definedName>
    <definedName function="false" hidden="false" localSheetId="27" name="_______CON1" vbProcedure="false">'[58]'!$A$1</definedName>
    <definedName function="false" hidden="false" localSheetId="27" name="_______CON2" vbProcedure="false">'[58]'!$A$1</definedName>
    <definedName function="false" hidden="false" localSheetId="27" name="_______deo1" vbProcedure="false">'[58]'!$A$1</definedName>
    <definedName function="false" hidden="false" localSheetId="27" name="_______deo10" vbProcedure="false">'[58]'!$A$1</definedName>
    <definedName function="false" hidden="false" localSheetId="27" name="_______deo2" vbProcedure="false">'[58]'!$A$1</definedName>
    <definedName function="false" hidden="false" localSheetId="27" name="_______deo3" vbProcedure="false">'[58]'!$A$1</definedName>
    <definedName function="false" hidden="false" localSheetId="27" name="_______deo4" vbProcedure="false">'[58]'!$A$1</definedName>
    <definedName function="false" hidden="false" localSheetId="27" name="_______deo5" vbProcedure="false">'[58]'!$A$1</definedName>
    <definedName function="false" hidden="false" localSheetId="27" name="_______deo6" vbProcedure="false">'[58]'!$A$1</definedName>
    <definedName function="false" hidden="false" localSheetId="27" name="_______deo7" vbProcedure="false">'[58]'!$A$1</definedName>
    <definedName function="false" hidden="false" localSheetId="27" name="_______deo8" vbProcedure="false">'[58]'!$A$1</definedName>
    <definedName function="false" hidden="false" localSheetId="27" name="_______deo9" vbProcedure="false">'[58]'!$A$1</definedName>
    <definedName function="false" hidden="false" localSheetId="27" name="_______NET2" vbProcedure="false">'[58]'!$A$1</definedName>
    <definedName function="false" hidden="false" localSheetId="27" name="________atn1" vbProcedure="false">'[58]'!$A$1</definedName>
    <definedName function="false" hidden="false" localSheetId="27" name="________atn10" vbProcedure="false">'[58]'!$A$1</definedName>
    <definedName function="false" hidden="false" localSheetId="27" name="________atn2" vbProcedure="false">'[58]'!$A$1</definedName>
    <definedName function="false" hidden="false" localSheetId="27" name="________atn3" vbProcedure="false">'[58]'!$A$1</definedName>
    <definedName function="false" hidden="false" localSheetId="27" name="________atn4" vbProcedure="false">'[58]'!$A$1</definedName>
    <definedName function="false" hidden="false" localSheetId="27" name="________atn5" vbProcedure="false">'[58]'!$A$1</definedName>
    <definedName function="false" hidden="false" localSheetId="27" name="________atn6" vbProcedure="false">'[58]'!$A$1</definedName>
    <definedName function="false" hidden="false" localSheetId="27" name="________atn7" vbProcedure="false">'[58]'!$A$1</definedName>
    <definedName function="false" hidden="false" localSheetId="27" name="________atn8" vbProcedure="false">'[58]'!$A$1</definedName>
    <definedName function="false" hidden="false" localSheetId="27" name="________atn9" vbProcedure="false">'[58]'!$A$1</definedName>
    <definedName function="false" hidden="false" localSheetId="27" name="________CON1" vbProcedure="false">'[58]'!$A$1</definedName>
    <definedName function="false" hidden="false" localSheetId="27" name="________CON2" vbProcedure="false">'[58]'!$A$1</definedName>
    <definedName function="false" hidden="false" localSheetId="27" name="________deo1" vbProcedure="false">'[58]'!$A$1</definedName>
    <definedName function="false" hidden="false" localSheetId="27" name="________deo10" vbProcedure="false">'[58]'!$A$1</definedName>
    <definedName function="false" hidden="false" localSheetId="27" name="________deo2" vbProcedure="false">'[58]'!$A$1</definedName>
    <definedName function="false" hidden="false" localSheetId="27" name="________deo3" vbProcedure="false">'[58]'!$A$1</definedName>
    <definedName function="false" hidden="false" localSheetId="27" name="________deo4" vbProcedure="false">'[58]'!$A$1</definedName>
    <definedName function="false" hidden="false" localSheetId="27" name="________deo5" vbProcedure="false">'[58]'!$A$1</definedName>
    <definedName function="false" hidden="false" localSheetId="27" name="________deo6" vbProcedure="false">'[58]'!$A$1</definedName>
    <definedName function="false" hidden="false" localSheetId="27" name="________deo7" vbProcedure="false">'[58]'!$A$1</definedName>
    <definedName function="false" hidden="false" localSheetId="27" name="________deo8" vbProcedure="false">'[58]'!$A$1</definedName>
    <definedName function="false" hidden="false" localSheetId="27" name="________deo9" vbProcedure="false">'[58]'!$A$1</definedName>
    <definedName function="false" hidden="false" localSheetId="27" name="________NET2" vbProcedure="false">'[58]'!$A$1</definedName>
    <definedName function="false" hidden="false" localSheetId="27" name="_________atn1" vbProcedure="false">'[58]'!$A$1</definedName>
    <definedName function="false" hidden="false" localSheetId="27" name="_________atn10" vbProcedure="false">'[58]'!$A$1</definedName>
    <definedName function="false" hidden="false" localSheetId="27" name="_________atn2" vbProcedure="false">'[58]'!$A$1</definedName>
    <definedName function="false" hidden="false" localSheetId="27" name="_________atn3" vbProcedure="false">'[58]'!$A$1</definedName>
    <definedName function="false" hidden="false" localSheetId="27" name="_________atn4" vbProcedure="false">'[58]'!$A$1</definedName>
    <definedName function="false" hidden="false" localSheetId="27" name="_________atn5" vbProcedure="false">'[58]'!$A$1</definedName>
    <definedName function="false" hidden="false" localSheetId="27" name="_________atn6" vbProcedure="false">'[58]'!$A$1</definedName>
    <definedName function="false" hidden="false" localSheetId="27" name="_________atn7" vbProcedure="false">'[58]'!$A$1</definedName>
    <definedName function="false" hidden="false" localSheetId="27" name="_________atn8" vbProcedure="false">'[58]'!$A$1</definedName>
    <definedName function="false" hidden="false" localSheetId="27" name="_________atn9" vbProcedure="false">'[58]'!$A$1</definedName>
    <definedName function="false" hidden="false" localSheetId="27" name="_________CON1" vbProcedure="false">'[58]'!$A$1</definedName>
    <definedName function="false" hidden="false" localSheetId="27" name="_________CON2" vbProcedure="false">'[58]'!$A$1</definedName>
    <definedName function="false" hidden="false" localSheetId="27" name="_________deo1" vbProcedure="false">'[58]'!$A$1</definedName>
    <definedName function="false" hidden="false" localSheetId="27" name="_________deo10" vbProcedure="false">'[58]'!$A$1</definedName>
    <definedName function="false" hidden="false" localSheetId="27" name="_________deo2" vbProcedure="false">'[58]'!$A$1</definedName>
    <definedName function="false" hidden="false" localSheetId="27" name="_________deo3" vbProcedure="false">'[58]'!$A$1</definedName>
    <definedName function="false" hidden="false" localSheetId="27" name="_________deo4" vbProcedure="false">'[58]'!$A$1</definedName>
    <definedName function="false" hidden="false" localSheetId="27" name="_________deo5" vbProcedure="false">'[58]'!$A$1</definedName>
    <definedName function="false" hidden="false" localSheetId="27" name="_________deo6" vbProcedure="false">'[58]'!$A$1</definedName>
    <definedName function="false" hidden="false" localSheetId="27" name="_________deo7" vbProcedure="false">'[58]'!$A$1</definedName>
    <definedName function="false" hidden="false" localSheetId="27" name="_________deo8" vbProcedure="false">'[58]'!$A$1</definedName>
    <definedName function="false" hidden="false" localSheetId="27" name="_________deo9" vbProcedure="false">'[58]'!$A$1</definedName>
    <definedName function="false" hidden="false" localSheetId="27" name="_________NET2" vbProcedure="false">'[58]'!$A$1</definedName>
    <definedName function="false" hidden="false" localSheetId="27" name="__________atn1" vbProcedure="false">'[58]'!$A$1</definedName>
    <definedName function="false" hidden="false" localSheetId="27" name="__________atn10" vbProcedure="false">'[58]'!$A$1</definedName>
    <definedName function="false" hidden="false" localSheetId="27" name="__________atn2" vbProcedure="false">'[58]'!$A$1</definedName>
    <definedName function="false" hidden="false" localSheetId="27" name="__________atn3" vbProcedure="false">'[58]'!$A$1</definedName>
    <definedName function="false" hidden="false" localSheetId="27" name="__________atn4" vbProcedure="false">'[58]'!$A$1</definedName>
    <definedName function="false" hidden="false" localSheetId="27" name="__________atn5" vbProcedure="false">'[58]'!$A$1</definedName>
    <definedName function="false" hidden="false" localSheetId="27" name="__________atn6" vbProcedure="false">'[58]'!$A$1</definedName>
    <definedName function="false" hidden="false" localSheetId="27" name="__________atn7" vbProcedure="false">'[58]'!$A$1</definedName>
    <definedName function="false" hidden="false" localSheetId="27" name="__________atn8" vbProcedure="false">'[58]'!$A$1</definedName>
    <definedName function="false" hidden="false" localSheetId="27" name="__________atn9" vbProcedure="false">'[58]'!$A$1</definedName>
    <definedName function="false" hidden="false" localSheetId="27" name="__________CON1" vbProcedure="false">'[58]'!$A$1</definedName>
    <definedName function="false" hidden="false" localSheetId="27" name="__________CON2" vbProcedure="false">'[58]'!$A$1</definedName>
    <definedName function="false" hidden="false" localSheetId="27" name="__________deo1" vbProcedure="false">'[58]'!$A$1</definedName>
    <definedName function="false" hidden="false" localSheetId="27" name="__________deo10" vbProcedure="false">'[58]'!$A$1</definedName>
    <definedName function="false" hidden="false" localSheetId="27" name="__________deo2" vbProcedure="false">'[58]'!$A$1</definedName>
    <definedName function="false" hidden="false" localSheetId="27" name="__________deo3" vbProcedure="false">'[58]'!$A$1</definedName>
    <definedName function="false" hidden="false" localSheetId="27" name="__________deo4" vbProcedure="false">'[58]'!$A$1</definedName>
    <definedName function="false" hidden="false" localSheetId="27" name="__________deo5" vbProcedure="false">'[58]'!$A$1</definedName>
    <definedName function="false" hidden="false" localSheetId="27" name="__________deo6" vbProcedure="false">'[58]'!$A$1</definedName>
    <definedName function="false" hidden="false" localSheetId="27" name="__________deo7" vbProcedure="false">'[58]'!$A$1</definedName>
    <definedName function="false" hidden="false" localSheetId="27" name="__________deo8" vbProcedure="false">'[58]'!$A$1</definedName>
    <definedName function="false" hidden="false" localSheetId="27" name="__________deo9" vbProcedure="false">'[58]'!$A$1</definedName>
    <definedName function="false" hidden="false" localSheetId="27" name="__________NET2" vbProcedure="false">'[58]'!$A$1</definedName>
    <definedName function="false" hidden="false" localSheetId="27" name="___________atn1" vbProcedure="false">'[58]'!$A$1</definedName>
    <definedName function="false" hidden="false" localSheetId="27" name="___________atn10" vbProcedure="false">'[58]'!$A$1</definedName>
    <definedName function="false" hidden="false" localSheetId="27" name="___________atn2" vbProcedure="false">'[58]'!$A$1</definedName>
    <definedName function="false" hidden="false" localSheetId="27" name="___________atn3" vbProcedure="false">'[58]'!$A$1</definedName>
    <definedName function="false" hidden="false" localSheetId="27" name="___________atn4" vbProcedure="false">'[58]'!$A$1</definedName>
    <definedName function="false" hidden="false" localSheetId="27" name="___________atn5" vbProcedure="false">'[58]'!$A$1</definedName>
    <definedName function="false" hidden="false" localSheetId="27" name="___________atn6" vbProcedure="false">'[58]'!$A$1</definedName>
    <definedName function="false" hidden="false" localSheetId="27" name="___________atn7" vbProcedure="false">'[58]'!$A$1</definedName>
    <definedName function="false" hidden="false" localSheetId="27" name="___________atn8" vbProcedure="false">'[58]'!$A$1</definedName>
    <definedName function="false" hidden="false" localSheetId="27" name="___________atn9" vbProcedure="false">'[58]'!$A$1</definedName>
    <definedName function="false" hidden="false" localSheetId="27" name="___________CON1" vbProcedure="false">'[58]'!$A$1</definedName>
    <definedName function="false" hidden="false" localSheetId="27" name="___________CON2" vbProcedure="false">'[58]'!$A$1</definedName>
    <definedName function="false" hidden="false" localSheetId="27" name="___________deo1" vbProcedure="false">'[58]'!$A$1</definedName>
    <definedName function="false" hidden="false" localSheetId="27" name="___________deo10" vbProcedure="false">'[58]'!$A$1</definedName>
    <definedName function="false" hidden="false" localSheetId="27" name="___________deo2" vbProcedure="false">'[58]'!$A$1</definedName>
    <definedName function="false" hidden="false" localSheetId="27" name="___________deo3" vbProcedure="false">'[58]'!$A$1</definedName>
    <definedName function="false" hidden="false" localSheetId="27" name="___________deo4" vbProcedure="false">'[58]'!$A$1</definedName>
    <definedName function="false" hidden="false" localSheetId="27" name="___________deo5" vbProcedure="false">'[58]'!$A$1</definedName>
    <definedName function="false" hidden="false" localSheetId="27" name="___________deo6" vbProcedure="false">'[58]'!$A$1</definedName>
    <definedName function="false" hidden="false" localSheetId="27" name="___________deo7" vbProcedure="false">'[58]'!$A$1</definedName>
    <definedName function="false" hidden="false" localSheetId="27" name="___________deo8" vbProcedure="false">'[58]'!$A$1</definedName>
    <definedName function="false" hidden="false" localSheetId="27" name="___________deo9" vbProcedure="false">'[58]'!$A$1</definedName>
    <definedName function="false" hidden="false" localSheetId="27" name="___________NET2" vbProcedure="false">'[58]'!$A$1</definedName>
    <definedName function="false" hidden="false" localSheetId="27" name="____________atn1" vbProcedure="false">'[58]'!$A$1</definedName>
    <definedName function="false" hidden="false" localSheetId="27" name="____________atn10" vbProcedure="false">'[58]'!$A$1</definedName>
    <definedName function="false" hidden="false" localSheetId="27" name="____________atn2" vbProcedure="false">'[58]'!$A$1</definedName>
    <definedName function="false" hidden="false" localSheetId="27" name="____________atn3" vbProcedure="false">'[58]'!$A$1</definedName>
    <definedName function="false" hidden="false" localSheetId="27" name="____________atn4" vbProcedure="false">'[58]'!$A$1</definedName>
    <definedName function="false" hidden="false" localSheetId="27" name="____________atn5" vbProcedure="false">'[58]'!$A$1</definedName>
    <definedName function="false" hidden="false" localSheetId="27" name="____________atn6" vbProcedure="false">'[58]'!$A$1</definedName>
    <definedName function="false" hidden="false" localSheetId="27" name="____________atn7" vbProcedure="false">'[58]'!$A$1</definedName>
    <definedName function="false" hidden="false" localSheetId="27" name="____________atn8" vbProcedure="false">'[58]'!$A$1</definedName>
    <definedName function="false" hidden="false" localSheetId="27" name="____________atn9" vbProcedure="false">'[58]'!$A$1</definedName>
    <definedName function="false" hidden="false" localSheetId="27" name="____________CON1" vbProcedure="false">'[58]'!$A$1</definedName>
    <definedName function="false" hidden="false" localSheetId="27" name="____________CON2" vbProcedure="false">'[58]'!$A$1</definedName>
    <definedName function="false" hidden="false" localSheetId="27" name="____________deo1" vbProcedure="false">'[58]'!$A$1</definedName>
    <definedName function="false" hidden="false" localSheetId="27" name="____________deo10" vbProcedure="false">'[58]'!$A$1</definedName>
    <definedName function="false" hidden="false" localSheetId="27" name="____________deo2" vbProcedure="false">'[58]'!$A$1</definedName>
    <definedName function="false" hidden="false" localSheetId="27" name="____________deo3" vbProcedure="false">'[58]'!$A$1</definedName>
    <definedName function="false" hidden="false" localSheetId="27" name="____________deo4" vbProcedure="false">'[58]'!$A$1</definedName>
    <definedName function="false" hidden="false" localSheetId="27" name="____________deo5" vbProcedure="false">'[58]'!$A$1</definedName>
    <definedName function="false" hidden="false" localSheetId="27" name="____________deo6" vbProcedure="false">'[58]'!$A$1</definedName>
    <definedName function="false" hidden="false" localSheetId="27" name="____________deo7" vbProcedure="false">'[58]'!$A$1</definedName>
    <definedName function="false" hidden="false" localSheetId="27" name="____________deo8" vbProcedure="false">'[58]'!$A$1</definedName>
    <definedName function="false" hidden="false" localSheetId="27" name="____________deo9" vbProcedure="false">'[58]'!$A$1</definedName>
    <definedName function="false" hidden="false" localSheetId="27" name="____________NET2" vbProcedure="false">'[58]'!$A$1</definedName>
    <definedName function="false" hidden="false" localSheetId="27" name="_____________atn1" vbProcedure="false">'[58]'!$A$1</definedName>
    <definedName function="false" hidden="false" localSheetId="27" name="_____________atn10" vbProcedure="false">'[58]'!$A$1</definedName>
    <definedName function="false" hidden="false" localSheetId="27" name="_____________atn2" vbProcedure="false">'[58]'!$A$1</definedName>
    <definedName function="false" hidden="false" localSheetId="27" name="_____________atn3" vbProcedure="false">'[58]'!$A$1</definedName>
    <definedName function="false" hidden="false" localSheetId="27" name="_____________atn4" vbProcedure="false">'[58]'!$A$1</definedName>
    <definedName function="false" hidden="false" localSheetId="27" name="_____________atn5" vbProcedure="false">'[58]'!$A$1</definedName>
    <definedName function="false" hidden="false" localSheetId="27" name="_____________atn6" vbProcedure="false">'[58]'!$A$1</definedName>
    <definedName function="false" hidden="false" localSheetId="27" name="_____________atn7" vbProcedure="false">'[58]'!$A$1</definedName>
    <definedName function="false" hidden="false" localSheetId="27" name="_____________atn8" vbProcedure="false">'[58]'!$A$1</definedName>
    <definedName function="false" hidden="false" localSheetId="27" name="_____________atn9" vbProcedure="false">'[58]'!$A$1</definedName>
    <definedName function="false" hidden="false" localSheetId="27" name="_____________CON1" vbProcedure="false">'[58]'!$A$1</definedName>
    <definedName function="false" hidden="false" localSheetId="27" name="_____________CON2" vbProcedure="false">'[58]'!$A$1</definedName>
    <definedName function="false" hidden="false" localSheetId="27" name="_____________deo1" vbProcedure="false">'[58]'!$A$1</definedName>
    <definedName function="false" hidden="false" localSheetId="27" name="_____________deo10" vbProcedure="false">'[58]'!$A$1</definedName>
    <definedName function="false" hidden="false" localSheetId="27" name="_____________deo2" vbProcedure="false">'[58]'!$A$1</definedName>
    <definedName function="false" hidden="false" localSheetId="27" name="_____________deo3" vbProcedure="false">'[58]'!$A$1</definedName>
    <definedName function="false" hidden="false" localSheetId="27" name="_____________deo4" vbProcedure="false">'[58]'!$A$1</definedName>
    <definedName function="false" hidden="false" localSheetId="27" name="_____________deo5" vbProcedure="false">'[58]'!$A$1</definedName>
    <definedName function="false" hidden="false" localSheetId="27" name="_____________deo6" vbProcedure="false">'[58]'!$A$1</definedName>
    <definedName function="false" hidden="false" localSheetId="27" name="_____________deo7" vbProcedure="false">'[58]'!$A$1</definedName>
    <definedName function="false" hidden="false" localSheetId="27" name="_____________deo8" vbProcedure="false">'[58]'!$A$1</definedName>
    <definedName function="false" hidden="false" localSheetId="27" name="_____________deo9" vbProcedure="false">'[58]'!$A$1</definedName>
    <definedName function="false" hidden="false" localSheetId="27" name="_____________NET2" vbProcedure="false">'[58]'!$A$1</definedName>
    <definedName function="false" hidden="false" localSheetId="27" name="______________atn1" vbProcedure="false">'[58]'!$A$1</definedName>
    <definedName function="false" hidden="false" localSheetId="27" name="______________atn10" vbProcedure="false">'[58]'!$A$1</definedName>
    <definedName function="false" hidden="false" localSheetId="27" name="______________atn2" vbProcedure="false">'[58]'!$A$1</definedName>
    <definedName function="false" hidden="false" localSheetId="27" name="______________atn3" vbProcedure="false">'[58]'!$A$1</definedName>
    <definedName function="false" hidden="false" localSheetId="27" name="______________atn4" vbProcedure="false">'[58]'!$A$1</definedName>
    <definedName function="false" hidden="false" localSheetId="27" name="______________atn5" vbProcedure="false">'[58]'!$A$1</definedName>
    <definedName function="false" hidden="false" localSheetId="27" name="______________atn6" vbProcedure="false">'[58]'!$A$1</definedName>
    <definedName function="false" hidden="false" localSheetId="27" name="______________atn7" vbProcedure="false">'[58]'!$A$1</definedName>
    <definedName function="false" hidden="false" localSheetId="27" name="______________atn8" vbProcedure="false">'[58]'!$A$1</definedName>
    <definedName function="false" hidden="false" localSheetId="27" name="______________atn9" vbProcedure="false">'[58]'!$A$1</definedName>
    <definedName function="false" hidden="false" localSheetId="27" name="______________CON1" vbProcedure="false">'[58]'!$A$1</definedName>
    <definedName function="false" hidden="false" localSheetId="27" name="______________CON2" vbProcedure="false">'[58]'!$A$1</definedName>
    <definedName function="false" hidden="false" localSheetId="27" name="______________deo1" vbProcedure="false">'[58]'!$A$1</definedName>
    <definedName function="false" hidden="false" localSheetId="27" name="______________deo10" vbProcedure="false">'[58]'!$A$1</definedName>
    <definedName function="false" hidden="false" localSheetId="27" name="______________deo2" vbProcedure="false">'[58]'!$A$1</definedName>
    <definedName function="false" hidden="false" localSheetId="27" name="______________deo3" vbProcedure="false">'[58]'!$A$1</definedName>
    <definedName function="false" hidden="false" localSheetId="27" name="______________deo4" vbProcedure="false">'[58]'!$A$1</definedName>
    <definedName function="false" hidden="false" localSheetId="27" name="______________deo5" vbProcedure="false">'[58]'!$A$1</definedName>
    <definedName function="false" hidden="false" localSheetId="27" name="______________deo6" vbProcedure="false">'[58]'!$A$1</definedName>
    <definedName function="false" hidden="false" localSheetId="27" name="______________deo7" vbProcedure="false">'[58]'!$A$1</definedName>
    <definedName function="false" hidden="false" localSheetId="27" name="______________deo8" vbProcedure="false">'[58]'!$A$1</definedName>
    <definedName function="false" hidden="false" localSheetId="27" name="______________deo9" vbProcedure="false">'[58]'!$A$1</definedName>
    <definedName function="false" hidden="false" localSheetId="27" name="______________NET2" vbProcedure="false">'[58]'!$A$1</definedName>
    <definedName function="false" hidden="false" localSheetId="27" name="_______________atn1" vbProcedure="false">'[58]'!$A$1</definedName>
    <definedName function="false" hidden="false" localSheetId="27" name="_______________atn10" vbProcedure="false">'[58]'!$A$1</definedName>
    <definedName function="false" hidden="false" localSheetId="27" name="_______________atn2" vbProcedure="false">'[58]'!$A$1</definedName>
    <definedName function="false" hidden="false" localSheetId="27" name="_______________atn3" vbProcedure="false">'[58]'!$A$1</definedName>
    <definedName function="false" hidden="false" localSheetId="27" name="_______________atn4" vbProcedure="false">'[58]'!$A$1</definedName>
    <definedName function="false" hidden="false" localSheetId="27" name="_______________atn5" vbProcedure="false">'[58]'!$A$1</definedName>
    <definedName function="false" hidden="false" localSheetId="27" name="_______________atn6" vbProcedure="false">'[58]'!$A$1</definedName>
    <definedName function="false" hidden="false" localSheetId="27" name="_______________atn7" vbProcedure="false">'[58]'!$A$1</definedName>
    <definedName function="false" hidden="false" localSheetId="27" name="_______________atn8" vbProcedure="false">'[58]'!$A$1</definedName>
    <definedName function="false" hidden="false" localSheetId="27" name="_______________atn9" vbProcedure="false">'[58]'!$A$1</definedName>
    <definedName function="false" hidden="false" localSheetId="27" name="_______________CON1" vbProcedure="false">'[58]'!$A$1</definedName>
    <definedName function="false" hidden="false" localSheetId="27" name="_______________CON2" vbProcedure="false">'[58]'!$A$1</definedName>
    <definedName function="false" hidden="false" localSheetId="27" name="_______________deo1" vbProcedure="false">'[58]'!$A$1</definedName>
    <definedName function="false" hidden="false" localSheetId="27" name="_______________deo10" vbProcedure="false">'[58]'!$A$1</definedName>
    <definedName function="false" hidden="false" localSheetId="27" name="_______________deo2" vbProcedure="false">'[58]'!$A$1</definedName>
    <definedName function="false" hidden="false" localSheetId="27" name="_______________deo3" vbProcedure="false">'[58]'!$A$1</definedName>
    <definedName function="false" hidden="false" localSheetId="27" name="_______________deo4" vbProcedure="false">'[58]'!$A$1</definedName>
    <definedName function="false" hidden="false" localSheetId="27" name="_______________deo5" vbProcedure="false">'[58]'!$A$1</definedName>
    <definedName function="false" hidden="false" localSheetId="27" name="_______________deo6" vbProcedure="false">'[58]'!$A$1</definedName>
    <definedName function="false" hidden="false" localSheetId="27" name="_______________deo7" vbProcedure="false">'[58]'!$A$1</definedName>
    <definedName function="false" hidden="false" localSheetId="27" name="_______________deo8" vbProcedure="false">'[58]'!$A$1</definedName>
    <definedName function="false" hidden="false" localSheetId="27" name="_______________deo9" vbProcedure="false">'[58]'!$A$1</definedName>
    <definedName function="false" hidden="false" localSheetId="27" name="________________atn1" vbProcedure="false">'[58]'!$A$1</definedName>
    <definedName function="false" hidden="false" localSheetId="27" name="________________atn10" vbProcedure="false">'[58]'!$A$1</definedName>
    <definedName function="false" hidden="false" localSheetId="27" name="________________atn2" vbProcedure="false">'[58]'!$A$1</definedName>
    <definedName function="false" hidden="false" localSheetId="27" name="________________atn3" vbProcedure="false">'[58]'!$A$1</definedName>
    <definedName function="false" hidden="false" localSheetId="27" name="________________atn4" vbProcedure="false">'[58]'!$A$1</definedName>
    <definedName function="false" hidden="false" localSheetId="27" name="________________atn5" vbProcedure="false">'[58]'!$A$1</definedName>
    <definedName function="false" hidden="false" localSheetId="27" name="________________atn6" vbProcedure="false">'[58]'!$A$1</definedName>
    <definedName function="false" hidden="false" localSheetId="27" name="________________atn7" vbProcedure="false">'[58]'!$A$1</definedName>
    <definedName function="false" hidden="false" localSheetId="27" name="________________atn8" vbProcedure="false">'[58]'!$A$1</definedName>
    <definedName function="false" hidden="false" localSheetId="27" name="________________atn9" vbProcedure="false">'[58]'!$A$1</definedName>
    <definedName function="false" hidden="false" localSheetId="27" name="________________CON1" vbProcedure="false">'[58]'!$A$1</definedName>
    <definedName function="false" hidden="false" localSheetId="27" name="________________CON2" vbProcedure="false">'[58]'!$A$1</definedName>
    <definedName function="false" hidden="false" localSheetId="27" name="________________deo1" vbProcedure="false">'[58]'!$A$1</definedName>
    <definedName function="false" hidden="false" localSheetId="27" name="________________deo10" vbProcedure="false">'[58]'!$A$1</definedName>
    <definedName function="false" hidden="false" localSheetId="27" name="________________deo2" vbProcedure="false">'[58]'!$A$1</definedName>
    <definedName function="false" hidden="false" localSheetId="27" name="________________deo3" vbProcedure="false">'[58]'!$A$1</definedName>
    <definedName function="false" hidden="false" localSheetId="27" name="________________deo4" vbProcedure="false">'[58]'!$A$1</definedName>
    <definedName function="false" hidden="false" localSheetId="27" name="________________deo5" vbProcedure="false">'[58]'!$A$1</definedName>
    <definedName function="false" hidden="false" localSheetId="27" name="________________deo6" vbProcedure="false">'[58]'!$A$1</definedName>
    <definedName function="false" hidden="false" localSheetId="27" name="________________deo7" vbProcedure="false">'[58]'!$A$1</definedName>
    <definedName function="false" hidden="false" localSheetId="27" name="________________deo8" vbProcedure="false">'[58]'!$A$1</definedName>
    <definedName function="false" hidden="false" localSheetId="27" name="________________deo9" vbProcedure="false">'[5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Moi cong so lieu chi nhanh So cong thuong 6 thang dau nam con 6 thang cuoi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4</xdr:row>
                <xdr:rowOff>11</xdr:rowOff>
              </xdr:from>
              <xdr:to>
                <xdr:col>43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số ước sở TTTT không có số liệu thuê bao điện thoại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5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ước lần 1 số liệu sai cao hơn cả kế ho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5</xdr:row>
                <xdr:rowOff>16</xdr:rowOff>
              </xdr:from>
              <xdr:to>
                <xdr:col>7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 Theo BC của phong D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1</xdr:colOff>
                <xdr:row>10</xdr:row>
                <xdr:rowOff>1</xdr:rowOff>
              </xdr:from>
              <xdr:to>
                <xdr:col>23</xdr:col>
                <xdr:colOff>59</xdr:colOff>
                <xdr:row>16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theo bc của phòng DS
đã hỏi lại phòng DS đang kiểm tra lại số liệu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1</xdr:colOff>
                <xdr:row>10</xdr:row>
                <xdr:rowOff>22</xdr:rowOff>
              </xdr:from>
              <xdr:to>
                <xdr:col>23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 đang thống kê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1</xdr:colOff>
                <xdr:row>23</xdr:row>
                <xdr:rowOff>15</xdr:rowOff>
              </xdr:from>
              <xdr:to>
                <xdr:col>23</xdr:col>
                <xdr:colOff>59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 đang thống kê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63</xdr:colOff>
                <xdr:row>24</xdr:row>
                <xdr:rowOff>21</xdr:rowOff>
              </xdr:from>
              <xdr:to>
                <xdr:col>25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Ngoài thu của BH trên còn thu Lãi do chậm nộp B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8</xdr:rowOff>
              </xdr:from>
              <xdr:to>
                <xdr:col>6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617">
  <si>
    <t xml:space="preserve">1. Tổng sản phẩm trên địa bàn tỉnh quý I năm 2019 (GRDP)</t>
  </si>
  <si>
    <t xml:space="preserve">ĐVT: Tỷ đồng, %</t>
  </si>
  <si>
    <t xml:space="preserve">GIÁ HIỆN HÀNH</t>
  </si>
  <si>
    <t xml:space="preserve">GIÁ SO SÁNH 2010</t>
  </si>
  <si>
    <t xml:space="preserve">Đóng góp
vào tăng trưởng</t>
  </si>
  <si>
    <t xml:space="preserve">Tổng số</t>
  </si>
  <si>
    <t xml:space="preserve">Cơ cấu</t>
  </si>
  <si>
    <t xml:space="preserve">Chỉ số phát triển so với cùng kỳ</t>
  </si>
  <si>
    <t xml:space="preserve">TỔNG SỐ</t>
  </si>
  <si>
    <t xml:space="preserve">Phân theo khu vực kinh tế</t>
  </si>
  <si>
    <t xml:space="preserve">Nông, lâm nghiệp, thủy sản</t>
  </si>
  <si>
    <t xml:space="preserve">Công nghiệp - xây dựng</t>
  </si>
  <si>
    <t xml:space="preserve">Công nghiệp </t>
  </si>
  <si>
    <t xml:space="preserve">Dịch vụ</t>
  </si>
  <si>
    <t xml:space="preserve">Thuế sản phẩm</t>
  </si>
  <si>
    <t xml:space="preserve">2. Thu - Chi ngân sách Nhà nước trên địa bàn</t>
  </si>
  <si>
    <t xml:space="preserve">ĐVT: Triệu đồng</t>
  </si>
  <si>
    <t xml:space="preserve">Thực hiện
tháng 02 năm 2019</t>
  </si>
  <si>
    <t xml:space="preserve">Ước tính
tháng 03 năm 2019</t>
  </si>
  <si>
    <t xml:space="preserve">Ước tính Quý I
năm 2019</t>
  </si>
  <si>
    <t xml:space="preserve">Tháng 3/2018 so với tháng 2/2018 
(%)</t>
  </si>
  <si>
    <t xml:space="preserve">Quý I 2019
so với (%)</t>
  </si>
  <si>
    <t xml:space="preserve">Dự toán
năm</t>
  </si>
  <si>
    <t xml:space="preserve">Cùng kỳ
năm 2018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từ DNNN Trung ương</t>
  </si>
  <si>
    <t xml:space="preserve">- Thu từ DNNN địa phương</t>
  </si>
  <si>
    <t xml:space="preserve">- Thu từ DN có vốn ĐTTTNN</t>
  </si>
  <si>
    <t xml:space="preserve">- Thu thuế ngoài nhà nước</t>
  </si>
  <si>
    <t xml:space="preserve">- Thu thuế thu nhập cá nhân</t>
  </si>
  <si>
    <t xml:space="preserve">- Thu tiền sử dụng đất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II - Thu từ Hải quan</t>
  </si>
  <si>
    <t xml:space="preserve">B. Các khoản quản lý qua NS</t>
  </si>
  <si>
    <t xml:space="preserve">-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i cân đối NSĐP</t>
  </si>
  <si>
    <t xml:space="preserve">Trong đó:</t>
  </si>
  <si>
    <t xml:space="preserve">Chi đầu tư phát triển</t>
  </si>
  <si>
    <t xml:space="preserve">Chi thường xuyên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hi từ nguồn bổ xung có mục tiêu</t>
  </si>
  <si>
    <t xml:space="preserve">C</t>
  </si>
  <si>
    <t xml:space="preserve">Các khoản không cân đối QL qua NS</t>
  </si>
  <si>
    <t xml:space="preserve">3. Ngân hàng và tín dụng</t>
  </si>
  <si>
    <t xml:space="preserve">ĐVT: Tỷ đồng</t>
  </si>
  <si>
    <t xml:space="preserve">Tháng 3/2019 so với tháng 2/2019
(%)</t>
  </si>
  <si>
    <t xml:space="preserve">Tháng 3/2019 so với tháng 3/2018 
(%)</t>
  </si>
  <si>
    <t xml:space="preserve">Tháng 3/2019 so với  thời điểm cuối năm 2018
(%)</t>
  </si>
  <si>
    <t xml:space="preserve">1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2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xấu</t>
  </si>
  <si>
    <t xml:space="preserve">Tỷ lệ nợ xấu (%)</t>
  </si>
  <si>
    <t xml:space="preserve">x</t>
  </si>
  <si>
    <t xml:space="preserve"> </t>
  </si>
  <si>
    <t xml:space="preserve">4. Kết quả hoạt động bảo hiểm</t>
  </si>
  <si>
    <t xml:space="preserve">Đơn vị
tính</t>
  </si>
  <si>
    <t xml:space="preserve">Thực hiện quý I năm 2018</t>
  </si>
  <si>
    <t xml:space="preserve">Ước tính quý I năm 2019</t>
  </si>
  <si>
    <t xml:space="preserve">Quý I/2019 so với
 Quý I/2018</t>
  </si>
  <si>
    <t xml:space="preserve">Lượng
(+,-)</t>
  </si>
  <si>
    <t xml:space="preserve">Chỉ số
(%)</t>
  </si>
  <si>
    <t xml:space="preserve">1. Số người đóng BH đến cuối kỳ</t>
  </si>
  <si>
    <t xml:space="preserve">Người</t>
  </si>
  <si>
    <t xml:space="preserve">Trong tổng số:</t>
  </si>
  <si>
    <t xml:space="preserve">BHXH bắt buộc</t>
  </si>
  <si>
    <t xml:space="preserve">"</t>
  </si>
  <si>
    <t xml:space="preserve">BHXH tự nguyện</t>
  </si>
  <si>
    <t xml:space="preserve">Bảo hiểm thất nghiệp</t>
  </si>
  <si>
    <t xml:space="preserve">Bảo hiểm y tế</t>
  </si>
  <si>
    <t xml:space="preserve">2. Thu bảo hiểm trong kỳ</t>
  </si>
  <si>
    <t xml:space="preserve">Tỷ đồng</t>
  </si>
  <si>
    <t xml:space="preserve">3. Chi trả bảo hiểm trong kỳ</t>
  </si>
  <si>
    <t xml:space="preserve">Quỹ BHXH, BHTN</t>
  </si>
  <si>
    <t xml:space="preserve">Quỹ Bảo hiểm y tế</t>
  </si>
  <si>
    <t xml:space="preserve">5. Sản xuất nông nghiệp đến ngày 15 tháng 3</t>
  </si>
  <si>
    <t xml:space="preserve">Đơn vị tính: Ha</t>
  </si>
  <si>
    <t xml:space="preserve">Thực hiện 
cùng kỳ
năm trước</t>
  </si>
  <si>
    <t xml:space="preserve">Ước tính
kỳ này</t>
  </si>
  <si>
    <t xml:space="preserve">So với cùng kỳ
năm trước</t>
  </si>
  <si>
    <t xml:space="preserve">1. Sản xuất lúa xuân</t>
  </si>
  <si>
    <t xml:space="preserve">- Giao mạ</t>
  </si>
  <si>
    <t xml:space="preserve">Gieo cấy lúa</t>
  </si>
  <si>
    <t xml:space="preserve">+ Cấy</t>
  </si>
  <si>
    <t xml:space="preserve">+ Gieo thẳng</t>
  </si>
  <si>
    <t xml:space="preserve">2. Gieo trồng cây hàng năm vụ xuân</t>
  </si>
  <si>
    <t xml:space="preserve">Ngô</t>
  </si>
  <si>
    <t xml:space="preserve">Lạc</t>
  </si>
  <si>
    <t xml:space="preserve">Đậu tương</t>
  </si>
  <si>
    <t xml:space="preserve">Khoai tây</t>
  </si>
  <si>
    <t xml:space="preserve">Rau các loại</t>
  </si>
  <si>
    <r>
      <rPr>
        <i val="true"/>
        <sz val="10"/>
        <color rgb="FF000000"/>
        <rFont val="Arial"/>
        <family val="2"/>
      </rPr>
      <t xml:space="preserve">Trong đó</t>
    </r>
    <r>
      <rPr>
        <sz val="10"/>
        <color rgb="FF000000"/>
        <rFont val="Arial"/>
        <family val="2"/>
      </rPr>
      <t xml:space="preserve">:    - Cà rốt</t>
    </r>
  </si>
  <si>
    <t xml:space="preserve">- Rau khác</t>
  </si>
  <si>
    <t xml:space="preserve">3. Hoa và cây cảnh</t>
  </si>
  <si>
    <t xml:space="preserve">6. Kết quả sản xuất vụ Đông</t>
  </si>
  <si>
    <t xml:space="preserve">Thực hiện
vụ Đông
năm 2018</t>
  </si>
  <si>
    <t xml:space="preserve">Ước tính
vụ Đông
năm 2019</t>
  </si>
  <si>
    <t xml:space="preserve">Năm 2019 so với cùng vụ 
năm trước 
(%)</t>
  </si>
  <si>
    <t xml:space="preserve">Sản lượng lương thực có hạt (Tấn)</t>
  </si>
  <si>
    <t xml:space="preserve">Diện tích gieo trồng (Ha)</t>
  </si>
  <si>
    <t xml:space="preserve">Diện tích, năng suất và sản lượngmột số cây trồng chủ yếu</t>
  </si>
  <si>
    <t xml:space="preserve">    Diện tích (Ha)</t>
  </si>
  <si>
    <t xml:space="preserve">    Năng suất (Tạ/ha)</t>
  </si>
  <si>
    <t xml:space="preserve">    Sản lượng (Tấn)</t>
  </si>
  <si>
    <t xml:space="preserve">- Cây lấy củ có chất bột (ha)</t>
  </si>
  <si>
    <t xml:space="preserve">Khoai lang</t>
  </si>
  <si>
    <t xml:space="preserve">- Cây có hạt chứa dầu (ha)</t>
  </si>
  <si>
    <t xml:space="preserve">- Cây rau, đậu, hoa, cây cảnh</t>
  </si>
  <si>
    <t xml:space="preserve">Hoa và cây cảnh (ha)</t>
  </si>
  <si>
    <t xml:space="preserve">- Cây gia vị, dược liệu hàng năm (ha)</t>
  </si>
  <si>
    <t xml:space="preserve">- Cây hàng năm khác (ha)</t>
  </si>
  <si>
    <t xml:space="preserve">7. Chăn nuôi</t>
  </si>
  <si>
    <t xml:space="preserve">Thực hiện 
quý I năm 2018</t>
  </si>
  <si>
    <t xml:space="preserve">Ước tính 
quý I năm 2019</t>
  </si>
  <si>
    <t xml:space="preserve">1. Gia súc</t>
  </si>
  <si>
    <t xml:space="preserve">Đàn Trâu hiện có </t>
  </si>
  <si>
    <t xml:space="preserve">Con</t>
  </si>
  <si>
    <t xml:space="preserve">Đàn Bò hiện có</t>
  </si>
  <si>
    <t xml:space="preserve">        Trong đó: - Bò sữa </t>
  </si>
  <si>
    <t xml:space="preserve">Đàn Lợn hiện có (không tính lợn sữa)</t>
  </si>
  <si>
    <t xml:space="preserve">2. Gia cầm (gà, vịt, ngan, ngỗng)</t>
  </si>
  <si>
    <t xml:space="preserve">Nghìn con</t>
  </si>
  <si>
    <t xml:space="preserve">Trong đó: Gà</t>
  </si>
  <si>
    <t xml:space="preserve">8. Sản phẩm chăn nuôi chủ yếu</t>
  </si>
  <si>
    <t xml:space="preserve">Sản lượng thịt hơi gia súc gia cầm xuất chuồng</t>
  </si>
  <si>
    <t xml:space="preserve">Tấn</t>
  </si>
  <si>
    <t xml:space="preserve">Thịt trâu</t>
  </si>
  <si>
    <t xml:space="preserve">Thịt bò</t>
  </si>
  <si>
    <t xml:space="preserve">Thịt lợn</t>
  </si>
  <si>
    <t xml:space="preserve">Thịt gia cầm</t>
  </si>
  <si>
    <t xml:space="preserve">Trứng gia cầm</t>
  </si>
  <si>
    <t xml:space="preserve">Triệu quả</t>
  </si>
  <si>
    <t xml:space="preserve">Sản lượng sữa bò tươi</t>
  </si>
  <si>
    <t xml:space="preserve">9. Lâm nghiệp</t>
  </si>
  <si>
    <t xml:space="preserve"> Diện tích rừng trồng mới</t>
  </si>
  <si>
    <t xml:space="preserve">Ha</t>
  </si>
  <si>
    <t xml:space="preserve">Rừng sản xuất</t>
  </si>
  <si>
    <t xml:space="preserve">''</t>
  </si>
  <si>
    <t xml:space="preserve">Rừng phòng hộ</t>
  </si>
  <si>
    <t xml:space="preserve">Rừng đặc dụng</t>
  </si>
  <si>
    <t xml:space="preserve"> Diện tích rừng trồng được chăm sóc</t>
  </si>
  <si>
    <t xml:space="preserve"> Diện tích rừng giao khoán bảo vệ</t>
  </si>
  <si>
    <t xml:space="preserve"> Cây lâm nghiệp trồng phân tán</t>
  </si>
  <si>
    <t xml:space="preserve">1000 cây</t>
  </si>
  <si>
    <t xml:space="preserve">Sản phẩm lâm nghiệp  chủ yếu</t>
  </si>
  <si>
    <t xml:space="preserve">Sản lượng gỗ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ản lượng củi khai thác</t>
  </si>
  <si>
    <t xml:space="preserve">Ste</t>
  </si>
  <si>
    <t xml:space="preserve">10. Thủy sản</t>
  </si>
  <si>
    <t xml:space="preserve">Tổng sản lượng thủy sản</t>
  </si>
  <si>
    <t xml:space="preserve">Cá</t>
  </si>
  <si>
    <t xml:space="preserve">Tôm</t>
  </si>
  <si>
    <t xml:space="preserve">Thủy sản khác</t>
  </si>
  <si>
    <t xml:space="preserve">Sản lượng thủy sản nuôi trồng</t>
  </si>
  <si>
    <t xml:space="preserve">Sản lượng thủy sản khai thác</t>
  </si>
  <si>
    <t xml:space="preserve">11. Chỉ số sản xuất công nghiệp</t>
  </si>
  <si>
    <t xml:space="preserve">ĐVT: %</t>
  </si>
  <si>
    <t xml:space="preserve">Tháng 02 so vói cùng kỳ năm trước</t>
  </si>
  <si>
    <t xml:space="preserve">Tháng 3/2019 so với tháng 2/2019
</t>
  </si>
  <si>
    <t xml:space="preserve">Tháng 3/2019 so với tháng 3/2018 
</t>
  </si>
  <si>
    <t xml:space="preserve">Quý I năm 2019 so với cùng kỳ năm 2018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XSP từ gỗ, tre, nứa (trừ giường, tủ, bàn, ghế); SXSP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XSP từ kim loại đúc sẵn (trừ máy móc, thiết bị)</t>
  </si>
  <si>
    <t xml:space="preserve">SXSP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Đ thu gom, xử lý và tiêu huỷ rác thải; tái chế phế liệu</t>
  </si>
  <si>
    <t xml:space="preserve">12. Sản lượng sản xuất sản phẩm chủ yếu của ngành công nghiệp</t>
  </si>
  <si>
    <t xml:space="preserve">Đơn vị 
tính</t>
  </si>
  <si>
    <t xml:space="preserve">Quý I năm 2019 so với cùng kỳ năm 2018
(%)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 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Dược phẩm có chứa Vitamin</t>
  </si>
  <si>
    <t xml:space="preserve">Kg</t>
  </si>
  <si>
    <t xml:space="preserve">9. Kính các loại</t>
  </si>
  <si>
    <t xml:space="preserve">10. Ruột phích, ruột bình khác</t>
  </si>
  <si>
    <t xml:space="preserve">11. Bê tông trộn sẵn (bê tông tươi)</t>
  </si>
  <si>
    <t xml:space="preserve">12. Sắt, thép dùng trong XD</t>
  </si>
  <si>
    <t xml:space="preserve"> Tấn</t>
  </si>
  <si>
    <t xml:space="preserve">13. Máy in-copy, in bằng công nghệ in phun có kết nối </t>
  </si>
  <si>
    <t xml:space="preserve">14. Điện thoại di động thường</t>
  </si>
  <si>
    <t xml:space="preserve">15. Điện thoại thông minh (Smartphone)</t>
  </si>
  <si>
    <t xml:space="preserve">16. Đồng hồ thông minh</t>
  </si>
  <si>
    <t xml:space="preserve">17. Màn hình điện thoại sử dụng ống đèn hình tia catốt</t>
  </si>
  <si>
    <t xml:space="preserve">18. Linh kiện điện tử</t>
  </si>
  <si>
    <t xml:space="preserve">19. Pin điện thoại các loại</t>
  </si>
  <si>
    <t xml:space="preserve">1000viên</t>
  </si>
  <si>
    <t xml:space="preserve">20. Bình đun nước nóng</t>
  </si>
  <si>
    <t xml:space="preserve">21. Tủ bằng gỗ (trừ tủ bếp)</t>
  </si>
  <si>
    <t xml:space="preserve">Cái</t>
  </si>
  <si>
    <t xml:space="preserve">22. Bàn bằng gỗ các lọai</t>
  </si>
  <si>
    <t xml:space="preserve">Chiếc</t>
  </si>
  <si>
    <t xml:space="preserve">23. Bộ sa lông</t>
  </si>
  <si>
    <t xml:space="preserve">Bộ</t>
  </si>
  <si>
    <t xml:space="preserve">24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5. Điện thương phẩm</t>
  </si>
  <si>
    <t xml:space="preserve">Tr.kwh</t>
  </si>
  <si>
    <t xml:space="preserve">13. Chỉ số tiêu thụ và tồn kho ngành công nghiệp chế biến, chế tạo</t>
  </si>
  <si>
    <t xml:space="preserve">CHỈ SỐ TIÊU THỤ</t>
  </si>
  <si>
    <t xml:space="preserve">CHỈ SỐ TỒN KHO</t>
  </si>
  <si>
    <t xml:space="preserve">Toàn ngành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14. Chỉ số sử dụng lao động của doanh nghiệp công nghiệp</t>
  </si>
  <si>
    <t xml:space="preserve">ĐVT; %</t>
  </si>
  <si>
    <t xml:space="preserve">Phân theo ngành công nghiệp cấp 1</t>
  </si>
  <si>
    <t xml:space="preserve">Công nghiệp chế biến, chế tạo</t>
  </si>
  <si>
    <t xml:space="preserve">SX và phân phối điện, khí đốt, nước nóng, hơi nước và điều hoà k.khí</t>
  </si>
  <si>
    <t xml:space="preserve">Cung cấp nước; hoạt động quản lý và xử lý rác thải, nước thải</t>
  </si>
  <si>
    <t xml:space="preserve">Phân theo loại hình doanh nghiệp</t>
  </si>
  <si>
    <t xml:space="preserve">Nhà nước</t>
  </si>
  <si>
    <t xml:space="preserve">Ngoài nhà nước</t>
  </si>
  <si>
    <t xml:space="preserve">Vốn đầu tư nước ngoài</t>
  </si>
  <si>
    <t xml:space="preserve">15. Vốn đầu tư phát triển toàn xã hội thực hiện theo giá hiện hành</t>
  </si>
  <si>
    <t xml:space="preserve">Thực hiện 
quý I
năm 2018</t>
  </si>
  <si>
    <t xml:space="preserve">Ước tính 
quý I 
năm 2019</t>
  </si>
  <si>
    <t xml:space="preserve">Quý I/2019 
So với 
Quý I/2018
(%)</t>
  </si>
  <si>
    <t xml:space="preserve">Vốn đầu tư thuộc ngân sách Nhà nước</t>
  </si>
  <si>
    <t xml:space="preserve">Vốn trái phiếu Chính phủ</t>
  </si>
  <si>
    <t xml:space="preserve">Vốn tín dụng đầu tư theo kế hoạch Nhà nước</t>
  </si>
  <si>
    <t xml:space="preserve">Vốn vay từ các nguồn khác (của khu vực Nhà nước)</t>
  </si>
  <si>
    <t xml:space="preserve">Vốn đầu tư của doanh nghiệp  Nhà nước (Vốn tự có)</t>
  </si>
  <si>
    <t xml:space="preserve">Vốn khác (của khu vực nhà nước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6. Vốn đầu tư thực hiện từ nguồn ngân sách Nhà nước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17. Đầu tư trực tiếp của nước ngoài được cấp phép</t>
  </si>
  <si>
    <t xml:space="preserve">Số DA, vốn đăng ký 
(Từ 01/01-31/1/2019)</t>
  </si>
  <si>
    <t xml:space="preserve">Số DA, vốn ĐK lũy kế đến 31/1/2019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Phân theo ngành kinh tế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Bruney</t>
  </si>
  <si>
    <t xml:space="preserve">Italia</t>
  </si>
  <si>
    <t xml:space="preserve">Phần Lan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18. Doanh thu bán lẻ hàng hoá và dịch vụ tiêu dùng 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9. Doanh thu bán lẻ hàng hoá</t>
  </si>
  <si>
    <t xml:space="preserve">Phân theo loại hình kinh tế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20. Doanh thu dịch vụ lưu trú và ăn uống, du lịch lữ hành </t>
  </si>
  <si>
    <t xml:space="preserve">      và dịch vụ tiêu dùng khác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</t>
  </si>
  <si>
    <t xml:space="preserve">Dịch vụ ăn uống </t>
  </si>
  <si>
    <t xml:space="preserve">Dịch vụ tiêu dùng khác</t>
  </si>
  <si>
    <t xml:space="preserve">21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3/2019 so với</t>
  </si>
  <si>
    <t xml:space="preserve">Quý I năm 2019 so với cùng kỳ
năm 2018</t>
  </si>
  <si>
    <t xml:space="preserve">Kỳ gốc
2014</t>
  </si>
  <si>
    <t xml:space="preserve">Tháng 3
năm 2018</t>
  </si>
  <si>
    <t xml:space="preserve">Tháng 12
năm 2018</t>
  </si>
  <si>
    <t xml:space="preserve">Tháng trước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r>
      <rPr>
        <b val="true"/>
        <sz val="10"/>
        <rFont val="Arial"/>
        <family val="2"/>
      </rPr>
      <t xml:space="preserve">CHỈ SỐ GIÁ VÀNG</t>
    </r>
    <r>
      <rPr>
        <sz val="10"/>
        <rFont val="Arial"/>
        <family val="2"/>
      </rPr>
      <t xml:space="preserve"> (99,99%)</t>
    </r>
  </si>
  <si>
    <r>
      <rPr>
        <b val="true"/>
        <sz val="10"/>
        <rFont val="Arial"/>
        <family val="2"/>
      </rPr>
      <t xml:space="preserve">CHỈ SỐ GIÁ ĐÔ LA MỸ</t>
    </r>
    <r>
      <rPr>
        <sz val="10"/>
        <rFont val="Arial"/>
        <family val="2"/>
      </rPr>
      <t xml:space="preserve"> (LOẠI 50-100USD)</t>
    </r>
  </si>
  <si>
    <t xml:space="preserve">22. Doanh thu vận tải, kho bãi và dịch vụ hỗ trợ vận tải</t>
  </si>
  <si>
    <t xml:space="preserve">Vận tải hành khách</t>
  </si>
  <si>
    <t xml:space="preserve">Vận tải đường bộ </t>
  </si>
  <si>
    <t xml:space="preserve">Vận tải đường thủy nội địa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23. Sản lượng vận tải hành khách và hàng hoá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thủy nội địa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24. Hàng hoá xuất khẩu</t>
  </si>
  <si>
    <t xml:space="preserve">ĐVT: Tấn; Nghìn USD</t>
  </si>
  <si>
    <t xml:space="preserve">Lượng</t>
  </si>
  <si>
    <t xml:space="preserve">Trị giá</t>
  </si>
  <si>
    <t xml:space="preserve">TỔNG TRỊ GIÁ</t>
  </si>
  <si>
    <t xml:space="preserve">  - Kinh tế Nhà nước</t>
  </si>
  <si>
    <t xml:space="preserve">  - Kinh tế Tập thể</t>
  </si>
  <si>
    <t xml:space="preserve">  - Kinh tế Tư nhân</t>
  </si>
  <si>
    <t xml:space="preserve">  - Kinh tế có vốn ĐTTTNN</t>
  </si>
  <si>
    <t xml:space="preserve">MỘT SỐ MẶT HÀNG XUẤT KHẨU CHỦ YẾU</t>
  </si>
  <si>
    <t xml:space="preserve">- Chất dẻo nguyên liệu</t>
  </si>
  <si>
    <t xml:space="preserve">- Sản phẩm từ chất dẻo</t>
  </si>
  <si>
    <t xml:space="preserve">- Gỗ và sản phẩm bằng gỗ</t>
  </si>
  <si>
    <t xml:space="preserve">- Hàng dệt may </t>
  </si>
  <si>
    <t xml:space="preserve">- Nguyên liệu hàng dệt may, da, giày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25. Hàng hóa nhập khẩu</t>
  </si>
  <si>
    <t xml:space="preserve">MỘT SỐ MẶT HÀNG NHẬP KHẨU CHỦ YẾU</t>
  </si>
  <si>
    <t xml:space="preserve"> - TAGS &amp; NPL chế biến</t>
  </si>
  <si>
    <t xml:space="preserve"> - NPL dược phẩm và dược phẩm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Linh kiện điện tử, điện thoại</t>
  </si>
  <si>
    <t xml:space="preserve"> - MMTB, dụng cụ phụ tùng khác</t>
  </si>
  <si>
    <t xml:space="preserve"> - Hàng hoá khác</t>
  </si>
  <si>
    <t xml:space="preserve">Từ viết tắt: TAGS và NPL: Thức ăn gia súc và nguyên phụ liệu; MMTB: Máy móc thiết bị.</t>
  </si>
  <si>
    <t xml:space="preserve">29. Hàng hoá xuất khẩu</t>
  </si>
  <si>
    <t xml:space="preserve">Thực hiện
tháng 01
năm 2017</t>
  </si>
  <si>
    <t xml:space="preserve">Thực hiện
tháng 02
năm 2017</t>
  </si>
  <si>
    <t xml:space="preserve">Thực hiện
tháng 3
năm 2017</t>
  </si>
  <si>
    <t xml:space="preserve">Thực hiện
tháng 4
năm 2017</t>
  </si>
  <si>
    <t xml:space="preserve">Thực hiện
tháng 5
năm 2017</t>
  </si>
  <si>
    <t xml:space="preserve">Thực hiện
tháng 6
năm 2017</t>
  </si>
  <si>
    <t xml:space="preserve">Thực hiện
tháng 7
năm 2017</t>
  </si>
  <si>
    <t xml:space="preserve">Thực hiện
tháng 8
năm 2017</t>
  </si>
  <si>
    <t xml:space="preserve">Thực hiện
tháng 9
năm 2017</t>
  </si>
  <si>
    <t xml:space="preserve">Thực hiện
tháng 10
năm 2017</t>
  </si>
  <si>
    <t xml:space="preserve">Thực hiện
tháng 11
năm 2017</t>
  </si>
  <si>
    <t xml:space="preserve">Ước tính
tháng 12 năm 2017</t>
  </si>
  <si>
    <t xml:space="preserve">Ước tính 
12 tháng năm 2017</t>
  </si>
  <si>
    <t xml:space="preserve">QI</t>
  </si>
  <si>
    <t xml:space="preserve">QII</t>
  </si>
  <si>
    <t xml:space="preserve">QIII</t>
  </si>
  <si>
    <t xml:space="preserve">- Sắt thép</t>
  </si>
  <si>
    <t xml:space="preserve">- Sản phẩm từ sắt thép</t>
  </si>
  <si>
    <t xml:space="preserve">- Giấy và sản phẩm từ giấy</t>
  </si>
  <si>
    <t xml:space="preserve">- Nguyên phụ liệu hàng dệt may </t>
  </si>
  <si>
    <t xml:space="preserve">36. Ngân hàng và tín dụng Các quý</t>
  </si>
  <si>
    <t xml:space="preserve">Thực hiện quý II năm 2018</t>
  </si>
  <si>
    <t xml:space="preserve">Ước tính quý III năm 2018</t>
  </si>
  <si>
    <t xml:space="preserve">So cùng kỳ năm trước (%)</t>
  </si>
  <si>
    <t xml:space="preserve">Quý I năm 2018</t>
  </si>
  <si>
    <t xml:space="preserve">Quý II năm 2018</t>
  </si>
  <si>
    <t xml:space="preserve">Quý III năm 2018</t>
  </si>
  <si>
    <t xml:space="preserve">26. Hoạt động bưu chính, viễn thông</t>
  </si>
  <si>
    <t xml:space="preserve">ĐVT: Thuê bao</t>
  </si>
  <si>
    <t xml:space="preserve">Tỷ lệ
(%)</t>
  </si>
  <si>
    <t xml:space="preserve">1. Thuê bao điện thoại</t>
  </si>
  <si>
    <t xml:space="preserve">Số thuê bao điện thoại phát triển mới</t>
  </si>
  <si>
    <t xml:space="preserve">Cố định</t>
  </si>
  <si>
    <t xml:space="preserve">Di động</t>
  </si>
  <si>
    <t xml:space="preserve">Số thuê bao điện thoại có đến cuối kỳ báo cáo</t>
  </si>
  <si>
    <t xml:space="preserve">2. Thuê bao Internet</t>
  </si>
  <si>
    <t xml:space="preserve">Số thuê bao internet phát triển mới</t>
  </si>
  <si>
    <t xml:space="preserve">Số thuê bao internet có đến cuối kỳ báo cáo</t>
  </si>
  <si>
    <t xml:space="preserve">Trong đó: Không dây</t>
  </si>
  <si>
    <t xml:space="preserve">30. Chỉ tiêu xã hội</t>
  </si>
  <si>
    <t xml:space="preserve">ĐVT</t>
  </si>
  <si>
    <t xml:space="preserve">Thực hiện 
6 tháng năm 2017</t>
  </si>
  <si>
    <t xml:space="preserve">Ước tính 
6 tháng năm 2018</t>
  </si>
  <si>
    <t xml:space="preserve">6 tháng 2018 
so với 
6 tháng 2017
</t>
  </si>
  <si>
    <t xml:space="preserve">Lượng (+,-)</t>
  </si>
  <si>
    <t xml:space="preserve">Tỷ lệ 
(%)</t>
  </si>
  <si>
    <t xml:space="preserve">1. Y tế</t>
  </si>
  <si>
    <t xml:space="preserve">Tổng số lượt người khám chữa bệnh</t>
  </si>
  <si>
    <t xml:space="preserve">Lượt.người</t>
  </si>
  <si>
    <t xml:space="preserve">Bệnh nhân điều trị nội trú</t>
  </si>
  <si>
    <t xml:space="preserve">Số giường bệnh/10.000 dân
(không tính giường trạm y tế xã) </t>
  </si>
  <si>
    <t xml:space="preserve">Giường</t>
  </si>
  <si>
    <t xml:space="preserve">Tỷ lệ tử vong trẻ em dưới 5 tuổi</t>
  </si>
  <si>
    <t xml:space="preserve">‰</t>
  </si>
  <si>
    <t xml:space="preserve">Tỷ lệ tử vong trẻ em dưới 1 tuổi</t>
  </si>
  <si>
    <t xml:space="preserve">Tỷ lệ trẻ em trong độ tuổi được tiêm chủng
đủ miễn dịch cơ bản</t>
  </si>
  <si>
    <t xml:space="preserve">%</t>
  </si>
  <si>
    <t xml:space="preserve">Tỷ lệ trẻ em 5 tuổi bị suy dinh dưỡng
(cân nặng theo độ tuổi)</t>
  </si>
  <si>
    <t xml:space="preserve">Số người mới sử dụng biện pháp tránh thai </t>
  </si>
  <si>
    <t xml:space="preserve">Tổng số trẻ em mới sinh</t>
  </si>
  <si>
    <t xml:space="preserve">Trẻ em</t>
  </si>
  <si>
    <t xml:space="preserve">Trong đó: Con thứ 3 trở lên</t>
  </si>
  <si>
    <t xml:space="preserve">2. Phát thanh truyền hình</t>
  </si>
  <si>
    <t xml:space="preserve">Số chương trình phát thanh</t>
  </si>
  <si>
    <t xml:space="preserve">Ch.trình</t>
  </si>
  <si>
    <t xml:space="preserve">Số giờ phát thanh</t>
  </si>
  <si>
    <t xml:space="preserve">Giờ</t>
  </si>
  <si>
    <t xml:space="preserve">Số chương trình truyền hình</t>
  </si>
  <si>
    <t xml:space="preserve">Số giờ truyền hình</t>
  </si>
  <si>
    <t xml:space="preserve">3. Văn hoá thông tin</t>
  </si>
  <si>
    <t xml:space="preserve">Số buổi tuyên truyền cổ động</t>
  </si>
  <si>
    <t xml:space="preserve">Buổi</t>
  </si>
  <si>
    <t xml:space="preserve">Số buổi biểu diễn nghệ thuật</t>
  </si>
  <si>
    <t xml:space="preserve">Số buổi chiếu bóng</t>
  </si>
  <si>
    <t xml:space="preserve">Trong đó: Không thu tiền</t>
  </si>
  <si>
    <t xml:space="preserve">Số di tích được xếp hạng</t>
  </si>
  <si>
    <t xml:space="preserve">Di tích</t>
  </si>
  <si>
    <t xml:space="preserve">Số sách thư viện</t>
  </si>
  <si>
    <t xml:space="preserve">Đầu sách/bản</t>
  </si>
  <si>
    <t xml:space="preserve">Tỷ lệ người tập TDTT thường xuyên</t>
  </si>
  <si>
    <t xml:space="preserve">Tỷ lệ gia đình TDTT</t>
  </si>
  <si>
    <t xml:space="preserve">30. Chỉ tiêu xã hội (tiếp theo)</t>
  </si>
  <si>
    <t xml:space="preserve">Số huy chương đạt được tại các giải</t>
  </si>
  <si>
    <t xml:space="preserve">Trong đó: - Quốc gia</t>
  </si>
  <si>
    <t xml:space="preserve">                  - Quốc tế</t>
  </si>
  <si>
    <t xml:space="preserve">Tổng số lượt khách du lịch</t>
  </si>
  <si>
    <t xml:space="preserve">Lượt</t>
  </si>
  <si>
    <t xml:space="preserve">Trong đó: Quốc tế</t>
  </si>
  <si>
    <t xml:space="preserve">4. Trật từ an toàn xã hội, giao thông và môi trường  (Tính từ 16/12/2017 đến 15/5/2018)</t>
  </si>
  <si>
    <t xml:space="preserve">Số vụ phạm pháp hình sự </t>
  </si>
  <si>
    <t xml:space="preserve">Vụ</t>
  </si>
  <si>
    <t xml:space="preserve">Số vụ buôn bán ma tuý</t>
  </si>
  <si>
    <t xml:space="preserve">Số đối tượng bị bắt giữ xử lý</t>
  </si>
  <si>
    <t xml:space="preserve">Lượng ma túy bắt giữ</t>
  </si>
  <si>
    <t xml:space="preserve">Heroin và ma túy tổng hợp dạng bột</t>
  </si>
  <si>
    <t xml:space="preserve">Ma tuý tổng hợp</t>
  </si>
  <si>
    <t xml:space="preserve">Viên</t>
  </si>
  <si>
    <t xml:space="preserve">Số xã, phường, thị trấn có người nghiện</t>
  </si>
  <si>
    <t xml:space="preserve">Xã/P/TT</t>
  </si>
  <si>
    <t xml:space="preserve">Số đối tượng nghiện ma túy được quản lý</t>
  </si>
  <si>
    <t xml:space="preserve">Số vụ tội phạm kinh tế, tham nhũng</t>
  </si>
  <si>
    <t xml:space="preserve">Số đối tượng vi phạm bị xử lý</t>
  </si>
  <si>
    <t xml:space="preserve">Số vụ tai nạn giao thông</t>
  </si>
  <si>
    <t xml:space="preserve">Số người chết</t>
  </si>
  <si>
    <t xml:space="preserve">Số bị thương</t>
  </si>
  <si>
    <t xml:space="preserve">Thiệt hại về kinh tế</t>
  </si>
  <si>
    <t xml:space="preserve">Tr.đồng</t>
  </si>
  <si>
    <t xml:space="preserve">Số vụ vi phạm môi trường</t>
  </si>
  <si>
    <t xml:space="preserve">Trong đó: Số vụ đã làm rõ, xử lý</t>
  </si>
  <si>
    <t xml:space="preserve">Số tiền phạt</t>
  </si>
  <si>
    <t xml:space="preserve">Số vụ cháy nổ</t>
  </si>
  <si>
    <t xml:space="preserve">19. Các lĩnh vực xã hội</t>
  </si>
  <si>
    <t xml:space="preserve">Đơn vị tính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- Tay chân miệng </t>
  </si>
  <si>
    <r>
      <rPr>
        <sz val="10"/>
        <rFont val="Arial"/>
        <family val="2"/>
      </rPr>
      <t xml:space="preserve">- Số nhiễm HIV</t>
    </r>
    <r>
      <rPr>
        <b val="true"/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(Phát sinh)</t>
    </r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2.2 Tình hình vi phạm môi trường</t>
  </si>
  <si>
    <t xml:space="preserve">- Số vụ vi phạm môi trường phát hiện</t>
  </si>
  <si>
    <t xml:space="preserve">- Số vụ xử lý</t>
  </si>
  <si>
    <t xml:space="preserve">- Số tiền xử phạt</t>
  </si>
  <si>
    <t xml:space="preserve">3. Văn hoá</t>
  </si>
  <si>
    <t xml:space="preserve">- Số buổi tuyên truyền cổ động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</t>
    </r>
  </si>
  <si>
    <t xml:space="preserve">26. Các lĩnh vực xã hội</t>
  </si>
  <si>
    <t xml:space="preserve">Quý I
năm 2018</t>
  </si>
  <si>
    <t xml:space="preserve">Quý I
năm 2019</t>
  </si>
  <si>
    <t xml:space="preserve">Quý I/2019
so với 
QI/2018 (%)</t>
  </si>
  <si>
    <t xml:space="preserve">I. Trật tự an toàn xã hội</t>
  </si>
  <si>
    <t xml:space="preserve">1. Tai nạn giao thông</t>
  </si>
  <si>
    <t xml:space="preserve">Đường bộ</t>
  </si>
  <si>
    <t xml:space="preserve">Đường sắt</t>
  </si>
  <si>
    <t xml:space="preserve">Đường thủy</t>
  </si>
  <si>
    <t xml:space="preserve">Số người bị thương</t>
  </si>
  <si>
    <t xml:space="preserve">2. Cháy, nổ</t>
  </si>
  <si>
    <t xml:space="preserve">Số vụ cháy, nổ</t>
  </si>
  <si>
    <t xml:space="preserve">Tổng giá trị thiệt hại</t>
  </si>
  <si>
    <t xml:space="preserve">Triệu đồng</t>
  </si>
  <si>
    <t xml:space="preserve">3. Tội phạm hình sự</t>
  </si>
  <si>
    <t xml:space="preserve">Lượng ma túy các loại bắt giữ</t>
  </si>
  <si>
    <t xml:space="preserve">Gam</t>
  </si>
  <si>
    <t xml:space="preserve">4. Vi phạm môi trường</t>
  </si>
  <si>
    <t xml:space="preserve">Số vụ vi phạm bị xử lý</t>
  </si>
  <si>
    <t xml:space="preserve">26. (Tiếp theo) Các lĩnh vực xã hội</t>
  </si>
  <si>
    <t xml:space="preserve">II. Y tế</t>
  </si>
  <si>
    <t xml:space="preserve">Số lần khám bệnh</t>
  </si>
  <si>
    <t xml:space="preserve">Số lượt điều trị nội trú</t>
  </si>
  <si>
    <t xml:space="preserve">II. Phát thanh truyền hình</t>
  </si>
  <si>
    <t xml:space="preserve">Thông tin điện tử (Truyền hình trực tuyến)</t>
  </si>
  <si>
    <t xml:space="preserve">Số chương trình</t>
  </si>
  <si>
    <t xml:space="preserve">Số lượt người truy cập </t>
  </si>
  <si>
    <t xml:space="preserve">Lượt người</t>
  </si>
  <si>
    <t xml:space="preserve">III. Văn hóa</t>
  </si>
  <si>
    <t xml:space="preserve">Số buổi chiếu phim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_-* #,##0_-;\-* #,##0_-;_-* \-_-;_-@_-"/>
    <numFmt numFmtId="179" formatCode="\$#,##0;[RED]&quot;-$&quot;#,##0"/>
    <numFmt numFmtId="180" formatCode="#,##0"/>
    <numFmt numFmtId="181" formatCode="\$#,##0\ ;&quot;($&quot;#,##0\)"/>
    <numFmt numFmtId="182" formatCode="0.00"/>
    <numFmt numFmtId="183" formatCode="&quot;VND&quot;#,##0_);[RED]&quot;(VND&quot;#,##0\)"/>
    <numFmt numFmtId="184" formatCode="_-* #,##0.00_-;\-* #,##0.00_-;_-* \-??_-;_-@_-"/>
    <numFmt numFmtId="185" formatCode="_-\$* #,##0_-;&quot;-$&quot;* #,##0_-;_-\$* \-_-;_-@_-"/>
    <numFmt numFmtId="186" formatCode="\$#,##0_);[RED]&quot;($&quot;#,##0\)"/>
    <numFmt numFmtId="187" formatCode="_-\$* #,##0.00_-;&quot;-$&quot;* #,##0.00_-;_-\$* \-??_-;_-@_-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0.0"/>
    <numFmt numFmtId="194" formatCode="_-* #,##0.00_-;\-* #,##0.00_-;_-* \-_-;_-@_-"/>
    <numFmt numFmtId="195" formatCode="_(* #,##0.0_);_(* \(#,##0.0\);_(* \-?_);_(@_)"/>
    <numFmt numFmtId="196" formatCode="_(* #,##0.00_);_(* \(#,##0.00\);_(* \-_);_(@_)"/>
    <numFmt numFmtId="197" formatCode="#,##0.00"/>
    <numFmt numFmtId="198" formatCode="_-* #,##0.0_-;\-* #,##0.0_-;_-* \-_-;_-@_-"/>
    <numFmt numFmtId="199" formatCode="#,##0.0;[RED]\-#,##0.0;&quot; -&quot;;[BLUE]@"/>
    <numFmt numFmtId="200" formatCode="_-* #,##0.0_-;\-* #,##0.0_-;_-* \-?_-;_-@_-"/>
    <numFmt numFmtId="201" formatCode="_(* #,##0.00_);_(* \(#,##0.00\);_(* \-?_);_(@_)"/>
    <numFmt numFmtId="202" formatCode="_(* #,##0.000_);_(* \(#,##0.000\);_(* \-_);_(@_)"/>
    <numFmt numFmtId="203" formatCode="_(* #,##0.000_);_(* \(#,##0.000\);_(* \-???_);_(@_)"/>
    <numFmt numFmtId="204" formatCode="#,##0.0"/>
    <numFmt numFmtId="205" formatCode="_(* #,##0_);_(* \(#,##0\);_(* \-??_);_(@_)"/>
    <numFmt numFmtId="206" formatCode="0"/>
    <numFmt numFmtId="207" formatCode="_(* #,##0_);_(* \(#,##0\);_(* \-?_);_(@_)"/>
    <numFmt numFmtId="208" formatCode="_(* #,##0.0_);_(* \(#,##0.0\);_(* \-??_);_(@_)"/>
    <numFmt numFmtId="209" formatCode="0.000"/>
    <numFmt numFmtId="210" formatCode="_(* #,##0.0000_);_(* \(#,##0.0000\);_(* \-_);_(@_)"/>
    <numFmt numFmtId="211" formatCode="General"/>
    <numFmt numFmtId="212" formatCode="#,##0_ ;\-#,##0\ "/>
    <numFmt numFmtId="213" formatCode="#,##0.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Arial"/>
      <family val="2"/>
    </font>
    <font>
      <b val="true"/>
      <i val="true"/>
      <sz val="12"/>
      <name val="Times New Roman"/>
      <family val="1"/>
    </font>
    <font>
      <sz val="9"/>
      <name val=".Vn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.VnArial Narrow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2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26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1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3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11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1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9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4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0" xfId="1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1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1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4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2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11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8" fillId="0" borderId="4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8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4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5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5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4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7" fontId="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1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9" fillId="0" borderId="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4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4" xfId="1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9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89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4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28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9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4" fontId="2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6" fillId="0" borderId="4" xfId="1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32" fillId="0" borderId="0" xfId="1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2" fillId="0" borderId="0" xfId="1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2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4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9" fillId="0" borderId="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28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4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24" fillId="0" borderId="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4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8" fontId="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4" fillId="0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4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9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13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7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0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4" xfId="13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5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4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4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5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4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116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2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4" fillId="0" borderId="5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9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4" fillId="2" borderId="7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5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4" fillId="0" borderId="5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5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9" fillId="0" borderId="0" xfId="1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0" xfId="1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0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4" fillId="0" borderId="0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2" fillId="0" borderId="0" xfId="1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2" fontId="32" fillId="0" borderId="0" xfId="1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32" fillId="0" borderId="0" xfId="1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2" fillId="0" borderId="0" xfId="1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2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4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11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2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2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" xfId="11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8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0" borderId="4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4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11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8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4" fillId="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95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202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3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2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6" fontId="28" fillId="0" borderId="4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28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4" fillId="2" borderId="7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6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5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2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8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8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128" applyFont="true" applyBorder="true" applyAlignment="true" applyProtection="false">
      <alignment horizontal="left" vertical="bottom" textRotation="0" wrapText="false" indent="2" shrinkToFit="tru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2 4" xfId="61"/>
    <cellStyle name="Comma [0] 3" xfId="62"/>
    <cellStyle name="Comma [0] 3 2" xfId="63"/>
    <cellStyle name="Comma [0] 4" xfId="64"/>
    <cellStyle name="Comma [0] 5" xfId="65"/>
    <cellStyle name="Comma [0] 5 2" xfId="66"/>
    <cellStyle name="Comma [0] 6" xfId="67"/>
    <cellStyle name="Comma [0] 6 2" xfId="68"/>
    <cellStyle name="Comma [0] 7" xfId="69"/>
    <cellStyle name="Comma [0] 8" xfId="70"/>
    <cellStyle name="Comma [0] 8 2" xfId="71"/>
    <cellStyle name="Comma [0] 9" xfId="72"/>
    <cellStyle name="Comma0" xfId="73"/>
    <cellStyle name="Comma0 2" xfId="74"/>
    <cellStyle name="Currency0" xfId="75"/>
    <cellStyle name="Currency0 2" xfId="76"/>
    <cellStyle name="C￥AØ_¿μ¾÷CoE² " xfId="77"/>
    <cellStyle name="Date" xfId="78"/>
    <cellStyle name="Date 2" xfId="79"/>
    <cellStyle name="Fixed" xfId="80"/>
    <cellStyle name="Fixed 2" xfId="81"/>
    <cellStyle name="Header1" xfId="82"/>
    <cellStyle name="Header2" xfId="83"/>
    <cellStyle name="Heading 1 2" xfId="84"/>
    <cellStyle name="Heading 2 2" xfId="85"/>
    <cellStyle name="n" xfId="86"/>
    <cellStyle name="Normal - Style1" xfId="87"/>
    <cellStyle name="Normal - Style1 3" xfId="88"/>
    <cellStyle name="Normal 10" xfId="89"/>
    <cellStyle name="Normal 10 2 2 2" xfId="90"/>
    <cellStyle name="Normal 11" xfId="91"/>
    <cellStyle name="Normal 12" xfId="92"/>
    <cellStyle name="Normal 12 2" xfId="93"/>
    <cellStyle name="Normal 13" xfId="94"/>
    <cellStyle name="Normal 13 2" xfId="95"/>
    <cellStyle name="Normal 13_27-KTXH 2014 (3)" xfId="96"/>
    <cellStyle name="Normal 14" xfId="97"/>
    <cellStyle name="Normal 14 2" xfId="98"/>
    <cellStyle name="Normal 15" xfId="99"/>
    <cellStyle name="Normal 15 2" xfId="100"/>
    <cellStyle name="Normal 15_27-KTXH 2014 (3)" xfId="101"/>
    <cellStyle name="Normal 16" xfId="102"/>
    <cellStyle name="Normal 17" xfId="103"/>
    <cellStyle name="Normal 17 2" xfId="104"/>
    <cellStyle name="Normal 18" xfId="105"/>
    <cellStyle name="Normal 18 2" xfId="106"/>
    <cellStyle name="Normal 18 2 2" xfId="107"/>
    <cellStyle name="Normal 18 3" xfId="108"/>
    <cellStyle name="Normal 18 3 2" xfId="109"/>
    <cellStyle name="Normal 19" xfId="110"/>
    <cellStyle name="Normal 2" xfId="111"/>
    <cellStyle name="Normal 2 2" xfId="112"/>
    <cellStyle name="Normal 2 2 2" xfId="113"/>
    <cellStyle name="Normal 2_27-KTXH 12 2012 ban text gui di" xfId="114"/>
    <cellStyle name="Normal 2_KTXH 112010" xfId="115"/>
    <cellStyle name="Normal 3" xfId="116"/>
    <cellStyle name="Normal 4" xfId="117"/>
    <cellStyle name="Normal 4 2" xfId="118"/>
    <cellStyle name="Normal 4 2 2" xfId="119"/>
    <cellStyle name="Normal 4 2_27-KTXH 2014 (3)" xfId="120"/>
    <cellStyle name="Normal 4 3" xfId="121"/>
    <cellStyle name="Normal 4_27-KTXH 2014 (3)" xfId="122"/>
    <cellStyle name="Normal 5" xfId="123"/>
    <cellStyle name="Normal 6" xfId="124"/>
    <cellStyle name="Normal 6 2" xfId="125"/>
    <cellStyle name="Normal 6_27-KTXH 2014 (3)" xfId="126"/>
    <cellStyle name="Normal 7" xfId="127"/>
    <cellStyle name="Normal 7 2" xfId="128"/>
    <cellStyle name="Normal 7 3" xfId="129"/>
    <cellStyle name="Normal 7_27-KTXH 2014 (3)" xfId="130"/>
    <cellStyle name="Normal 8" xfId="131"/>
    <cellStyle name="Normal 8 2" xfId="132"/>
    <cellStyle name="Normal 8_27-KTXH 2014 (3)" xfId="133"/>
    <cellStyle name="Normal 9" xfId="134"/>
    <cellStyle name="Normal_02NN" xfId="135"/>
    <cellStyle name="Normal_06DTNN" xfId="136"/>
    <cellStyle name="Normal_07gia" xfId="137"/>
    <cellStyle name="Normal_07VT" xfId="138"/>
    <cellStyle name="Normal_Bctiendo2000" xfId="139"/>
    <cellStyle name="Normal_BCUT GDP 6T 2003 (PA1)" xfId="140"/>
    <cellStyle name="Normal_Bieu04.072 3 2" xfId="141"/>
    <cellStyle name="Normal_Book2" xfId="142"/>
    <cellStyle name="Normal_KTXH 112010" xfId="143"/>
    <cellStyle name="Normal_solieu gdp" xfId="144"/>
    <cellStyle name="Normal_SPT3-96_TM, VT, CPI__ T02.2011" xfId="145"/>
    <cellStyle name="Normal_SPT3-96_Van tai12.2010 2" xfId="146"/>
    <cellStyle name="Total 2" xfId="147"/>
    <cellStyle name="一般_00Q3902REV.1" xfId="148"/>
    <cellStyle name="千分位[0]_00Q3902REV.1" xfId="149"/>
    <cellStyle name="千分位_00Q3902REV.1" xfId="150"/>
    <cellStyle name="標準_List of Vietnamese Industrial Commodity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externalLink" Target="externalLinks/externalLink53.xml"/><Relationship Id="rId83" Type="http://schemas.openxmlformats.org/officeDocument/2006/relationships/externalLink" Target="externalLinks/externalLink54.xml"/><Relationship Id="rId84" Type="http://schemas.openxmlformats.org/officeDocument/2006/relationships/externalLink" Target="externalLinks/externalLink55.xml"/><Relationship Id="rId85" Type="http://schemas.openxmlformats.org/officeDocument/2006/relationships/externalLink" Target="externalLinks/externalLink56.xml"/><Relationship Id="rId86" Type="http://schemas.openxmlformats.org/officeDocument/2006/relationships/externalLink" Target="externalLinks/externalLink57.xml"/><Relationship Id="rId87" Type="http://schemas.openxmlformats.org/officeDocument/2006/relationships/externalLink" Target="externalLinks/externalLink58.xml"/><Relationship Id="rId88" Type="http://schemas.openxmlformats.org/officeDocument/2006/relationships/externalLink" Target="externalLinks/externalLink59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360</xdr:colOff>
      <xdr:row>4</xdr:row>
      <xdr:rowOff>0</xdr:rowOff>
    </xdr:from>
    <xdr:to>
      <xdr:col>49</xdr:col>
      <xdr:colOff>483480</xdr:colOff>
      <xdr:row>4</xdr:row>
      <xdr:rowOff>0</xdr:rowOff>
    </xdr:to>
    <xdr:sp>
      <xdr:nvSpPr>
        <xdr:cNvPr id="0" name="Line 1"/>
        <xdr:cNvSpPr/>
      </xdr:nvSpPr>
      <xdr:spPr>
        <a:xfrm>
          <a:off x="29131560" y="151020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90360</xdr:colOff>
      <xdr:row>4</xdr:row>
      <xdr:rowOff>0</xdr:rowOff>
    </xdr:from>
    <xdr:to>
      <xdr:col>121</xdr:col>
      <xdr:colOff>483480</xdr:colOff>
      <xdr:row>4</xdr:row>
      <xdr:rowOff>0</xdr:rowOff>
    </xdr:to>
    <xdr:sp>
      <xdr:nvSpPr>
        <xdr:cNvPr id="1" name="Line 1"/>
        <xdr:cNvSpPr/>
      </xdr:nvSpPr>
      <xdr:spPr>
        <a:xfrm>
          <a:off x="59911200" y="151020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H/odia_D_tue/Hoc%20tap/Thac%20si/Executive%20MBA5/Tai%20lieu%20Da%20Nang/Cong%20ty%20BQ/KTXH%206T2016_L1_tha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Thang%2012/KTXH%202018_Gui%20So%20KH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11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KTXH_QuyI_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ndchinhbn.TCTK/Downloads/27-KTXH%20QI.2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27-KTXH%2011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5/So%20lieu/Chinh%20thuc%20nam%202015/So%20lieu%20Uoc%20nam%20lan%201%20ban%20anh%20tue/27-KTXH%202015_L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8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7-KTXH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so%20bo%20nam%202014/27-KTXH%20nam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H/odia_D_tue/Phong%20TH/KTXH%202016/So%20lieu/27-KTXH%20QI.2016_Cong%20b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Thang%206/27-KTXH%206T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Thang%209/27-KTXH%2092018_Mi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7-KTXH%2092018_T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12/TM/XNK_t12.2017/007T_12201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3/XNK_T3.2018/007T_03201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7/TM/T7.2018_XNK/007T_07201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8/TM/XNK_t8.2017/007T_08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9/XNK_t9.2017/007T_09201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10/XNK_t10.2017/007T_10201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11/XNK_t11.2017/007T_11201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5/T5.2018_XNK/007T_05201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9/TM/XNK_Thang%209/007T_09201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thao/thao/TAI%20LIEU/tong%20hop/2018/KTXH/bao%20cao%20cac%20phong/XNK_T4.2018/007T_04201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6/T6.2018_XNKHH/007T_06201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8/T8.2018_XNKHH/007T_08201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10/T10_XNKHH/007T_10201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6T2018_L1/BC%206T2018_So,%20nganh/PL%20So%20lieu%20Y%20te%206T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ŀ?䅀ᘀŀ?䅀ᘀŀ?䅀ᘀـ?䅀ᘀـ?䅀ᘀŀ?䅀ᘀŀ?䅀ᘀŀ?䅀ᘀŀ?䅀ᘀŀ?䅀ᘀŀ?䅀ᘀŀ?䅀ᘀŀ?䅀ᘀŀ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Duong cong vu hci (9;) (2)"/>
      <sheetName val="DTCT"/>
      <sheetName val="PTVT"/>
      <sheetName val="THDT"/>
      <sheetName val="THVT"/>
      <sheetName val="THGT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DT"/>
      <sheetName val="CP"/>
      <sheetName val="BCT6"/>
      <sheetName val="_x001a_ap"/>
      <sheetName val="HV SWGRÌl MC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Chu Anh"/>
      <sheetName val="111"/>
      <sheetName val="Anh Duc"/>
      <sheetName val="Quy luong"/>
      <sheetName val="Hoan ã,anh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ong hop phan bo nhien lieu"/>
      <sheetName val="XD Ninh Quang"/>
      <sheetName val="K10"/>
      <sheetName val="PB chi tiet"/>
      <sheetName val="tong hop phan bo nhien lieu "/>
      <sheetName val="Mau NT cho doi"/>
      <sheetName val="THDG- Nha VS"/>
      <sheetName val="THDG- Mong thiet bi"/>
      <sheetName val="ESTI."/>
      <sheetName val="DI-ESTI"/>
      <sheetName val="gvl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HCT"/>
      <sheetName val="THDZ0,4"/>
      <sheetName val="TH DZ35"/>
      <sheetName val="402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MTL$-INTER"/>
      <sheetName val="cat vaɮѧ"/>
      <sheetName val="SILICATE"/>
      <sheetName val="Gia KS"/>
      <sheetName val="DTCT-TB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anduong?D??????????賜ͧ?_x0004_??????ͣ????????贌ͧ??±????????????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TNBH?ͧ_x001f_[TKKT_15Alan1-dg.xls]tls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IPE-03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1"/>
      <sheetName val="KH 2003 (moi max)"/>
      <sheetName val="Dong Dau"/>
      <sheetName val="Dong Dau (2)"/>
      <sheetName val="Sau dong"/>
      <sheetName val="Ma xa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ent t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uyet minh"/>
      <sheetName val="CQ-HQ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H-2001"/>
      <sheetName val="KH-2002"/>
      <sheetName val="KH-2003"/>
      <sheetName val="DGTL"/>
      <sheetName val="®¬ngi¸"/>
      <sheetName val="dongle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 DAU"/>
      <sheetName val="XE XA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ong Thu"/>
      <sheetName val="Tong Chi"/>
      <sheetName val="Truong hoc"/>
      <sheetName val="Cty CP"/>
      <sheetName val="G.thau 3B"/>
      <sheetName val="T.Hop Thu-chi"/>
      <sheetName val="T1(T1)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CT xa"/>
      <sheetName val="TLGC"/>
      <sheetName val="B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  <sheetName val="MTO REV.2(ARMOR)"/>
      <sheetName val="canh"/>
      <sheetName val="[PHUTRO500.xlsѝGia ban NK bq"/>
      <sheetName val="CCDUCU"/>
      <sheetName val="TONGHOP KH"/>
      <sheetName val="PBOKHAUHAO"/>
      <sheetName val="Chiet tinh dz22"/>
      <sheetName val="cat Na dan(DP1)²??"/>
      <sheetName val="bluong"/>
      <sheetName val="dg"/>
      <sheetName val="banggia1"/>
      <sheetName val="_PHUTRO500.xlsѝGia ban NK bq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  <sheetName val="@K3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  <sheetName val="She%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L01"/>
      <sheetName val="BL02"/>
      <sheetName val="BL0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h Òv-10"/>
      <sheetName val="k`28-10"/>
      <sheetName val="Ma 787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6H@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PTKL/Lu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SŨeet3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ctTBA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???咄Ȣ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NEW_PANEL"/>
      <sheetName val="?@?@?@?@?@?@?@?@?@?@?@?@?@?@?@?@?@?@?@?@?@?@?@?@?@?@?@?@?@?@?@?@"/>
      <sheetName val="phan tich DG??㠨Ȣ?_x0004_??????杀Ȣ????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dongia?&#9;㢠ś?_x0004_?㋄ś?"/>
      <sheetName val="dongia??????????&#9;?㢠ś?_x0004_??????㋄ś?"/>
      <sheetName val="dongia?&#9;?s?_x0004_??s?"/>
      <sheetName val="dongia?&#9;㢠ś_x0004_?㋄ś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̃̃̃̃̃̃̃"/>
      <sheetName val="tong ho`"/>
      <sheetName val="ctTBA"/>
      <sheetName val="Book 1 Summary"/>
      <sheetName val="XXXPXXX0"/>
      <sheetName val="?@?@?@?@?@?@?@?@?@?@?@?@?@?@?@?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?̃̃̃̃̃̃̃̃̃̃̃̃̃̃̃̃̃̃̃̃̃̃̃̃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phan tich DG?㠨Ȣ?_x0004_?杀Ȣ?咄Ȣ?"/>
      <sheetName val="phan tich DG?㠨Ȣ?_x0004_?杀Ȣ?"/>
      <sheetName val="dongia 㢠ś?_x0004_?㋄ś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TEMPT"/>
      <sheetName val="TEMPT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H 2003 (moi max)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3 (2)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BK_KL"/>
      <sheetName val="ONGD80?????????&#9;?覌u?_x0004_??????鋜t????????覼u??Ĥ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TO HUNG"/>
      <sheetName val="CONGNHAN NE"/>
      <sheetName val="XINGUYEP"/>
      <sheetName val="TH331"/>
      <sheetName val="dt-iphi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TCT"/>
      <sheetName val="nhan cong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ctTBA"/>
      <sheetName val="ìtoan"/>
      <sheetName val="Sheet3 (2)"/>
      <sheetName val="P3-PanAn-Factored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bþgia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ma-pt"/>
      <sheetName val="ktduon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Gduong"/>
      <sheetName val="CHI"/>
      <sheetName val="NHAP"/>
      <sheetName val="Thuc thanh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ai"/>
      <sheetName val="hoang"/>
      <sheetName val="hoang (2)"/>
      <sheetName val="hoang (3)"/>
      <sheetName val="luong06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ꏗ㵰휊䀁_x0001_?尩슏⣵䀂_x0001_??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????????????_x001f_[dtT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  <sheetName val="Du toan c`i tiet coc nuoc"/>
      <sheetName val="0000000!"/>
      <sheetName val="T2??)"/>
      <sheetName val="DO AM DT"/>
      <sheetName val="Sheet3ٺ_x0001_2)"/>
      <sheetName val="CHI TI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  <sheetName val="dtct cong"/>
      <sheetName val="ctTBA"/>
      <sheetName val="SG"/>
      <sheetName val="DOAM0654CAS"/>
      <sheetName val="hold5"/>
      <sheetName val="hold6"/>
      <sheetName val="SPS"/>
      <sheetName val="Tra_bang"/>
      <sheetName val="KSTK-BVTC (2&#9;"/>
      <sheetName val="Bang don gia ks-c3?????????????"/>
      <sheetName val="MONTHLY MA (VND)"/>
      <sheetName val="MTL$-INTER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Ctinh 10kV"/>
      <sheetName val="XL4Popr{"/>
      <sheetName val="KSTK-BVTC (2 "/>
      <sheetName val="daq"/>
      <sheetName val="TSO_CHUNG"/>
      <sheetName val="dt-thop-k86-Rn=21m"/>
      <sheetName val="deÿÿu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  <sheetName val="dt-thop-聫86-Bn=21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???????뼘Ŏ??ç???????????????_x0011_[RPT.xls]THANG 09??????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?????㢴ȣ??6???????????????_x0013_[SOKT-Q3CT.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28-8????????????㢈ȣ?_x0004_??????䴀ȣ???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BGThau_x0008_??0000000_x0001__x0006_??Sheet1_x0008_??To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???᳀Ա??Î???????????????_x0017_[Q3-01-duyet.xls]Maumo)?԰???"/>
      <sheetName val="CI     Lang"/>
      <sheetName val="Vong KLBS"/>
      <sheetName val="DO_AM_DT"/>
      <sheetName val="ɂIEN_DONG"/>
      <sheetName val="DG_CA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DG ?????????&#9;?᲌Ա?_x0004_??????窰԰?????"/>
      <sheetName val="?_x0001_???????????_x0002_???????Ƥ?Ő???㋎˴?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  <sheetName val="c`i tiet KHM"/>
      <sheetName val="Shѥ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bravo41"/>
      <sheetName val="Tra_bang"/>
      <sheetName val="DTCT"/>
      <sheetName val="DOAM0654CAS"/>
      <sheetName val="hold5"/>
      <sheetName val="hold6"/>
      <sheetName val="TVL"/>
      <sheetName val="dtct cong??"/>
      <sheetName val="KSTK-tkkd"/>
      <sheetName val="BK N111"/>
      <sheetName val="BKN111(06)"/>
      <sheetName val="XL4Poppy"/>
      <sheetName val="tra_vat_lieu"/>
      <sheetName val="Tai khoan"/>
      <sheetName val="THTram"/>
      <sheetName val="dtct cc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ctTBA"/>
      <sheetName val="Tongke"/>
      <sheetName val="giathanh1"/>
      <sheetName val="GVT"/>
      <sheetName val="MTO REV.2(ARMOR)"/>
      <sheetName val="DO AM DT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TCT-TB"/>
      <sheetName val="TONG KE DZ 0.4 KV"/>
      <sheetName val="Bia TQT"/>
      <sheetName val="Sheet5?_x0008__x0006__x0008__x0003_ဠ?蜰Ư༢?螸Ư༢?蠼Ư༢?⋀_x000f_쀀꾈∁_x000f_"/>
      <sheetName val="Thuc thanh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Sheet5"/>
      <sheetName val="QTDG"/>
      <sheetName val="gia xe ?ay"/>
      <sheetName val="Sheet5?_x0008__x0006__x0008__x0003_ဠ 蜰Ư༢?螸Ư༢?蠼Ư༢?裀Ư༢?襄Ư༢?览Ư༢??????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_"/>
      <sheetName val="gia xe "/>
      <sheetName val="TONGSBU"/>
      <sheetName val="TT04"/>
      <sheetName val="CHIET TINH DGN GIA"/>
      <sheetName val="ay (28-10-2005)??#2_Du toan ngay 1-9-2004 (version 1)??_x0014_2_Du toan Phuong lam?_x000e_2_Goi 1 (TT04)? 2_goi 1 d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ဠ 蜰Ư༢?螸Ư༢?蠼Ư༢?裀Ư༢?襄Ư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?鵀ס????????怈ס??d???????????????![BC11cau-QL15A-3.xl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Thuc thanh?ס????????&#9;?忀ס?_x0004_?????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ay (28-10-2005)??#2_Du toan nga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༢?览Ư༢??????"/>
      <sheetName val="[BC11cau-Q"/>
      <sheetName val="Sheet5?_x0008__x0006__x0008__x0003_ဠ 蜰Ư༢?螸Ư༢?蠼Ư༢?裀Ưܢ?襄Ư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༢?览Ư༢??????"/>
      <sheetName val="Shɥet5"/>
      <sheetName val="Shɥet5?_x0008__x0006__x0008__x0003_ဠ 蜰Ư༢?螸Ư༢?蠼Ư༢?裀Ư༢?襄Ư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gia xe 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Sheet4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  <sheetName val="_x005F_x000c__x005F_x0000__x005F_x0001__x005F_x0000__x005F_x0000__x005F_x0000__x005F_x0001_ý"/>
      <sheetName val="2__�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01???_x0018_[ duong257-27"/>
      <sheetName val="dtgt_Duong-tk"/>
      <sheetName val="BeTong"/>
      <sheetName val="TH_GTXL?TC"/>
      <sheetName val="Sheet13???????????㸰Ɂ?_x0004_??????숌Ɂ????????㹨Ɂ??u???????????????_x001a_[ duong257-2"/>
      <sheetName val="Ctiet02?_x0018_[ duong257-272.xls]Bke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tra-vat-lieu"/>
      <sheetName val="TH_DTXL_luu"/>
      <sheetName val="DCNCII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.HDÔ CN"/>
      <sheetName val="MTO REV.0"/>
      <sheetName val="tkkt-ql38-1-g-2"/>
      <sheetName val="CN kho doi"/>
      <sheetName val="CTHTchua TTn?ib?"/>
      <sheetName val="CN2004 N?p TCT"/>
      <sheetName val="PEDESB"/>
      <sheetName val="btra"/>
      <sheetName val="chitimc"/>
      <sheetName val="TN"/>
      <sheetName val="ND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pmb"/>
      <sheetName val="_"/>
      <sheetName val="CTHTchua TTn_ib_"/>
      <sheetName val="CN2004 N_p TCT"/>
      <sheetName val="_x0001_Y"/>
      <sheetName val="dtxl-du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gtxl-euone(11m)"/>
      <sheetName val="VL????????"/>
      <sheetName val="DG "/>
      <sheetName val="CTHTc(u? ?T*?ib?"/>
      <sheetName val="t02"/>
      <sheetName val="BaoVe"/>
      <sheetName val="Tr Cay"/>
      <sheetName val="T071"/>
      <sheetName val="TRONG CAY T8 (2)"/>
      <sheetName val="Tra_bang"/>
      <sheetName val="V@PN"/>
      <sheetName val="CN Tl￸04"/>
      <sheetName val="1-2???????????냼η?_x0004_??????钌έ????????넬η?????????????????_x0016_[tkkt-ql38-1-g-2.xls][???????????놐η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_x0001_Y?_x0004_???_x0001_Y?_x0004_???_x0001_Y?_x0004_??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_x0001_Y?_x0004_???_x0001_Y?_x0004_???_x0001_Y?_x0004_??? _x0001_Y?_x0004_???"/>
      <sheetName val="1-2???????????냼η?_x0004_??????钌έ?????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heso"/>
      <sheetName val="Dữ liệu"/>
      <sheetName val="Khối lượng"/>
      <sheetName val="VL________"/>
      <sheetName val="gi??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TH_XL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  <sheetName val="?_x0002_? ?憨ܿ놀ܼ??뉀ܼ_x0002_???Ԁܿ돀ܼ??뒀ܼ_x0002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GTSXXD"/>
      <sheetName val="KQ vu dong xuan"/>
      <sheetName val="GTSX NLTS "/>
      <sheetName val="CN-LN- TS "/>
      <sheetName val="GTSX CN"/>
      <sheetName val="SPCN moi"/>
      <sheetName val="Tong muc"/>
      <sheetName val="LTAU va DV"/>
      <sheetName val="Xuat khau "/>
      <sheetName val="Nhap khau "/>
      <sheetName val="doanh thu VT&amp;KB  "/>
      <sheetName val="VT dia phuong "/>
      <sheetName val="BHXH"/>
      <sheetName val="Danso"/>
      <sheetName val="Lao dong"/>
      <sheetName val="GD"/>
      <sheetName val="Xahoi-MT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GRDP 2015-2016"/>
      <sheetName val="Tai chinh"/>
      <sheetName val="Ngan hang "/>
      <sheetName val="VDTPT"/>
      <sheetName val="GTSXXD"/>
      <sheetName val="GTSX NLTS "/>
      <sheetName val="Uoc cay HN"/>
      <sheetName val="Cay LN"/>
      <sheetName val="CN-LN-TS "/>
      <sheetName val="GTSX CN"/>
      <sheetName val="SPCN moi"/>
      <sheetName val="Tong muc"/>
      <sheetName val="LTAU va DV"/>
      <sheetName val="Xuat khau "/>
      <sheetName val="Nhap khau "/>
      <sheetName val="DTVTKB-VT  "/>
      <sheetName val="SLVT"/>
      <sheetName val="BHXH"/>
      <sheetName val="Danso"/>
      <sheetName val="Lao dong"/>
      <sheetName val="GD "/>
      <sheetName val="Xahoi-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Tien do SXNN"/>
      <sheetName val="TS &amp; LN"/>
      <sheetName val="GTSX NLTS "/>
      <sheetName val="GTSX Vu Dong"/>
      <sheetName val="Vụ ĐX"/>
      <sheetName val="GTSXCN"/>
      <sheetName val="IIP"/>
      <sheetName val="SPCN moi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Vantai"/>
      <sheetName val="doanh thu VTKB"/>
      <sheetName val="BCVT"/>
      <sheetName val="GD-DT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BHXH"/>
      <sheetName val="GTSX NLTS "/>
      <sheetName val="CN-TS"/>
      <sheetName val="LN"/>
      <sheetName val="Vụ mua"/>
      <sheetName val="KQ NN cay HN So bo 2015"/>
      <sheetName val="KQ NN cay lau nam"/>
      <sheetName val="GTSXCN"/>
      <sheetName val="SPCN  "/>
      <sheetName val="VDTPT"/>
      <sheetName val="GTSXXD"/>
      <sheetName val="Tong muc"/>
      <sheetName val="LTAU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QG_In"/>
      <sheetName val="Thu NS"/>
      <sheetName val="Chi NS"/>
      <sheetName val="NH-T"/>
      <sheetName val="BHXH"/>
      <sheetName val="VDTPT"/>
      <sheetName val="Von FDI"/>
      <sheetName val="Von NSNN thang"/>
      <sheetName val="Vu mua va dong"/>
      <sheetName val="KQ cay HN"/>
      <sheetName val="Cay LN"/>
      <sheetName val="CN-LN-TS "/>
      <sheetName val="IIP thang"/>
      <sheetName val="GTSXCN"/>
      <sheetName val="SPCN thang "/>
      <sheetName val="BLHH &amp;DT DV thang"/>
      <sheetName val="DTLTAUDL &amp;DVkhac_thang"/>
      <sheetName val="Xuat khau"/>
      <sheetName val="Nhap khau "/>
      <sheetName val="CPI"/>
      <sheetName val="DTVT-T"/>
      <sheetName val="SLVT-T"/>
      <sheetName val="DS-LD"/>
      <sheetName val="GD "/>
      <sheetName val="Xahoi-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ng nghiep"/>
      <sheetName val="Uoc tinh vu mua"/>
      <sheetName val="CN-LN-TS"/>
      <sheetName val="Cay LN"/>
      <sheetName val="IIP thang"/>
      <sheetName val="IIP Quy"/>
      <sheetName val="CS tieu thu tonkho"/>
      <sheetName val="GTSXCN"/>
      <sheetName val="SPCN thang "/>
      <sheetName val="SPCN Quy"/>
      <sheetName val="VDTXH Quy"/>
      <sheetName val="Von NSNN thang"/>
      <sheetName val="VDNSNN Quy"/>
      <sheetName val="Von FDI"/>
      <sheetName val="GTSXXD"/>
      <sheetName val="BLHH &amp;DT DV thang"/>
      <sheetName val="BLHH Quy"/>
      <sheetName val="DTLTAU va DVthang"/>
      <sheetName val="CPI"/>
      <sheetName val="Xuat khau "/>
      <sheetName val="Nhap khau "/>
      <sheetName val="DT Vận tải thang"/>
      <sheetName val="DT Vtai quy"/>
      <sheetName val="Vantai"/>
      <sheetName val="BCVT"/>
      <sheetName val="Xahoi-MT   "/>
      <sheetName val="Vantai Quy"/>
      <sheetName val="Danso"/>
      <sheetName val="Lao dong VL quy"/>
      <sheetName val="GD "/>
      <sheetName val="Tai chinh thang"/>
      <sheetName val="Tai chinh Quy"/>
      <sheetName val="Ngan hang "/>
      <sheetName val="Xa hoi "/>
      <sheetName val="Ngan hang Quy"/>
      <sheetName val="BHXH "/>
      <sheetName val="XH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ng nghiep"/>
      <sheetName val="TKQG"/>
      <sheetName val="TC-T"/>
      <sheetName val="TC-Q"/>
      <sheetName val="NH-T"/>
      <sheetName val="Ngan hang Quy"/>
      <sheetName val="BHXH "/>
      <sheetName val="VDTXH"/>
      <sheetName val="Von FDI"/>
      <sheetName val="Von NSNN thang"/>
      <sheetName val="VDNSNN Quy"/>
      <sheetName val="GTSXXD"/>
      <sheetName val="Vu mua"/>
      <sheetName val="CN-LN-TS"/>
      <sheetName val="Cay LN-GTSX"/>
      <sheetName val="IIP thang"/>
      <sheetName val="IIP Quy"/>
      <sheetName val="CS tieu thu tonkho"/>
      <sheetName val="GTSXCN"/>
      <sheetName val="SPCN thang "/>
      <sheetName val="SPCN Quy"/>
      <sheetName val="BLHH &amp;DT DV thang"/>
      <sheetName val="DTLTAU va DVthang"/>
      <sheetName val="BLHH Quy"/>
      <sheetName val="Xuat khau "/>
      <sheetName val="Nhap khau "/>
      <sheetName val="CPI"/>
      <sheetName val="DTVT-T"/>
      <sheetName val="DTVT-Q"/>
      <sheetName val="SLVT-T"/>
      <sheetName val="BCVT"/>
      <sheetName val="Xahoi-MT   "/>
      <sheetName val="SLVT-Q"/>
      <sheetName val="Danso"/>
      <sheetName val="Lao dong VL quy"/>
      <sheetName val="GD "/>
      <sheetName val="Xa hoi "/>
      <sheetName val="XH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I10">
            <v>862</v>
          </cell>
        </row>
        <row r="11">
          <cell r="I11">
            <v>329.43</v>
          </cell>
        </row>
        <row r="13">
          <cell r="I13">
            <v>11630.07</v>
          </cell>
        </row>
        <row r="14">
          <cell r="I14">
            <v>3122144</v>
          </cell>
        </row>
        <row r="33">
          <cell r="I33">
            <v>430</v>
          </cell>
        </row>
        <row r="39">
          <cell r="I39">
            <v>27</v>
          </cell>
        </row>
        <row r="43">
          <cell r="I43">
            <v>16258</v>
          </cell>
        </row>
        <row r="52">
          <cell r="I52">
            <v>320874</v>
          </cell>
        </row>
        <row r="53">
          <cell r="I53">
            <v>277370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E10">
            <v>242</v>
          </cell>
        </row>
        <row r="13">
          <cell r="E13">
            <v>7602.92</v>
          </cell>
        </row>
        <row r="13">
          <cell r="R13">
            <v>8673</v>
          </cell>
        </row>
        <row r="14">
          <cell r="E14">
            <v>2241374</v>
          </cell>
        </row>
        <row r="14">
          <cell r="R14">
            <v>1727090</v>
          </cell>
        </row>
        <row r="33">
          <cell r="E33">
            <v>4486</v>
          </cell>
        </row>
        <row r="39">
          <cell r="E39">
            <v>358</v>
          </cell>
        </row>
        <row r="43">
          <cell r="E43">
            <v>13914</v>
          </cell>
        </row>
        <row r="52">
          <cell r="E52">
            <v>290655</v>
          </cell>
        </row>
        <row r="53">
          <cell r="E53">
            <v>191299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E10">
            <v>251</v>
          </cell>
        </row>
        <row r="11">
          <cell r="E11">
            <v>370</v>
          </cell>
        </row>
        <row r="13">
          <cell r="E13">
            <v>9525</v>
          </cell>
        </row>
        <row r="14">
          <cell r="E14">
            <v>2500040</v>
          </cell>
        </row>
        <row r="33">
          <cell r="E33">
            <v>2532</v>
          </cell>
        </row>
        <row r="39">
          <cell r="E39">
            <v>335</v>
          </cell>
        </row>
        <row r="43">
          <cell r="E43">
            <v>10316</v>
          </cell>
        </row>
        <row r="52">
          <cell r="E52">
            <v>543663</v>
          </cell>
        </row>
        <row r="53">
          <cell r="E53">
            <v>191761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431.72</v>
          </cell>
        </row>
        <row r="13">
          <cell r="E13">
            <v>16472.25</v>
          </cell>
        </row>
        <row r="14">
          <cell r="E14">
            <v>1888841</v>
          </cell>
        </row>
        <row r="33">
          <cell r="E33">
            <v>821</v>
          </cell>
        </row>
        <row r="39">
          <cell r="E39">
            <v>551</v>
          </cell>
        </row>
        <row r="43">
          <cell r="E43">
            <v>8023</v>
          </cell>
        </row>
        <row r="52">
          <cell r="E52">
            <v>39147</v>
          </cell>
        </row>
        <row r="53">
          <cell r="E53">
            <v>1848830</v>
          </cell>
        </row>
        <row r="56">
          <cell r="E56">
            <v>6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ꏗ㵰휊䀁_x0001_?尩슏⣵䀂_x0001_??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?Ё????䀤_x0001_????䀶_x0001_?晦晦晦䀙_x0001_????㿰_x0001_H-?ਈ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????????????_x001f_[dtT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0??ﱸ͕?_x0004_??????͕????????列͕??_x0013_???"/>
      <sheetName val="vua???????????韘࿊?_x0004_??????酐࿊?????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  <sheetName val="CHI TI??"/>
      <sheetName val="DGAT_02"/>
      <sheetName val="t1_3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486</v>
          </cell>
        </row>
        <row r="13">
          <cell r="E13">
            <v>18433.9</v>
          </cell>
        </row>
        <row r="14">
          <cell r="E14">
            <v>2622524</v>
          </cell>
        </row>
        <row r="39">
          <cell r="E39">
            <v>2854</v>
          </cell>
        </row>
        <row r="43">
          <cell r="E43">
            <v>19363</v>
          </cell>
        </row>
        <row r="52">
          <cell r="E52">
            <v>29514</v>
          </cell>
        </row>
        <row r="53">
          <cell r="E53">
            <v>2569840</v>
          </cell>
        </row>
        <row r="56">
          <cell r="E56">
            <v>347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512.62</v>
          </cell>
        </row>
        <row r="13">
          <cell r="E13">
            <v>13477.86</v>
          </cell>
        </row>
        <row r="14">
          <cell r="E14">
            <v>3040214</v>
          </cell>
        </row>
        <row r="33">
          <cell r="E33">
            <v>612</v>
          </cell>
        </row>
        <row r="39">
          <cell r="E39">
            <v>316</v>
          </cell>
        </row>
        <row r="43">
          <cell r="E43">
            <v>24630</v>
          </cell>
        </row>
        <row r="52">
          <cell r="E52">
            <v>289241</v>
          </cell>
        </row>
        <row r="53">
          <cell r="E53">
            <v>2721625</v>
          </cell>
        </row>
        <row r="56">
          <cell r="E56">
            <v>111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243.36</v>
          </cell>
        </row>
        <row r="13">
          <cell r="E13">
            <v>18966.93</v>
          </cell>
        </row>
        <row r="14">
          <cell r="E14">
            <v>3211006</v>
          </cell>
        </row>
        <row r="33">
          <cell r="E33">
            <v>6223</v>
          </cell>
        </row>
        <row r="39">
          <cell r="E39">
            <v>2042</v>
          </cell>
        </row>
        <row r="43">
          <cell r="E43">
            <v>8509</v>
          </cell>
        </row>
        <row r="52">
          <cell r="E52">
            <v>336636</v>
          </cell>
        </row>
        <row r="53">
          <cell r="E53">
            <v>2855069</v>
          </cell>
        </row>
        <row r="56">
          <cell r="E56">
            <v>47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22</v>
          </cell>
        </row>
        <row r="13">
          <cell r="E13">
            <v>7403</v>
          </cell>
        </row>
        <row r="14">
          <cell r="E14">
            <v>2645150.4</v>
          </cell>
        </row>
        <row r="33">
          <cell r="E33">
            <v>21128</v>
          </cell>
        </row>
        <row r="39">
          <cell r="E39">
            <v>356</v>
          </cell>
        </row>
        <row r="43">
          <cell r="E43">
            <v>5700</v>
          </cell>
        </row>
        <row r="52">
          <cell r="E52">
            <v>531938</v>
          </cell>
        </row>
        <row r="53">
          <cell r="E53">
            <v>207563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50.8</v>
          </cell>
        </row>
        <row r="13">
          <cell r="E13">
            <v>23821.33</v>
          </cell>
        </row>
        <row r="14">
          <cell r="E14">
            <v>3903213.3</v>
          </cell>
        </row>
        <row r="33">
          <cell r="E33">
            <v>7472</v>
          </cell>
        </row>
        <row r="39">
          <cell r="E39">
            <v>713</v>
          </cell>
        </row>
        <row r="43">
          <cell r="E43">
            <v>10651</v>
          </cell>
        </row>
        <row r="52">
          <cell r="E52">
            <v>491731</v>
          </cell>
        </row>
        <row r="53">
          <cell r="E53">
            <v>337828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14567.15</v>
          </cell>
        </row>
        <row r="14">
          <cell r="E14">
            <v>3336047.5</v>
          </cell>
        </row>
        <row r="33">
          <cell r="E33">
            <v>196</v>
          </cell>
        </row>
        <row r="39">
          <cell r="E39">
            <v>17</v>
          </cell>
        </row>
        <row r="43">
          <cell r="E43">
            <v>10449</v>
          </cell>
        </row>
        <row r="52">
          <cell r="E52">
            <v>554650</v>
          </cell>
        </row>
        <row r="53">
          <cell r="E53">
            <v>2762317</v>
          </cell>
        </row>
        <row r="56">
          <cell r="E56">
            <v>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11377.49</v>
          </cell>
        </row>
        <row r="14">
          <cell r="E14">
            <v>2198670</v>
          </cell>
        </row>
        <row r="33">
          <cell r="E33">
            <v>6981</v>
          </cell>
        </row>
        <row r="39">
          <cell r="E39">
            <v>2182</v>
          </cell>
        </row>
        <row r="43">
          <cell r="E43">
            <v>11193</v>
          </cell>
        </row>
        <row r="52">
          <cell r="E52">
            <v>348359</v>
          </cell>
        </row>
        <row r="53">
          <cell r="E53">
            <v>183069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12492</v>
          </cell>
        </row>
        <row r="14">
          <cell r="E14">
            <v>2819364</v>
          </cell>
        </row>
        <row r="33">
          <cell r="E33">
            <v>17321</v>
          </cell>
        </row>
        <row r="39">
          <cell r="E39">
            <v>2228</v>
          </cell>
        </row>
        <row r="43">
          <cell r="E43">
            <v>20587</v>
          </cell>
        </row>
        <row r="52">
          <cell r="E52">
            <v>430589</v>
          </cell>
        </row>
        <row r="53">
          <cell r="E53">
            <v>2319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22739.86</v>
          </cell>
        </row>
        <row r="13">
          <cell r="I13">
            <v>31709</v>
          </cell>
        </row>
        <row r="14">
          <cell r="E14">
            <v>3763666</v>
          </cell>
        </row>
        <row r="14">
          <cell r="I14">
            <v>3867246</v>
          </cell>
        </row>
        <row r="32">
          <cell r="D32">
            <v>2092</v>
          </cell>
          <cell r="E32">
            <v>484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D20">
            <v>32.8</v>
          </cell>
        </row>
        <row r="20">
          <cell r="G20">
            <v>33.6</v>
          </cell>
        </row>
        <row r="31">
          <cell r="D31">
            <v>94266</v>
          </cell>
        </row>
        <row r="31">
          <cell r="G31">
            <v>111855.85422234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MTO REV_0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"/>
      <sheetName val="chi"/>
      <sheetName val="vay"/>
      <sheetName val="tra"/>
      <sheetName val="ThuT9"/>
      <sheetName val="131chien"/>
      <sheetName val="chi T10"/>
      <sheetName val="Chi T8,T9"/>
      <sheetName val="Chi7"/>
      <sheetName val="BD52"/>
      <sheetName val="Coc 52"/>
      <sheetName val="BD225"/>
      <sheetName val="Coc 225"/>
      <sheetName val="Ha Thanh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ၨt 24-11"/>
      <sheetName val="DSKH HN"/>
      <sheetName val="NKY "/>
      <sheetName val="DS-TT"/>
      <sheetName val=" HN NHAP"/>
      <sheetName val="KHO HN"/>
      <sheetName val="CNO "/>
      <sheetName val="Bom"/>
      <sheetName val="Chart1"/>
      <sheetName val="thang1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BC"/>
      <sheetName val=""/>
      <sheetName val="CATHODIC PROTEATION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N??????"/>
      <sheetName val="TS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CHTT"/>
      <sheetName val="ဳ0000000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Lç khoan LK1"/>
      <sheetName val="LME"/>
      <sheetName val="Aux"/>
      <sheetName val="Detailed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m doc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THop12???????????Ɽ̖?_x0004_???????????????✠̖??t???????????????_x0019_[dt-tkkttc1-1.xls]Ctiet12?̕??????????ⴀ̖?_x0004_??????"/>
      <sheetName val="ND"/>
      <sheetName val="K²?OK"/>
      <sheetName val="CANDOI"/>
      <sheetName val="Nhap VT oto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[dt-tkkttc1-1.xls]tl/khovt"/>
      <sheetName val="[dt-tkkttc1-1.xls]t-dt/an"/>
      <sheetName val="tl_khovt????????? ?䀠Ԗ?_x0004_??????ᓰԗ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XL4Test5"/>
      <sheetName val="tong hop"/>
      <sheetName val="phan tich DG"/>
      <sheetName val="gia vat lieu"/>
      <sheetName val="gia xe may"/>
      <sheetName val="gia nhan cong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Vatu"/>
      <sheetName val="khluongconlai"/>
      <sheetName val="Bao cao"/>
      <sheetName val=""/>
      <sheetName val="Sheet1"/>
      <sheetName val="dtct cong"/>
      <sheetName val="Tuong-#han"/>
      <sheetName val="tuong"/>
      <sheetName val="DTCT-tuyen chinh"/>
      <sheetName val="tra-vat-lieu"/>
      <sheetName val="IBASE"/>
      <sheetName val="dap??ƌ?_x0004_??????㝌ƌ????????ƌ??_x0007_?????"/>
      <sheetName val="TT_10KV"/>
      <sheetName val="Sheet2"/>
      <sheetName val="Chart1"/>
      <sheetName val="Chart2"/>
      <sheetName val=" 8"/>
      <sheetName val="XL4Poppy"/>
      <sheetName val="Du_lieu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ap??ƌ?_x0004_??????㝌ƌ????????ƌ??_x0007_?"/>
      <sheetName val="dtct_cong"/>
      <sheetName val="dapƌ㝌ƌƌ"/>
      <sheetName val="Gia"/>
      <sheetName val="Thuc thanh"/>
      <sheetName val="DG-TH?ǲ??????????ẜǰ?_x0004_??????ǰ????????೔ǰ??_x001f_?????????????????????????ᷴǰ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DSCBGV"/>
      <sheetName val="dscbgvcdd"/>
      <sheetName val="DSDKhoc them"/>
      <sheetName val="DSCBGV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5.42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5"/>
      <c r="C3" s="5"/>
      <c r="D3" s="5"/>
      <c r="E3" s="6"/>
      <c r="F3" s="6"/>
      <c r="G3" s="7" t="s">
        <v>1</v>
      </c>
    </row>
    <row r="4" customFormat="false" ht="24" hidden="false" customHeight="true" outlineLevel="0" collapsed="false">
      <c r="A4" s="8"/>
      <c r="B4" s="9"/>
      <c r="C4" s="10" t="s">
        <v>2</v>
      </c>
      <c r="D4" s="10"/>
      <c r="E4" s="11"/>
      <c r="F4" s="10" t="s">
        <v>3</v>
      </c>
      <c r="G4" s="10"/>
      <c r="H4" s="12" t="s">
        <v>4</v>
      </c>
    </row>
    <row r="5" customFormat="false" ht="51" hidden="false" customHeight="true" outlineLevel="0" collapsed="false">
      <c r="A5" s="13"/>
      <c r="B5" s="14"/>
      <c r="C5" s="15" t="s">
        <v>5</v>
      </c>
      <c r="D5" s="15" t="s">
        <v>6</v>
      </c>
      <c r="E5" s="16"/>
      <c r="F5" s="15" t="s">
        <v>5</v>
      </c>
      <c r="G5" s="15" t="s">
        <v>7</v>
      </c>
      <c r="H5" s="12"/>
    </row>
    <row r="6" customFormat="false" ht="9" hidden="false" customHeight="true" outlineLevel="0" collapsed="false">
      <c r="A6" s="13"/>
      <c r="B6" s="17"/>
      <c r="C6" s="17"/>
      <c r="D6" s="17"/>
      <c r="E6" s="17"/>
      <c r="F6" s="18"/>
      <c r="G6" s="18"/>
    </row>
    <row r="7" customFormat="false" ht="21.95" hidden="false" customHeight="true" outlineLevel="0" collapsed="false">
      <c r="A7" s="19" t="s">
        <v>8</v>
      </c>
      <c r="B7" s="19"/>
      <c r="C7" s="20" t="n">
        <v>43786.65</v>
      </c>
      <c r="D7" s="20" t="n">
        <v>100</v>
      </c>
      <c r="E7" s="21"/>
      <c r="F7" s="20" t="n">
        <v>37131.266</v>
      </c>
      <c r="G7" s="20" t="n">
        <v>94.4152163355691</v>
      </c>
      <c r="H7" s="22" t="n">
        <v>-5.58478366443093</v>
      </c>
    </row>
    <row r="8" customFormat="false" ht="21.95" hidden="false" customHeight="true" outlineLevel="0" collapsed="false">
      <c r="A8" s="23" t="s">
        <v>9</v>
      </c>
      <c r="B8" s="24"/>
      <c r="C8" s="25"/>
      <c r="D8" s="25"/>
      <c r="E8" s="21"/>
      <c r="F8" s="25"/>
      <c r="G8" s="25"/>
      <c r="H8" s="26"/>
    </row>
    <row r="9" customFormat="false" ht="21.95" hidden="false" customHeight="true" outlineLevel="0" collapsed="false">
      <c r="A9" s="27"/>
      <c r="B9" s="13" t="s">
        <v>10</v>
      </c>
      <c r="C9" s="28" t="n">
        <v>1135.149</v>
      </c>
      <c r="D9" s="28" t="n">
        <v>2.5924545495031</v>
      </c>
      <c r="E9" s="21"/>
      <c r="F9" s="28" t="n">
        <v>902.407</v>
      </c>
      <c r="G9" s="28" t="n">
        <v>101.28763602283</v>
      </c>
      <c r="H9" s="29" t="n">
        <v>0.0291703321346936</v>
      </c>
    </row>
    <row r="10" customFormat="false" ht="21.95" hidden="false" customHeight="true" outlineLevel="0" collapsed="false">
      <c r="A10" s="27"/>
      <c r="B10" s="13" t="s">
        <v>11</v>
      </c>
      <c r="C10" s="28" t="n">
        <v>32575.268</v>
      </c>
      <c r="D10" s="28" t="n">
        <v>74.3954333112946</v>
      </c>
      <c r="E10" s="21"/>
      <c r="F10" s="28" t="n">
        <v>28231.548</v>
      </c>
      <c r="G10" s="28" t="n">
        <v>91.1762594301942</v>
      </c>
      <c r="H10" s="29" t="n">
        <v>-6.94716938058992</v>
      </c>
    </row>
    <row r="11" customFormat="false" ht="21.95" hidden="false" customHeight="true" outlineLevel="0" collapsed="false">
      <c r="A11" s="27"/>
      <c r="B11" s="30" t="s">
        <v>12</v>
      </c>
      <c r="C11" s="31" t="n">
        <v>30765.97</v>
      </c>
      <c r="D11" s="31" t="n">
        <v>70.2633565253336</v>
      </c>
      <c r="E11" s="32"/>
      <c r="F11" s="31" t="n">
        <v>26910.989</v>
      </c>
      <c r="G11" s="31" t="n">
        <v>90.6323324537167</v>
      </c>
      <c r="H11" s="29" t="n">
        <v>-7.07261808231561</v>
      </c>
    </row>
    <row r="12" customFormat="false" ht="21.95" hidden="false" customHeight="true" outlineLevel="0" collapsed="false">
      <c r="A12" s="27"/>
      <c r="B12" s="13" t="s">
        <v>13</v>
      </c>
      <c r="C12" s="28" t="n">
        <v>10076.233</v>
      </c>
      <c r="D12" s="28" t="n">
        <v>23.0121121392022</v>
      </c>
      <c r="E12" s="21"/>
      <c r="F12" s="28" t="n">
        <v>7997.311</v>
      </c>
      <c r="G12" s="28" t="n">
        <v>107.016228713839</v>
      </c>
      <c r="H12" s="29" t="n">
        <v>1.3332153840243</v>
      </c>
    </row>
    <row r="13" customFormat="false" ht="21.95" hidden="false" customHeight="true" outlineLevel="0" collapsed="false">
      <c r="A13" s="27"/>
      <c r="B13" s="30" t="s">
        <v>14</v>
      </c>
      <c r="C13" s="31" t="n">
        <v>2164.804</v>
      </c>
      <c r="D13" s="31" t="n">
        <v>4.94398178440232</v>
      </c>
      <c r="E13" s="32"/>
      <c r="F13" s="31" t="n">
        <v>1855.253</v>
      </c>
      <c r="G13" s="31" t="n">
        <v>110.279566645545</v>
      </c>
      <c r="H13" s="29" t="n">
        <v>0.439729026125628</v>
      </c>
    </row>
    <row r="14" customFormat="false" ht="23.25" hidden="false" customHeight="true" outlineLevel="0" collapsed="false">
      <c r="A14" s="33"/>
      <c r="B14" s="33"/>
      <c r="C14" s="33"/>
      <c r="D14" s="33"/>
      <c r="E14" s="33"/>
      <c r="F14" s="33"/>
      <c r="G14" s="34"/>
    </row>
    <row r="16" customFormat="false" ht="18" hidden="false" customHeight="true" outlineLevel="0" collapsed="false"/>
  </sheetData>
  <mergeCells count="5">
    <mergeCell ref="B2:G2"/>
    <mergeCell ref="C4:D4"/>
    <mergeCell ref="F4:G4"/>
    <mergeCell ref="H4:H5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8.14"/>
    <col collapsed="false" customWidth="true" hidden="false" outlineLevel="0" max="2" min="2" style="290" width="7.85"/>
    <col collapsed="false" customWidth="true" hidden="false" outlineLevel="0" max="4" min="3" style="187" width="8.28"/>
    <col collapsed="false" customWidth="false" hidden="false" outlineLevel="0" max="5" min="5" style="187" width="9.14"/>
    <col collapsed="false" customWidth="true" hidden="false" outlineLevel="0" max="7" min="6" style="291" width="8.7"/>
    <col collapsed="false" customWidth="true" hidden="false" outlineLevel="0" max="8" min="8" style="291" width="9.56"/>
    <col collapsed="false" customWidth="true" hidden="false" outlineLevel="0" max="9" min="9" style="291" width="11.56"/>
    <col collapsed="false" customWidth="false" hidden="false" outlineLevel="0" max="10" min="10" style="291" width="9.14"/>
    <col collapsed="false" customWidth="true" hidden="false" outlineLevel="0" max="11" min="11" style="291" width="11.85"/>
    <col collapsed="false" customWidth="false" hidden="false" outlineLevel="0" max="257" min="12" style="291" width="9.14"/>
  </cols>
  <sheetData>
    <row r="1" customFormat="false" ht="21.95" hidden="false" customHeight="true" outlineLevel="0" collapsed="false">
      <c r="A1" s="292" t="s">
        <v>207</v>
      </c>
      <c r="B1" s="293"/>
      <c r="C1" s="294"/>
      <c r="D1" s="294"/>
      <c r="E1" s="294"/>
      <c r="F1" s="293"/>
      <c r="G1" s="293"/>
      <c r="H1" s="293"/>
      <c r="I1" s="295"/>
    </row>
    <row r="2" customFormat="false" ht="24.95" hidden="false" customHeight="true" outlineLevel="0" collapsed="false">
      <c r="A2" s="292"/>
      <c r="B2" s="293"/>
      <c r="C2" s="294"/>
      <c r="D2" s="294"/>
      <c r="E2" s="294"/>
      <c r="F2" s="293"/>
      <c r="G2" s="293"/>
      <c r="H2" s="293"/>
    </row>
    <row r="3" customFormat="false" ht="18" hidden="false" customHeight="true" outlineLevel="0" collapsed="false">
      <c r="A3" s="296"/>
      <c r="C3" s="297"/>
      <c r="D3" s="297"/>
      <c r="E3" s="297"/>
      <c r="F3" s="298"/>
      <c r="G3" s="299"/>
      <c r="H3" s="299"/>
    </row>
    <row r="4" customFormat="false" ht="96" hidden="false" customHeight="true" outlineLevel="0" collapsed="false">
      <c r="A4" s="300"/>
      <c r="B4" s="118" t="s">
        <v>208</v>
      </c>
      <c r="C4" s="220" t="s">
        <v>17</v>
      </c>
      <c r="D4" s="220" t="s">
        <v>18</v>
      </c>
      <c r="E4" s="220" t="s">
        <v>19</v>
      </c>
      <c r="F4" s="220" t="s">
        <v>58</v>
      </c>
      <c r="G4" s="220" t="s">
        <v>59</v>
      </c>
      <c r="H4" s="276" t="s">
        <v>209</v>
      </c>
    </row>
    <row r="5" customFormat="false" ht="29.1" hidden="false" customHeight="true" outlineLevel="0" collapsed="false">
      <c r="A5" s="301" t="s">
        <v>210</v>
      </c>
      <c r="B5" s="256" t="s">
        <v>211</v>
      </c>
      <c r="C5" s="302" t="n">
        <v>16455</v>
      </c>
      <c r="D5" s="302" t="n">
        <v>21673</v>
      </c>
      <c r="E5" s="302" t="n">
        <v>54147</v>
      </c>
      <c r="F5" s="66" t="n">
        <v>131.710726223033</v>
      </c>
      <c r="G5" s="66" t="n">
        <v>108.713590126741</v>
      </c>
      <c r="H5" s="66" t="n">
        <v>104.487600310759</v>
      </c>
      <c r="I5" s="303"/>
    </row>
    <row r="6" customFormat="false" ht="21" hidden="false" customHeight="true" outlineLevel="0" collapsed="false">
      <c r="A6" s="304" t="s">
        <v>212</v>
      </c>
      <c r="B6" s="256" t="s">
        <v>142</v>
      </c>
      <c r="C6" s="302" t="n">
        <v>4456</v>
      </c>
      <c r="D6" s="302" t="n">
        <v>5900</v>
      </c>
      <c r="E6" s="302" t="n">
        <v>16609</v>
      </c>
      <c r="F6" s="66" t="n">
        <v>132.405745062837</v>
      </c>
      <c r="G6" s="66" t="n">
        <v>98.5303941215765</v>
      </c>
      <c r="H6" s="66" t="n">
        <v>96.4294008360427</v>
      </c>
      <c r="I6" s="303"/>
    </row>
    <row r="7" customFormat="false" ht="21" hidden="false" customHeight="true" outlineLevel="0" collapsed="false">
      <c r="A7" s="305" t="s">
        <v>213</v>
      </c>
      <c r="B7" s="256" t="s">
        <v>214</v>
      </c>
      <c r="C7" s="302" t="n">
        <v>7629.35</v>
      </c>
      <c r="D7" s="302" t="n">
        <v>9200</v>
      </c>
      <c r="E7" s="302" t="n">
        <v>28248.64</v>
      </c>
      <c r="F7" s="66" t="n">
        <v>120.586943841874</v>
      </c>
      <c r="G7" s="66" t="n">
        <v>88.824266017091</v>
      </c>
      <c r="H7" s="66" t="n">
        <v>109.200793396455</v>
      </c>
      <c r="I7" s="303"/>
      <c r="J7" s="306"/>
    </row>
    <row r="8" customFormat="false" ht="21" hidden="false" customHeight="true" outlineLevel="0" collapsed="false">
      <c r="A8" s="305" t="s">
        <v>215</v>
      </c>
      <c r="B8" s="256" t="s">
        <v>216</v>
      </c>
      <c r="C8" s="302" t="n">
        <v>850</v>
      </c>
      <c r="D8" s="302" t="n">
        <v>1150</v>
      </c>
      <c r="E8" s="302" t="n">
        <v>3350</v>
      </c>
      <c r="F8" s="66" t="n">
        <v>135.294117647059</v>
      </c>
      <c r="G8" s="66" t="n">
        <v>98.2905982905983</v>
      </c>
      <c r="H8" s="66" t="n">
        <v>78.4543325526932</v>
      </c>
    </row>
    <row r="9" customFormat="false" ht="21" hidden="false" customHeight="true" outlineLevel="0" collapsed="false">
      <c r="A9" s="305" t="s">
        <v>217</v>
      </c>
      <c r="B9" s="133" t="s">
        <v>218</v>
      </c>
      <c r="C9" s="302" t="n">
        <v>2429.12</v>
      </c>
      <c r="D9" s="302" t="n">
        <v>2807</v>
      </c>
      <c r="E9" s="302" t="n">
        <v>9418.72</v>
      </c>
      <c r="F9" s="66" t="n">
        <v>115.556250823343</v>
      </c>
      <c r="G9" s="66" t="n">
        <v>105.200826015748</v>
      </c>
      <c r="H9" s="66" t="n">
        <v>99.3368207897402</v>
      </c>
    </row>
    <row r="10" customFormat="false" ht="21" hidden="false" customHeight="true" outlineLevel="0" collapsed="false">
      <c r="A10" s="305" t="s">
        <v>219</v>
      </c>
      <c r="B10" s="256" t="s">
        <v>142</v>
      </c>
      <c r="C10" s="302" t="n">
        <v>29253</v>
      </c>
      <c r="D10" s="302" t="n">
        <v>34000</v>
      </c>
      <c r="E10" s="302" t="n">
        <v>102067</v>
      </c>
      <c r="F10" s="66" t="n">
        <v>116.227395480805</v>
      </c>
      <c r="G10" s="66" t="n">
        <v>115.33634112419</v>
      </c>
      <c r="H10" s="66" t="n">
        <v>109.175294232162</v>
      </c>
    </row>
    <row r="11" customFormat="false" ht="21" hidden="false" customHeight="true" outlineLevel="0" collapsed="false">
      <c r="A11" s="301" t="s">
        <v>220</v>
      </c>
      <c r="B11" s="256" t="s">
        <v>142</v>
      </c>
      <c r="C11" s="302" t="n">
        <v>12650</v>
      </c>
      <c r="D11" s="302" t="n">
        <v>16845</v>
      </c>
      <c r="E11" s="302" t="n">
        <v>48360</v>
      </c>
      <c r="F11" s="66" t="n">
        <v>133.162055335968</v>
      </c>
      <c r="G11" s="66" t="n">
        <v>103.273864263381</v>
      </c>
      <c r="H11" s="66" t="n">
        <v>103.903916808113</v>
      </c>
      <c r="I11" s="303"/>
    </row>
    <row r="12" customFormat="false" ht="21" hidden="false" customHeight="true" outlineLevel="0" collapsed="false">
      <c r="A12" s="301" t="s">
        <v>221</v>
      </c>
      <c r="B12" s="256" t="s">
        <v>222</v>
      </c>
      <c r="C12" s="302" t="n">
        <v>8425</v>
      </c>
      <c r="D12" s="302" t="n">
        <v>8500</v>
      </c>
      <c r="E12" s="302" t="n">
        <v>22321.3</v>
      </c>
      <c r="F12" s="66" t="n">
        <v>100.890207715134</v>
      </c>
      <c r="G12" s="66" t="n">
        <v>112.94180175392</v>
      </c>
      <c r="H12" s="66" t="n">
        <v>95.0469458579063</v>
      </c>
      <c r="I12" s="303"/>
    </row>
    <row r="13" customFormat="false" ht="21" hidden="false" customHeight="true" outlineLevel="0" collapsed="false">
      <c r="A13" s="305" t="s">
        <v>223</v>
      </c>
      <c r="B13" s="256" t="s">
        <v>142</v>
      </c>
      <c r="C13" s="302" t="n">
        <v>12132</v>
      </c>
      <c r="D13" s="302" t="n">
        <v>14756</v>
      </c>
      <c r="E13" s="302" t="n">
        <v>40944</v>
      </c>
      <c r="F13" s="66" t="n">
        <v>121.628750412133</v>
      </c>
      <c r="G13" s="66" t="n">
        <v>103.952095808383</v>
      </c>
      <c r="H13" s="66" t="n">
        <v>101.5854112393</v>
      </c>
      <c r="I13" s="303"/>
    </row>
    <row r="14" customFormat="false" ht="21" hidden="false" customHeight="true" outlineLevel="0" collapsed="false">
      <c r="A14" s="304" t="s">
        <v>224</v>
      </c>
      <c r="B14" s="133" t="s">
        <v>218</v>
      </c>
      <c r="C14" s="302" t="n">
        <v>1298</v>
      </c>
      <c r="D14" s="302" t="n">
        <v>1900</v>
      </c>
      <c r="E14" s="302" t="n">
        <v>5005</v>
      </c>
      <c r="F14" s="66" t="n">
        <v>146.379044684129</v>
      </c>
      <c r="G14" s="66" t="n">
        <v>100.635593220339</v>
      </c>
      <c r="H14" s="66" t="n">
        <v>105.324074074074</v>
      </c>
      <c r="J14" s="306"/>
    </row>
    <row r="15" customFormat="false" ht="21" hidden="false" customHeight="true" outlineLevel="0" collapsed="false">
      <c r="A15" s="305" t="s">
        <v>225</v>
      </c>
      <c r="B15" s="256" t="s">
        <v>163</v>
      </c>
      <c r="C15" s="302" t="n">
        <v>6763.6</v>
      </c>
      <c r="D15" s="302" t="n">
        <v>7753</v>
      </c>
      <c r="E15" s="302" t="n">
        <v>38423.6</v>
      </c>
      <c r="F15" s="66" t="n">
        <v>114.62830445325</v>
      </c>
      <c r="G15" s="66" t="n">
        <v>96.5504358655044</v>
      </c>
      <c r="H15" s="66" t="n">
        <v>70.0559738910059</v>
      </c>
      <c r="I15" s="303"/>
    </row>
    <row r="16" customFormat="false" ht="21" hidden="false" customHeight="true" outlineLevel="0" collapsed="false">
      <c r="A16" s="305" t="s">
        <v>226</v>
      </c>
      <c r="B16" s="256" t="s">
        <v>227</v>
      </c>
      <c r="C16" s="302" t="n">
        <v>2141.2</v>
      </c>
      <c r="D16" s="302" t="n">
        <v>4330</v>
      </c>
      <c r="E16" s="302" t="n">
        <v>10275.2</v>
      </c>
      <c r="F16" s="66" t="n">
        <v>202.223052493929</v>
      </c>
      <c r="G16" s="66" t="n">
        <v>94.8313622426632</v>
      </c>
      <c r="H16" s="66" t="n">
        <v>70.7366102161641</v>
      </c>
      <c r="I16" s="306"/>
      <c r="K16" s="306"/>
    </row>
    <row r="17" customFormat="false" ht="30" hidden="false" customHeight="true" outlineLevel="0" collapsed="false">
      <c r="A17" s="301" t="s">
        <v>228</v>
      </c>
      <c r="B17" s="133" t="s">
        <v>218</v>
      </c>
      <c r="C17" s="302" t="n">
        <v>924.246</v>
      </c>
      <c r="D17" s="302" t="n">
        <v>1449.366</v>
      </c>
      <c r="E17" s="302" t="n">
        <v>3752.295</v>
      </c>
      <c r="F17" s="66" t="n">
        <v>156.816042482196</v>
      </c>
      <c r="G17" s="66" t="n">
        <v>93.4892685425162</v>
      </c>
      <c r="H17" s="66" t="n">
        <v>94.8376437427999</v>
      </c>
      <c r="I17" s="303"/>
    </row>
    <row r="18" customFormat="false" ht="21" hidden="false" customHeight="true" outlineLevel="0" collapsed="false">
      <c r="A18" s="301" t="s">
        <v>229</v>
      </c>
      <c r="B18" s="133" t="s">
        <v>218</v>
      </c>
      <c r="C18" s="302" t="n">
        <v>3149.705</v>
      </c>
      <c r="D18" s="302" t="n">
        <v>4160.812</v>
      </c>
      <c r="E18" s="302" t="n">
        <v>10636.618</v>
      </c>
      <c r="F18" s="66" t="n">
        <v>132.101641264817</v>
      </c>
      <c r="G18" s="66" t="n">
        <v>92.6364189118636</v>
      </c>
      <c r="H18" s="66" t="n">
        <v>81.6133177584435</v>
      </c>
      <c r="I18" s="303"/>
    </row>
    <row r="19" customFormat="false" ht="30" hidden="false" customHeight="true" outlineLevel="0" collapsed="false">
      <c r="A19" s="301" t="s">
        <v>230</v>
      </c>
      <c r="B19" s="133" t="s">
        <v>218</v>
      </c>
      <c r="C19" s="302" t="n">
        <v>3096.508</v>
      </c>
      <c r="D19" s="302" t="n">
        <v>5019.282</v>
      </c>
      <c r="E19" s="302" t="n">
        <v>12182.414</v>
      </c>
      <c r="F19" s="66" t="n">
        <v>162.094914658706</v>
      </c>
      <c r="G19" s="66" t="n">
        <v>107.110006188515</v>
      </c>
      <c r="H19" s="66" t="n">
        <v>117.974273728007</v>
      </c>
      <c r="I19" s="303"/>
    </row>
    <row r="20" customFormat="false" ht="21" hidden="false" customHeight="true" outlineLevel="0" collapsed="false">
      <c r="A20" s="301" t="s">
        <v>231</v>
      </c>
      <c r="B20" s="133" t="s">
        <v>218</v>
      </c>
      <c r="C20" s="307" t="n">
        <v>569.143</v>
      </c>
      <c r="D20" s="307" t="n">
        <v>1195.677</v>
      </c>
      <c r="E20" s="302" t="n">
        <v>1810.78</v>
      </c>
      <c r="F20" s="66" t="n">
        <v>210.083757509097</v>
      </c>
      <c r="G20" s="66" t="n">
        <v>724.740574615105</v>
      </c>
      <c r="H20" s="66" t="n">
        <v>564.862588514209</v>
      </c>
      <c r="I20" s="303"/>
    </row>
    <row r="21" customFormat="false" ht="30" hidden="false" customHeight="true" outlineLevel="0" collapsed="false">
      <c r="A21" s="301" t="s">
        <v>232</v>
      </c>
      <c r="B21" s="133" t="s">
        <v>218</v>
      </c>
      <c r="C21" s="302" t="n">
        <v>1486.13</v>
      </c>
      <c r="D21" s="302" t="n">
        <v>1825.794</v>
      </c>
      <c r="E21" s="302" t="n">
        <v>5050.798</v>
      </c>
      <c r="F21" s="66" t="n">
        <v>122.855604825957</v>
      </c>
      <c r="G21" s="66" t="n">
        <v>87.0436664297248</v>
      </c>
      <c r="H21" s="66" t="n">
        <v>81.5269440297002</v>
      </c>
      <c r="I21" s="303"/>
    </row>
    <row r="22" customFormat="false" ht="21" hidden="false" customHeight="true" outlineLevel="0" collapsed="false">
      <c r="A22" s="301" t="s">
        <v>233</v>
      </c>
      <c r="B22" s="133" t="s">
        <v>88</v>
      </c>
      <c r="C22" s="302" t="n">
        <v>12107.1474082549</v>
      </c>
      <c r="D22" s="302" t="n">
        <v>16048.9236997272</v>
      </c>
      <c r="E22" s="302" t="n">
        <v>54283.5981694975</v>
      </c>
      <c r="F22" s="66" t="n">
        <v>132.557432056908</v>
      </c>
      <c r="G22" s="66" t="n">
        <v>63.2063794859845</v>
      </c>
      <c r="H22" s="66" t="n">
        <v>69.4053294363437</v>
      </c>
      <c r="I22" s="303"/>
    </row>
    <row r="23" customFormat="false" ht="21" hidden="false" customHeight="true" outlineLevel="0" collapsed="false">
      <c r="A23" s="301" t="s">
        <v>234</v>
      </c>
      <c r="B23" s="133" t="s">
        <v>235</v>
      </c>
      <c r="C23" s="302" t="n">
        <v>14579</v>
      </c>
      <c r="D23" s="302" t="n">
        <v>16058</v>
      </c>
      <c r="E23" s="302" t="n">
        <v>48009</v>
      </c>
      <c r="F23" s="66" t="n">
        <v>110.144728719391</v>
      </c>
      <c r="G23" s="66" t="n">
        <v>104.394747107008</v>
      </c>
      <c r="H23" s="66" t="n">
        <v>102.15332893589</v>
      </c>
      <c r="I23" s="303"/>
    </row>
    <row r="24" customFormat="false" ht="21" hidden="false" customHeight="true" outlineLevel="0" collapsed="false">
      <c r="A24" s="308" t="s">
        <v>236</v>
      </c>
      <c r="B24" s="133" t="s">
        <v>218</v>
      </c>
      <c r="C24" s="302" t="n">
        <v>20.86</v>
      </c>
      <c r="D24" s="302" t="n">
        <v>45</v>
      </c>
      <c r="E24" s="302" t="n">
        <v>124.076</v>
      </c>
      <c r="F24" s="66" t="n">
        <v>215.723873441994</v>
      </c>
      <c r="G24" s="66" t="n">
        <v>103.448275862069</v>
      </c>
      <c r="H24" s="66" t="n">
        <v>89.9701250108768</v>
      </c>
      <c r="I24" s="309"/>
    </row>
    <row r="25" customFormat="false" ht="21" hidden="false" customHeight="true" outlineLevel="0" collapsed="false">
      <c r="A25" s="305" t="s">
        <v>237</v>
      </c>
      <c r="B25" s="256" t="s">
        <v>238</v>
      </c>
      <c r="C25" s="302" t="n">
        <v>435</v>
      </c>
      <c r="D25" s="302" t="n">
        <v>580</v>
      </c>
      <c r="E25" s="302" t="n">
        <v>1811</v>
      </c>
      <c r="F25" s="66" t="n">
        <v>133.333333333333</v>
      </c>
      <c r="G25" s="66" t="n">
        <v>101.933216168717</v>
      </c>
      <c r="H25" s="66" t="n">
        <v>103.249714937286</v>
      </c>
      <c r="I25" s="310"/>
      <c r="K25" s="306"/>
    </row>
    <row r="26" customFormat="false" ht="21" hidden="false" customHeight="true" outlineLevel="0" collapsed="false">
      <c r="A26" s="305" t="s">
        <v>239</v>
      </c>
      <c r="B26" s="256" t="s">
        <v>240</v>
      </c>
      <c r="C26" s="302" t="n">
        <v>2950</v>
      </c>
      <c r="D26" s="302" t="n">
        <v>3096</v>
      </c>
      <c r="E26" s="302" t="n">
        <v>9733</v>
      </c>
      <c r="F26" s="66" t="n">
        <v>104.949152542373</v>
      </c>
      <c r="G26" s="66" t="n">
        <v>96.8105065666041</v>
      </c>
      <c r="H26" s="66" t="n">
        <v>68.4795609653135</v>
      </c>
      <c r="I26" s="309"/>
    </row>
    <row r="27" customFormat="false" ht="21" hidden="false" customHeight="true" outlineLevel="0" collapsed="false">
      <c r="A27" s="305" t="s">
        <v>241</v>
      </c>
      <c r="B27" s="256" t="s">
        <v>242</v>
      </c>
      <c r="C27" s="302" t="n">
        <v>50</v>
      </c>
      <c r="D27" s="302" t="n">
        <v>50</v>
      </c>
      <c r="E27" s="302" t="n">
        <v>200</v>
      </c>
      <c r="F27" s="66" t="n">
        <v>100</v>
      </c>
      <c r="G27" s="66" t="n">
        <v>81.9672131147541</v>
      </c>
      <c r="H27" s="66" t="n">
        <v>114.942528735632</v>
      </c>
      <c r="I27" s="309"/>
    </row>
    <row r="28" customFormat="false" ht="21" hidden="false" customHeight="true" outlineLevel="0" collapsed="false">
      <c r="A28" s="305" t="s">
        <v>243</v>
      </c>
      <c r="B28" s="256" t="s">
        <v>244</v>
      </c>
      <c r="C28" s="302" t="n">
        <v>1731.5</v>
      </c>
      <c r="D28" s="302" t="n">
        <v>1750</v>
      </c>
      <c r="E28" s="302" t="n">
        <v>5078.5</v>
      </c>
      <c r="F28" s="66" t="n">
        <v>101.068437770719</v>
      </c>
      <c r="G28" s="66" t="n">
        <v>112.057373375168</v>
      </c>
      <c r="H28" s="66" t="n">
        <v>105.323738023145</v>
      </c>
      <c r="I28" s="309"/>
    </row>
    <row r="29" customFormat="false" ht="21" hidden="false" customHeight="true" outlineLevel="0" collapsed="false">
      <c r="A29" s="305" t="s">
        <v>245</v>
      </c>
      <c r="B29" s="256" t="s">
        <v>246</v>
      </c>
      <c r="C29" s="302" t="n">
        <v>435</v>
      </c>
      <c r="D29" s="302" t="n">
        <v>495</v>
      </c>
      <c r="E29" s="302" t="n">
        <v>1464</v>
      </c>
      <c r="F29" s="66" t="n">
        <v>113.793103448276</v>
      </c>
      <c r="G29" s="66" t="n">
        <v>117.021276595745</v>
      </c>
      <c r="H29" s="66" t="n">
        <v>107.084080020481</v>
      </c>
      <c r="I29" s="309"/>
      <c r="J29" s="311"/>
    </row>
    <row r="30" customFormat="false" ht="12" hidden="false" customHeight="true" outlineLevel="0" collapsed="false">
      <c r="A30" s="312"/>
      <c r="B30" s="313"/>
      <c r="C30" s="314"/>
      <c r="D30" s="314"/>
      <c r="E30" s="314"/>
      <c r="F30" s="315"/>
      <c r="G30" s="316"/>
      <c r="H30" s="317"/>
    </row>
    <row r="31" customFormat="false" ht="12.75" hidden="false" customHeight="false" outlineLevel="0" collapsed="false">
      <c r="C31" s="318"/>
      <c r="D31" s="318"/>
      <c r="E31" s="318"/>
      <c r="G31" s="319"/>
      <c r="H31" s="319"/>
    </row>
    <row r="32" customFormat="false" ht="12.75" hidden="false" customHeight="false" outlineLevel="0" collapsed="false">
      <c r="C32" s="318"/>
      <c r="D32" s="318"/>
      <c r="E32" s="318"/>
    </row>
    <row r="33" customFormat="false" ht="12.75" hidden="false" customHeight="false" outlineLevel="0" collapsed="false">
      <c r="C33" s="318"/>
      <c r="D33" s="318"/>
      <c r="E33" s="318"/>
    </row>
    <row r="34" customFormat="false" ht="12.75" hidden="false" customHeight="false" outlineLevel="0" collapsed="false">
      <c r="C34" s="318"/>
      <c r="D34" s="318"/>
      <c r="E34" s="318"/>
    </row>
    <row r="50" customFormat="false" ht="12.75" hidden="false" customHeight="false" outlineLevel="0" collapsed="false">
      <c r="C50" s="318"/>
      <c r="D50" s="318"/>
      <c r="E50" s="318"/>
    </row>
    <row r="51" customFormat="false" ht="12.75" hidden="false" customHeight="false" outlineLevel="0" collapsed="false">
      <c r="C51" s="320"/>
      <c r="D51" s="320"/>
      <c r="E51" s="320"/>
    </row>
    <row r="52" customFormat="false" ht="12.75" hidden="false" customHeight="false" outlineLevel="0" collapsed="false">
      <c r="C52" s="320"/>
      <c r="D52" s="320"/>
      <c r="E52" s="320"/>
    </row>
    <row r="53" customFormat="false" ht="12.75" hidden="false" customHeight="false" outlineLevel="0" collapsed="false">
      <c r="C53" s="318"/>
      <c r="D53" s="318"/>
      <c r="E53" s="318"/>
    </row>
    <row r="54" customFormat="false" ht="12.75" hidden="false" customHeight="false" outlineLevel="0" collapsed="false">
      <c r="C54" s="318"/>
      <c r="D54" s="318"/>
      <c r="E54" s="318"/>
    </row>
    <row r="55" customFormat="false" ht="12.75" hidden="false" customHeight="false" outlineLevel="0" collapsed="false">
      <c r="C55" s="320"/>
      <c r="D55" s="320"/>
      <c r="E55" s="320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.7"/>
    <col collapsed="false" customWidth="true" hidden="false" outlineLevel="0" max="2" min="2" style="272" width="39.56"/>
    <col collapsed="false" customWidth="true" hidden="false" outlineLevel="0" max="4" min="3" style="272" width="8.56"/>
    <col collapsed="false" customWidth="true" hidden="false" outlineLevel="0" max="5" min="5" style="272" width="10.56"/>
    <col collapsed="false" customWidth="true" hidden="false" outlineLevel="0" max="6" min="6" style="272" width="0.85"/>
    <col collapsed="false" customWidth="true" hidden="false" outlineLevel="0" max="7" min="7" style="272" width="8.14"/>
    <col collapsed="false" customWidth="true" hidden="false" outlineLevel="0" max="8" min="8" style="272" width="8.41"/>
    <col collapsed="false" customWidth="false" hidden="false" outlineLevel="0" max="257" min="9" style="272" width="9.14"/>
  </cols>
  <sheetData>
    <row r="1" customFormat="false" ht="21.95" hidden="false" customHeight="true" outlineLevel="0" collapsed="false">
      <c r="A1" s="36" t="s">
        <v>247</v>
      </c>
      <c r="B1" s="36"/>
    </row>
    <row r="2" customFormat="false" ht="24.95" hidden="false" customHeight="true" outlineLevel="0" collapsed="false">
      <c r="A2" s="36"/>
      <c r="B2" s="36"/>
    </row>
    <row r="3" customFormat="false" ht="18" hidden="false" customHeight="true" outlineLevel="0" collapsed="false">
      <c r="A3" s="273"/>
      <c r="B3" s="273"/>
      <c r="C3" s="273"/>
      <c r="D3" s="273"/>
      <c r="E3" s="273"/>
      <c r="F3" s="273"/>
      <c r="G3" s="273"/>
      <c r="H3" s="274" t="s">
        <v>174</v>
      </c>
    </row>
    <row r="4" customFormat="false" ht="18" hidden="false" customHeight="true" outlineLevel="0" collapsed="false">
      <c r="A4" s="275"/>
      <c r="B4" s="275"/>
      <c r="C4" s="321" t="s">
        <v>248</v>
      </c>
      <c r="D4" s="321"/>
      <c r="E4" s="321"/>
      <c r="F4" s="322"/>
      <c r="G4" s="321" t="s">
        <v>249</v>
      </c>
      <c r="H4" s="321"/>
    </row>
    <row r="5" customFormat="false" ht="73.5" hidden="false" customHeight="true" outlineLevel="0" collapsed="false">
      <c r="A5" s="323"/>
      <c r="B5" s="323"/>
      <c r="C5" s="324" t="s">
        <v>176</v>
      </c>
      <c r="D5" s="324" t="s">
        <v>177</v>
      </c>
      <c r="E5" s="324" t="s">
        <v>178</v>
      </c>
      <c r="F5" s="324"/>
      <c r="G5" s="324" t="s">
        <v>176</v>
      </c>
      <c r="H5" s="324" t="s">
        <v>177</v>
      </c>
    </row>
    <row r="6" customFormat="false" ht="21.95" hidden="false" customHeight="true" outlineLevel="0" collapsed="false">
      <c r="A6" s="277" t="s">
        <v>250</v>
      </c>
      <c r="B6" s="277"/>
      <c r="C6" s="125" t="n">
        <v>124.28</v>
      </c>
      <c r="D6" s="125" t="n">
        <v>100.32</v>
      </c>
      <c r="E6" s="125" t="n">
        <v>101.84</v>
      </c>
      <c r="F6" s="125"/>
      <c r="G6" s="125" t="n">
        <v>95.86</v>
      </c>
      <c r="H6" s="125" t="n">
        <v>121.99</v>
      </c>
    </row>
    <row r="7" customFormat="false" ht="21.95" hidden="false" customHeight="true" outlineLevel="0" collapsed="false">
      <c r="A7" s="279" t="s">
        <v>180</v>
      </c>
      <c r="B7" s="279"/>
      <c r="C7" s="125" t="n">
        <v>124.28</v>
      </c>
      <c r="D7" s="125" t="n">
        <v>100.32</v>
      </c>
      <c r="E7" s="125" t="n">
        <v>101.84</v>
      </c>
      <c r="F7" s="125"/>
      <c r="G7" s="125" t="n">
        <v>95.86</v>
      </c>
      <c r="H7" s="125" t="n">
        <v>121.99</v>
      </c>
    </row>
    <row r="8" customFormat="false" ht="20.1" hidden="false" customHeight="true" outlineLevel="0" collapsed="false">
      <c r="A8" s="281"/>
      <c r="B8" s="282" t="s">
        <v>181</v>
      </c>
      <c r="C8" s="137" t="n">
        <v>123.69</v>
      </c>
      <c r="D8" s="137" t="n">
        <v>119.81</v>
      </c>
      <c r="E8" s="137" t="n">
        <v>114.98</v>
      </c>
      <c r="F8" s="137"/>
      <c r="G8" s="137" t="n">
        <v>105.78</v>
      </c>
      <c r="H8" s="137" t="n">
        <v>157.82</v>
      </c>
    </row>
    <row r="9" customFormat="false" ht="20.1" hidden="false" customHeight="true" outlineLevel="0" collapsed="false">
      <c r="A9" s="281"/>
      <c r="B9" s="282" t="s">
        <v>182</v>
      </c>
      <c r="C9" s="137" t="n">
        <v>138.14</v>
      </c>
      <c r="D9" s="137" t="n">
        <v>106.72</v>
      </c>
      <c r="E9" s="137" t="n">
        <v>110.78</v>
      </c>
      <c r="F9" s="137"/>
      <c r="G9" s="137" t="n">
        <v>102.03</v>
      </c>
      <c r="H9" s="137" t="n">
        <v>115.37</v>
      </c>
    </row>
    <row r="10" customFormat="false" ht="20.1" hidden="false" customHeight="true" outlineLevel="0" collapsed="false">
      <c r="A10" s="281"/>
      <c r="B10" s="282" t="s">
        <v>183</v>
      </c>
      <c r="C10" s="137" t="n">
        <v>133.05</v>
      </c>
      <c r="D10" s="137" t="n">
        <v>92.66</v>
      </c>
      <c r="E10" s="137" t="n">
        <v>100</v>
      </c>
      <c r="F10" s="137"/>
      <c r="G10" s="137" t="n">
        <v>129.88</v>
      </c>
      <c r="H10" s="137" t="n">
        <v>126.84</v>
      </c>
    </row>
    <row r="11" customFormat="false" ht="20.1" hidden="false" customHeight="true" outlineLevel="0" collapsed="false">
      <c r="A11" s="281"/>
      <c r="B11" s="282" t="s">
        <v>184</v>
      </c>
      <c r="C11" s="137" t="n">
        <v>148.25</v>
      </c>
      <c r="D11" s="137" t="n">
        <v>91.52</v>
      </c>
      <c r="E11" s="137" t="n">
        <v>96.09</v>
      </c>
      <c r="F11" s="137"/>
      <c r="G11" s="137" t="n">
        <v>100</v>
      </c>
      <c r="H11" s="137" t="n">
        <v>82</v>
      </c>
    </row>
    <row r="12" customFormat="false" ht="20.1" hidden="false" customHeight="true" outlineLevel="0" collapsed="false">
      <c r="A12" s="281"/>
      <c r="B12" s="282" t="s">
        <v>185</v>
      </c>
      <c r="C12" s="137" t="n">
        <v>111.03</v>
      </c>
      <c r="D12" s="137" t="n">
        <v>111.74</v>
      </c>
      <c r="E12" s="137" t="n">
        <v>103.42</v>
      </c>
      <c r="F12" s="137"/>
      <c r="G12" s="137" t="n">
        <v>102.82</v>
      </c>
      <c r="H12" s="137" t="n">
        <v>96.58</v>
      </c>
    </row>
    <row r="13" customFormat="false" ht="42" hidden="false" customHeight="true" outlineLevel="0" collapsed="false">
      <c r="A13" s="281"/>
      <c r="B13" s="282" t="s">
        <v>251</v>
      </c>
      <c r="C13" s="137" t="n">
        <v>119.16</v>
      </c>
      <c r="D13" s="137" t="n">
        <v>68.71</v>
      </c>
      <c r="E13" s="137" t="n">
        <v>75.32</v>
      </c>
      <c r="F13" s="137"/>
      <c r="G13" s="137" t="n">
        <v>114.83</v>
      </c>
      <c r="H13" s="137" t="n">
        <v>212.51</v>
      </c>
    </row>
    <row r="14" customFormat="false" ht="20.1" hidden="false" customHeight="true" outlineLevel="0" collapsed="false">
      <c r="A14" s="281"/>
      <c r="B14" s="282" t="s">
        <v>187</v>
      </c>
      <c r="C14" s="137" t="n">
        <v>117.18</v>
      </c>
      <c r="D14" s="137" t="n">
        <v>85.25</v>
      </c>
      <c r="E14" s="137" t="n">
        <v>92.71</v>
      </c>
      <c r="F14" s="137"/>
      <c r="G14" s="137" t="n">
        <v>119.46</v>
      </c>
      <c r="H14" s="137" t="n">
        <v>99.35</v>
      </c>
    </row>
    <row r="15" customFormat="false" ht="20.1" hidden="false" customHeight="true" outlineLevel="0" collapsed="false">
      <c r="A15" s="281"/>
      <c r="B15" s="282" t="s">
        <v>188</v>
      </c>
      <c r="C15" s="137" t="n">
        <v>0</v>
      </c>
      <c r="D15" s="137" t="n">
        <v>0</v>
      </c>
      <c r="E15" s="137" t="n">
        <v>0</v>
      </c>
      <c r="F15" s="137"/>
      <c r="G15" s="137" t="n">
        <v>0</v>
      </c>
      <c r="H15" s="137" t="n">
        <v>0</v>
      </c>
    </row>
    <row r="16" customFormat="false" ht="20.1" hidden="false" customHeight="true" outlineLevel="0" collapsed="false">
      <c r="A16" s="281"/>
      <c r="B16" s="282" t="s">
        <v>189</v>
      </c>
      <c r="C16" s="137" t="n">
        <v>115.11</v>
      </c>
      <c r="D16" s="137" t="n">
        <v>81.14</v>
      </c>
      <c r="E16" s="137" t="n">
        <v>90.07</v>
      </c>
      <c r="F16" s="137"/>
      <c r="G16" s="137" t="n">
        <v>110.09</v>
      </c>
      <c r="H16" s="137" t="n">
        <v>101.05</v>
      </c>
    </row>
    <row r="17" customFormat="false" ht="20.1" hidden="false" customHeight="true" outlineLevel="0" collapsed="false">
      <c r="A17" s="281"/>
      <c r="B17" s="282" t="s">
        <v>190</v>
      </c>
      <c r="C17" s="137" t="n">
        <v>102.43</v>
      </c>
      <c r="D17" s="137" t="n">
        <v>105.72</v>
      </c>
      <c r="E17" s="137" t="n">
        <v>135.42</v>
      </c>
      <c r="F17" s="137"/>
      <c r="G17" s="137" t="n">
        <v>84.65</v>
      </c>
      <c r="H17" s="137" t="n">
        <v>29.15</v>
      </c>
    </row>
    <row r="18" customFormat="false" ht="20.1" hidden="false" customHeight="true" outlineLevel="0" collapsed="false">
      <c r="A18" s="284"/>
      <c r="B18" s="282" t="s">
        <v>191</v>
      </c>
      <c r="C18" s="137" t="n">
        <v>147.85</v>
      </c>
      <c r="D18" s="137" t="n">
        <v>112.12</v>
      </c>
      <c r="E18" s="137" t="n">
        <v>110.56</v>
      </c>
      <c r="F18" s="137"/>
      <c r="G18" s="137" t="n">
        <v>98.64</v>
      </c>
      <c r="H18" s="137" t="n">
        <v>126.29</v>
      </c>
    </row>
    <row r="19" customFormat="false" ht="30" hidden="false" customHeight="true" outlineLevel="0" collapsed="false">
      <c r="A19" s="281"/>
      <c r="B19" s="282" t="s">
        <v>192</v>
      </c>
      <c r="C19" s="137" t="n">
        <v>137.39</v>
      </c>
      <c r="D19" s="137" t="n">
        <v>74.93</v>
      </c>
      <c r="E19" s="137" t="n">
        <v>102.74</v>
      </c>
      <c r="F19" s="137"/>
      <c r="G19" s="137" t="n">
        <v>106.79</v>
      </c>
      <c r="H19" s="137" t="n">
        <v>161.29</v>
      </c>
    </row>
    <row r="20" customFormat="false" ht="20.1" hidden="false" customHeight="true" outlineLevel="0" collapsed="false">
      <c r="A20" s="281"/>
      <c r="B20" s="282" t="s">
        <v>193</v>
      </c>
      <c r="C20" s="137" t="n">
        <v>122.72</v>
      </c>
      <c r="D20" s="137" t="n">
        <v>92.02</v>
      </c>
      <c r="E20" s="137" t="n">
        <v>115.33</v>
      </c>
      <c r="F20" s="137"/>
      <c r="G20" s="137" t="n">
        <v>106.45</v>
      </c>
      <c r="H20" s="137" t="n">
        <v>82.98</v>
      </c>
    </row>
    <row r="21" customFormat="false" ht="30" hidden="false" customHeight="true" outlineLevel="0" collapsed="false">
      <c r="A21" s="281"/>
      <c r="B21" s="282" t="s">
        <v>252</v>
      </c>
      <c r="C21" s="137" t="n">
        <v>122.18</v>
      </c>
      <c r="D21" s="137" t="n">
        <v>110.05</v>
      </c>
      <c r="E21" s="137" t="n">
        <v>107.47</v>
      </c>
      <c r="F21" s="137"/>
      <c r="G21" s="137" t="n">
        <v>99.4</v>
      </c>
      <c r="H21" s="137" t="n">
        <v>69.86</v>
      </c>
    </row>
    <row r="22" customFormat="false" ht="30" hidden="false" customHeight="true" outlineLevel="0" collapsed="false">
      <c r="A22" s="281"/>
      <c r="B22" s="282" t="s">
        <v>253</v>
      </c>
      <c r="C22" s="137" t="n">
        <v>134.95</v>
      </c>
      <c r="D22" s="137" t="n">
        <v>93.05</v>
      </c>
      <c r="E22" s="137" t="n">
        <v>87.75</v>
      </c>
      <c r="F22" s="137"/>
      <c r="G22" s="137" t="n">
        <v>84.32</v>
      </c>
      <c r="H22" s="137" t="n">
        <v>169.7</v>
      </c>
    </row>
    <row r="23" customFormat="false" ht="20.1" hidden="false" customHeight="true" outlineLevel="0" collapsed="false">
      <c r="A23" s="281"/>
      <c r="B23" s="282" t="s">
        <v>196</v>
      </c>
      <c r="C23" s="137" t="n">
        <v>99.84</v>
      </c>
      <c r="D23" s="137" t="n">
        <v>114.32</v>
      </c>
      <c r="E23" s="137" t="n">
        <v>119.6</v>
      </c>
      <c r="F23" s="137"/>
      <c r="G23" s="137" t="n">
        <v>96.17</v>
      </c>
      <c r="H23" s="137" t="n">
        <v>70.91</v>
      </c>
    </row>
    <row r="24" customFormat="false" ht="30" hidden="false" customHeight="true" outlineLevel="0" collapsed="false">
      <c r="A24" s="281"/>
      <c r="B24" s="282" t="s">
        <v>197</v>
      </c>
      <c r="C24" s="137" t="n">
        <v>133.61</v>
      </c>
      <c r="D24" s="137" t="n">
        <v>70.64</v>
      </c>
      <c r="E24" s="137" t="n">
        <v>69.56</v>
      </c>
      <c r="F24" s="137"/>
      <c r="G24" s="137" t="n">
        <v>97.94</v>
      </c>
      <c r="H24" s="137" t="n">
        <v>106.78</v>
      </c>
    </row>
    <row r="25" customFormat="false" ht="20.1" hidden="false" customHeight="true" outlineLevel="0" collapsed="false">
      <c r="A25" s="281"/>
      <c r="B25" s="285" t="s">
        <v>198</v>
      </c>
      <c r="C25" s="137" t="n">
        <v>130.79</v>
      </c>
      <c r="D25" s="137" t="n">
        <v>100.31</v>
      </c>
      <c r="E25" s="137" t="n">
        <v>94.68</v>
      </c>
      <c r="F25" s="137"/>
      <c r="G25" s="137" t="n">
        <v>101.35</v>
      </c>
      <c r="H25" s="137" t="n">
        <v>183.08</v>
      </c>
    </row>
    <row r="26" customFormat="false" ht="20.1" hidden="false" customHeight="true" outlineLevel="0" collapsed="false">
      <c r="A26" s="281"/>
      <c r="B26" s="285" t="s">
        <v>199</v>
      </c>
      <c r="C26" s="137" t="n">
        <v>97.03</v>
      </c>
      <c r="D26" s="137" t="n">
        <v>122.33</v>
      </c>
      <c r="E26" s="137" t="n">
        <v>132.24</v>
      </c>
      <c r="F26" s="137"/>
      <c r="G26" s="137" t="n">
        <v>100.04</v>
      </c>
      <c r="H26" s="137" t="n">
        <v>41.15</v>
      </c>
    </row>
    <row r="27" customFormat="false" ht="20.1" hidden="false" customHeight="true" outlineLevel="0" collapsed="false">
      <c r="A27" s="281"/>
      <c r="B27" s="285" t="s">
        <v>200</v>
      </c>
      <c r="C27" s="137" t="n">
        <v>116.66</v>
      </c>
      <c r="D27" s="137" t="n">
        <v>35.7</v>
      </c>
      <c r="E27" s="137" t="n">
        <v>46.12</v>
      </c>
      <c r="F27" s="137"/>
      <c r="G27" s="137" t="n">
        <v>144.18</v>
      </c>
      <c r="H27" s="137" t="n">
        <v>29.31</v>
      </c>
    </row>
    <row r="28" customFormat="false" ht="12.75" hidden="false" customHeight="false" outlineLevel="0" collapsed="false">
      <c r="A28" s="287"/>
      <c r="B28" s="287"/>
      <c r="C28" s="175"/>
      <c r="D28" s="175"/>
      <c r="E28" s="175"/>
      <c r="F28" s="287"/>
      <c r="G28" s="287"/>
      <c r="H28" s="325"/>
    </row>
    <row r="73" customFormat="false" ht="12.75" hidden="false" customHeight="false" outlineLevel="0" collapsed="false">
      <c r="F73" s="288"/>
      <c r="G73" s="288"/>
      <c r="H73" s="288"/>
    </row>
  </sheetData>
  <mergeCells count="5">
    <mergeCell ref="C4:E4"/>
    <mergeCell ref="G4:H4"/>
    <mergeCell ref="A5:B5"/>
    <mergeCell ref="A6:B6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187" width="44.85"/>
    <col collapsed="false" customWidth="true" hidden="false" outlineLevel="0" max="4" min="3" style="187" width="20.7"/>
    <col collapsed="false" customWidth="false" hidden="false" outlineLevel="0" max="6" min="5" style="187" width="9.14"/>
    <col collapsed="false" customWidth="true" hidden="false" outlineLevel="0" max="7" min="7" style="187" width="11.28"/>
    <col collapsed="false" customWidth="false" hidden="false" outlineLevel="0" max="257" min="8" style="187" width="9.14"/>
  </cols>
  <sheetData>
    <row r="1" customFormat="false" ht="21.95" hidden="false" customHeight="true" outlineLevel="0" collapsed="false">
      <c r="A1" s="326" t="s">
        <v>254</v>
      </c>
      <c r="C1" s="294"/>
      <c r="D1" s="294"/>
    </row>
    <row r="2" customFormat="false" ht="24.95" hidden="false" customHeight="true" outlineLevel="0" collapsed="false">
      <c r="A2" s="326"/>
      <c r="C2" s="294"/>
      <c r="D2" s="294"/>
    </row>
    <row r="3" s="153" customFormat="true" ht="18" hidden="false" customHeight="true" outlineLevel="0" collapsed="false">
      <c r="A3" s="42"/>
      <c r="B3" s="327"/>
      <c r="C3" s="297"/>
      <c r="D3" s="328" t="s">
        <v>255</v>
      </c>
    </row>
    <row r="4" s="153" customFormat="true" ht="33" hidden="false" customHeight="true" outlineLevel="0" collapsed="false">
      <c r="A4" s="46"/>
      <c r="B4" s="329"/>
      <c r="C4" s="220" t="s">
        <v>176</v>
      </c>
      <c r="D4" s="220" t="s">
        <v>177</v>
      </c>
    </row>
    <row r="5" s="332" customFormat="true" ht="21.95" hidden="false" customHeight="true" outlineLevel="0" collapsed="false">
      <c r="A5" s="277" t="s">
        <v>179</v>
      </c>
      <c r="B5" s="277"/>
      <c r="C5" s="330" t="n">
        <v>99.78</v>
      </c>
      <c r="D5" s="331" t="n">
        <v>89.59</v>
      </c>
    </row>
    <row r="6" s="153" customFormat="true" ht="21.95" hidden="false" customHeight="true" outlineLevel="0" collapsed="false">
      <c r="A6" s="333" t="s">
        <v>256</v>
      </c>
      <c r="B6" s="334"/>
      <c r="C6" s="330"/>
      <c r="D6" s="330"/>
    </row>
    <row r="7" s="153" customFormat="true" ht="21.95" hidden="false" customHeight="true" outlineLevel="0" collapsed="false">
      <c r="A7" s="281"/>
      <c r="B7" s="335" t="s">
        <v>257</v>
      </c>
      <c r="C7" s="336" t="n">
        <v>99.77</v>
      </c>
      <c r="D7" s="336" t="n">
        <v>89.28</v>
      </c>
    </row>
    <row r="8" s="153" customFormat="true" ht="31.5" hidden="false" customHeight="true" outlineLevel="0" collapsed="false">
      <c r="A8" s="281"/>
      <c r="B8" s="335" t="s">
        <v>258</v>
      </c>
      <c r="C8" s="336" t="n">
        <v>100</v>
      </c>
      <c r="D8" s="336" t="n">
        <v>115.02</v>
      </c>
    </row>
    <row r="9" s="153" customFormat="true" ht="31.5" hidden="false" customHeight="true" outlineLevel="0" collapsed="false">
      <c r="A9" s="281"/>
      <c r="B9" s="335" t="s">
        <v>259</v>
      </c>
      <c r="C9" s="336" t="n">
        <v>100.72</v>
      </c>
      <c r="D9" s="336" t="n">
        <v>108.92</v>
      </c>
    </row>
    <row r="10" s="153" customFormat="true" ht="21.95" hidden="false" customHeight="true" outlineLevel="0" collapsed="false">
      <c r="A10" s="333" t="s">
        <v>260</v>
      </c>
      <c r="B10" s="334"/>
      <c r="C10" s="337"/>
      <c r="D10" s="337"/>
    </row>
    <row r="11" s="153" customFormat="true" ht="21.95" hidden="false" customHeight="true" outlineLevel="0" collapsed="false">
      <c r="A11" s="281"/>
      <c r="B11" s="335" t="s">
        <v>261</v>
      </c>
      <c r="C11" s="336" t="n">
        <v>100.62</v>
      </c>
      <c r="D11" s="336" t="n">
        <v>102.08</v>
      </c>
    </row>
    <row r="12" s="153" customFormat="true" ht="21.95" hidden="false" customHeight="true" outlineLevel="0" collapsed="false">
      <c r="A12" s="281"/>
      <c r="B12" s="335" t="s">
        <v>262</v>
      </c>
      <c r="C12" s="336" t="n">
        <v>100.93</v>
      </c>
      <c r="D12" s="336" t="n">
        <v>102.23</v>
      </c>
    </row>
    <row r="13" s="153" customFormat="true" ht="21.95" hidden="false" customHeight="true" outlineLevel="0" collapsed="false">
      <c r="A13" s="281"/>
      <c r="B13" s="335" t="s">
        <v>263</v>
      </c>
      <c r="C13" s="336" t="n">
        <v>99.56</v>
      </c>
      <c r="D13" s="336" t="n">
        <v>87.36</v>
      </c>
    </row>
    <row r="14" customFormat="false" ht="12.75" hidden="false" customHeight="true" outlineLevel="0" collapsed="false">
      <c r="A14" s="338"/>
      <c r="B14" s="339"/>
      <c r="C14" s="339"/>
      <c r="D14" s="339"/>
    </row>
    <row r="20" customFormat="false" ht="12" hidden="false" customHeight="false" outlineLevel="0" collapsed="false">
      <c r="C20" s="318"/>
      <c r="D20" s="318"/>
    </row>
    <row r="21" customFormat="false" ht="12" hidden="false" customHeight="false" outlineLevel="0" collapsed="false">
      <c r="C21" s="320"/>
      <c r="D21" s="320"/>
    </row>
    <row r="22" customFormat="false" ht="12" hidden="false" customHeight="false" outlineLevel="0" collapsed="false">
      <c r="C22" s="320"/>
      <c r="D22" s="320"/>
    </row>
    <row r="23" customFormat="false" ht="12" hidden="false" customHeight="false" outlineLevel="0" collapsed="false">
      <c r="C23" s="318"/>
      <c r="D23" s="318"/>
    </row>
    <row r="24" customFormat="false" ht="12" hidden="false" customHeight="false" outlineLevel="0" collapsed="false">
      <c r="C24" s="318"/>
      <c r="D24" s="318"/>
    </row>
    <row r="25" customFormat="false" ht="12" hidden="false" customHeight="false" outlineLevel="0" collapsed="false">
      <c r="C25" s="320"/>
      <c r="D25" s="320"/>
    </row>
  </sheetData>
  <mergeCells count="1">
    <mergeCell ref="A5:B5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.7"/>
    <col collapsed="false" customWidth="true" hidden="false" outlineLevel="0" max="2" min="2" style="340" width="46.99"/>
    <col collapsed="false" customWidth="true" hidden="false" outlineLevel="0" max="5" min="3" style="340" width="12.7"/>
    <col collapsed="false" customWidth="false" hidden="false" outlineLevel="0" max="257" min="6" style="340" width="9.14"/>
  </cols>
  <sheetData>
    <row r="1" s="342" customFormat="true" ht="24.75" hidden="false" customHeight="true" outlineLevel="0" collapsed="false">
      <c r="A1" s="341" t="s">
        <v>264</v>
      </c>
      <c r="B1" s="341"/>
      <c r="C1" s="341"/>
      <c r="D1" s="341"/>
      <c r="E1" s="341"/>
    </row>
    <row r="2" s="183" customFormat="true" ht="24.95" hidden="false" customHeight="true" outlineLevel="0" collapsed="false">
      <c r="A2" s="148"/>
      <c r="B2" s="148"/>
      <c r="C2" s="148"/>
      <c r="D2" s="148"/>
      <c r="E2" s="148"/>
    </row>
    <row r="3" s="183" customFormat="true" ht="19.5" hidden="false" customHeight="true" outlineLevel="0" collapsed="false">
      <c r="A3" s="217"/>
      <c r="B3" s="217"/>
      <c r="C3" s="217"/>
      <c r="D3" s="217"/>
      <c r="E3" s="343" t="s">
        <v>16</v>
      </c>
    </row>
    <row r="4" s="346" customFormat="true" ht="29.25" hidden="false" customHeight="true" outlineLevel="0" collapsed="false">
      <c r="A4" s="344"/>
      <c r="B4" s="344"/>
      <c r="C4" s="345" t="s">
        <v>265</v>
      </c>
      <c r="D4" s="345" t="s">
        <v>266</v>
      </c>
      <c r="E4" s="152" t="s">
        <v>267</v>
      </c>
    </row>
    <row r="5" s="346" customFormat="true" ht="30" hidden="false" customHeight="true" outlineLevel="0" collapsed="false">
      <c r="A5" s="347"/>
      <c r="B5" s="347"/>
      <c r="C5" s="345"/>
      <c r="D5" s="345"/>
      <c r="E5" s="152"/>
    </row>
    <row r="6" customFormat="false" ht="20.1" hidden="false" customHeight="true" outlineLevel="0" collapsed="false">
      <c r="A6" s="348" t="s">
        <v>8</v>
      </c>
      <c r="B6" s="348"/>
      <c r="C6" s="349" t="n">
        <v>15152565</v>
      </c>
      <c r="D6" s="349" t="n">
        <v>15425418</v>
      </c>
      <c r="E6" s="350" t="n">
        <v>101.800705029149</v>
      </c>
    </row>
    <row r="7" customFormat="false" ht="24.95" hidden="false" customHeight="true" outlineLevel="0" collapsed="false">
      <c r="B7" s="351" t="s">
        <v>268</v>
      </c>
      <c r="C7" s="352" t="n">
        <v>739619</v>
      </c>
      <c r="D7" s="352" t="n">
        <v>978794</v>
      </c>
      <c r="E7" s="353" t="n">
        <v>132.337595437651</v>
      </c>
    </row>
    <row r="8" customFormat="false" ht="24.95" hidden="false" customHeight="true" outlineLevel="0" collapsed="false">
      <c r="B8" s="354" t="s">
        <v>269</v>
      </c>
      <c r="C8" s="352" t="n">
        <v>0</v>
      </c>
      <c r="D8" s="352" t="n">
        <v>0</v>
      </c>
      <c r="E8" s="353" t="n">
        <v>0</v>
      </c>
    </row>
    <row r="9" customFormat="false" ht="24.95" hidden="false" customHeight="true" outlineLevel="0" collapsed="false">
      <c r="B9" s="351" t="s">
        <v>270</v>
      </c>
      <c r="C9" s="352" t="n">
        <v>0</v>
      </c>
      <c r="D9" s="352" t="n">
        <v>0</v>
      </c>
      <c r="E9" s="353" t="n">
        <v>0</v>
      </c>
    </row>
    <row r="10" customFormat="false" ht="24.95" hidden="false" customHeight="true" outlineLevel="0" collapsed="false">
      <c r="B10" s="351" t="s">
        <v>271</v>
      </c>
      <c r="C10" s="352" t="n">
        <v>0</v>
      </c>
      <c r="D10" s="352" t="n">
        <v>78369</v>
      </c>
      <c r="E10" s="353" t="n">
        <v>0</v>
      </c>
    </row>
    <row r="11" customFormat="false" ht="24.95" hidden="false" customHeight="true" outlineLevel="0" collapsed="false">
      <c r="B11" s="351" t="s">
        <v>272</v>
      </c>
      <c r="C11" s="352" t="n">
        <v>0</v>
      </c>
      <c r="D11" s="352" t="n">
        <v>0</v>
      </c>
      <c r="E11" s="353" t="n">
        <v>0</v>
      </c>
    </row>
    <row r="12" customFormat="false" ht="24.95" hidden="false" customHeight="true" outlineLevel="0" collapsed="false">
      <c r="B12" s="351" t="s">
        <v>273</v>
      </c>
      <c r="C12" s="352" t="n">
        <v>85000</v>
      </c>
      <c r="D12" s="352" t="n">
        <v>143685</v>
      </c>
      <c r="E12" s="353" t="n">
        <v>169.041176470588</v>
      </c>
    </row>
    <row r="13" customFormat="false" ht="24.95" hidden="false" customHeight="true" outlineLevel="0" collapsed="false">
      <c r="B13" s="351" t="s">
        <v>274</v>
      </c>
      <c r="C13" s="352" t="n">
        <v>5445497</v>
      </c>
      <c r="D13" s="352" t="n">
        <v>5527845</v>
      </c>
      <c r="E13" s="353" t="n">
        <v>101.512221933094</v>
      </c>
    </row>
    <row r="14" customFormat="false" ht="24.95" hidden="false" customHeight="true" outlineLevel="0" collapsed="false">
      <c r="B14" s="351" t="s">
        <v>275</v>
      </c>
      <c r="C14" s="352" t="n">
        <v>8882449</v>
      </c>
      <c r="D14" s="352" t="n">
        <v>8696725</v>
      </c>
      <c r="E14" s="353" t="n">
        <v>97.9090901619587</v>
      </c>
    </row>
    <row r="15" customFormat="false" ht="24.95" hidden="false" customHeight="true" outlineLevel="0" collapsed="false">
      <c r="B15" s="354" t="s">
        <v>276</v>
      </c>
      <c r="C15" s="352" t="n">
        <v>0</v>
      </c>
      <c r="D15" s="352" t="n">
        <v>0</v>
      </c>
      <c r="E15" s="353" t="n">
        <v>0</v>
      </c>
    </row>
    <row r="16" s="346" customFormat="true" ht="12.95" hidden="false" customHeight="true" outlineLevel="0" collapsed="false">
      <c r="A16" s="355"/>
      <c r="B16" s="355"/>
      <c r="C16" s="356"/>
      <c r="D16" s="356"/>
      <c r="E16" s="356"/>
    </row>
    <row r="17" customFormat="false" ht="12.75" hidden="false" customHeight="true" outlineLevel="0" collapsed="false"/>
  </sheetData>
  <mergeCells count="4"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5.56"/>
    <col collapsed="false" customWidth="true" hidden="false" outlineLevel="0" max="3" min="2" style="187" width="8.7"/>
    <col collapsed="false" customWidth="true" hidden="false" outlineLevel="0" max="4" min="4" style="187" width="9.7"/>
    <col collapsed="false" customWidth="true" hidden="false" outlineLevel="0" max="6" min="5" style="245" width="7.99"/>
    <col collapsed="false" customWidth="true" hidden="false" outlineLevel="0" max="7" min="7" style="245" width="10.13"/>
    <col collapsed="false" customWidth="false" hidden="false" outlineLevel="0" max="9" min="8" style="245" width="9.14"/>
    <col collapsed="false" customWidth="true" hidden="false" outlineLevel="0" max="10" min="10" style="245" width="10.71"/>
    <col collapsed="false" customWidth="true" hidden="false" outlineLevel="0" max="11" min="11" style="245" width="9.99"/>
    <col collapsed="false" customWidth="false" hidden="false" outlineLevel="0" max="257" min="12" style="245" width="9.14"/>
  </cols>
  <sheetData>
    <row r="1" s="243" customFormat="true" ht="21.95" hidden="false" customHeight="true" outlineLevel="0" collapsed="false">
      <c r="A1" s="241" t="s">
        <v>277</v>
      </c>
      <c r="B1" s="294"/>
      <c r="C1" s="294"/>
      <c r="D1" s="294"/>
      <c r="E1" s="241"/>
      <c r="F1" s="241"/>
    </row>
    <row r="2" s="243" customFormat="true" ht="24.95" hidden="false" customHeight="true" outlineLevel="0" collapsed="false">
      <c r="A2" s="241"/>
      <c r="B2" s="294"/>
      <c r="C2" s="294"/>
      <c r="D2" s="294"/>
      <c r="E2" s="241"/>
      <c r="F2" s="241"/>
    </row>
    <row r="3" customFormat="false" ht="18" hidden="false" customHeight="true" outlineLevel="0" collapsed="false">
      <c r="A3" s="357"/>
      <c r="B3" s="297"/>
      <c r="C3" s="297"/>
      <c r="D3" s="297"/>
      <c r="F3" s="358"/>
      <c r="G3" s="358" t="s">
        <v>16</v>
      </c>
    </row>
    <row r="4" customFormat="false" ht="85.5" hidden="false" customHeight="true" outlineLevel="0" collapsed="false">
      <c r="A4" s="244"/>
      <c r="B4" s="220" t="s">
        <v>17</v>
      </c>
      <c r="C4" s="220" t="s">
        <v>18</v>
      </c>
      <c r="D4" s="220" t="s">
        <v>19</v>
      </c>
      <c r="E4" s="220" t="s">
        <v>58</v>
      </c>
      <c r="F4" s="220" t="s">
        <v>59</v>
      </c>
      <c r="G4" s="220" t="s">
        <v>209</v>
      </c>
      <c r="H4" s="359"/>
    </row>
    <row r="5" customFormat="false" ht="21.95" hidden="false" customHeight="true" outlineLevel="0" collapsed="false">
      <c r="A5" s="360" t="s">
        <v>278</v>
      </c>
      <c r="B5" s="361" t="n">
        <v>291559</v>
      </c>
      <c r="C5" s="361" t="n">
        <v>348434</v>
      </c>
      <c r="D5" s="361" t="n">
        <v>946144</v>
      </c>
      <c r="E5" s="56" t="n">
        <v>119.507200943891</v>
      </c>
      <c r="F5" s="56" t="n">
        <v>155.560615395605</v>
      </c>
      <c r="G5" s="56" t="n">
        <v>135.34575864343</v>
      </c>
      <c r="H5" s="361"/>
    </row>
    <row r="6" customFormat="false" ht="21.95" hidden="false" customHeight="true" outlineLevel="0" collapsed="false">
      <c r="A6" s="362" t="s">
        <v>279</v>
      </c>
      <c r="B6" s="361" t="n">
        <v>205807</v>
      </c>
      <c r="C6" s="361" t="n">
        <v>246010</v>
      </c>
      <c r="D6" s="361" t="n">
        <v>677071</v>
      </c>
      <c r="E6" s="56" t="n">
        <v>119.534320990054</v>
      </c>
      <c r="F6" s="56" t="n">
        <v>158.400350269463</v>
      </c>
      <c r="G6" s="56" t="n">
        <v>137.334131153526</v>
      </c>
      <c r="H6" s="361"/>
    </row>
    <row r="7" customFormat="false" ht="21.95" hidden="false" customHeight="true" outlineLevel="0" collapsed="false">
      <c r="A7" s="269" t="s">
        <v>280</v>
      </c>
      <c r="B7" s="363" t="n">
        <v>198257</v>
      </c>
      <c r="C7" s="363" t="n">
        <v>238260</v>
      </c>
      <c r="D7" s="363" t="n">
        <v>652921</v>
      </c>
      <c r="E7" s="66" t="n">
        <v>120.177345566613</v>
      </c>
      <c r="F7" s="66" t="n">
        <v>169.147871275531</v>
      </c>
      <c r="G7" s="66" t="n">
        <v>149.014287018441</v>
      </c>
      <c r="H7" s="364"/>
    </row>
    <row r="8" s="367" customFormat="true" ht="21.95" hidden="false" customHeight="true" outlineLevel="0" collapsed="false">
      <c r="A8" s="365" t="s">
        <v>281</v>
      </c>
      <c r="B8" s="366" t="n">
        <v>33422</v>
      </c>
      <c r="C8" s="366" t="n">
        <v>36710</v>
      </c>
      <c r="D8" s="366" t="n">
        <v>103044</v>
      </c>
      <c r="E8" s="63" t="n">
        <v>109.83783136856</v>
      </c>
      <c r="F8" s="63" t="n">
        <v>149.057982783823</v>
      </c>
      <c r="G8" s="63" t="n">
        <v>130.133993407676</v>
      </c>
      <c r="H8" s="364"/>
    </row>
    <row r="9" customFormat="false" ht="21.95" hidden="false" customHeight="true" outlineLevel="0" collapsed="false">
      <c r="A9" s="269" t="s">
        <v>282</v>
      </c>
      <c r="B9" s="363" t="n">
        <v>7550</v>
      </c>
      <c r="C9" s="363" t="n">
        <v>7750</v>
      </c>
      <c r="D9" s="363" t="n">
        <v>24150</v>
      </c>
      <c r="E9" s="66" t="n">
        <v>102.649006622517</v>
      </c>
      <c r="F9" s="66" t="n">
        <v>112.31884057971</v>
      </c>
      <c r="G9" s="66" t="n">
        <v>85.9430604982206</v>
      </c>
      <c r="H9" s="364"/>
    </row>
    <row r="10" customFormat="false" ht="21.95" hidden="false" customHeight="true" outlineLevel="0" collapsed="false">
      <c r="A10" s="269" t="s">
        <v>283</v>
      </c>
      <c r="B10" s="363" t="n">
        <v>0</v>
      </c>
      <c r="C10" s="363" t="n">
        <v>0</v>
      </c>
      <c r="D10" s="363" t="n">
        <v>0</v>
      </c>
      <c r="E10" s="66" t="s">
        <v>40</v>
      </c>
      <c r="F10" s="66" t="n">
        <v>0</v>
      </c>
      <c r="G10" s="66" t="n">
        <v>0</v>
      </c>
      <c r="H10" s="364"/>
    </row>
    <row r="11" customFormat="false" ht="21.95" hidden="false" customHeight="true" outlineLevel="0" collapsed="false">
      <c r="A11" s="269" t="s">
        <v>284</v>
      </c>
      <c r="B11" s="366" t="n">
        <v>0</v>
      </c>
      <c r="C11" s="363" t="n">
        <v>0</v>
      </c>
      <c r="D11" s="363" t="n">
        <v>0</v>
      </c>
      <c r="E11" s="66" t="s">
        <v>40</v>
      </c>
      <c r="F11" s="66" t="s">
        <v>40</v>
      </c>
      <c r="G11" s="66" t="s">
        <v>40</v>
      </c>
      <c r="H11" s="364"/>
    </row>
    <row r="12" customFormat="false" ht="21.95" hidden="false" customHeight="true" outlineLevel="0" collapsed="false">
      <c r="A12" s="269" t="s">
        <v>285</v>
      </c>
      <c r="B12" s="363" t="n">
        <v>0</v>
      </c>
      <c r="C12" s="363" t="n">
        <v>0</v>
      </c>
      <c r="D12" s="363" t="n">
        <v>0</v>
      </c>
      <c r="E12" s="66" t="s">
        <v>40</v>
      </c>
      <c r="F12" s="66" t="s">
        <v>40</v>
      </c>
      <c r="G12" s="66" t="s">
        <v>40</v>
      </c>
    </row>
    <row r="13" customFormat="false" ht="21.95" hidden="false" customHeight="true" outlineLevel="0" collapsed="false">
      <c r="A13" s="362" t="s">
        <v>286</v>
      </c>
      <c r="B13" s="361" t="n">
        <v>53381</v>
      </c>
      <c r="C13" s="361" t="n">
        <v>62190</v>
      </c>
      <c r="D13" s="361" t="n">
        <v>158821</v>
      </c>
      <c r="E13" s="56" t="n">
        <v>116.502126224687</v>
      </c>
      <c r="F13" s="56" t="n">
        <v>161.126512423245</v>
      </c>
      <c r="G13" s="56" t="n">
        <v>128.682315003119</v>
      </c>
      <c r="H13" s="361"/>
    </row>
    <row r="14" customFormat="false" ht="21.95" hidden="false" customHeight="true" outlineLevel="0" collapsed="false">
      <c r="A14" s="368" t="s">
        <v>287</v>
      </c>
      <c r="B14" s="369" t="n">
        <v>46715</v>
      </c>
      <c r="C14" s="369" t="n">
        <v>54480</v>
      </c>
      <c r="D14" s="363" t="n">
        <v>136817</v>
      </c>
      <c r="E14" s="66" t="n">
        <v>116.62206999893</v>
      </c>
      <c r="F14" s="66" t="n">
        <v>154.979660341934</v>
      </c>
      <c r="G14" s="66" t="n">
        <v>120.690354792611</v>
      </c>
      <c r="H14" s="364"/>
    </row>
    <row r="15" s="367" customFormat="true" ht="21.95" hidden="false" customHeight="true" outlineLevel="0" collapsed="false">
      <c r="A15" s="370" t="s">
        <v>281</v>
      </c>
      <c r="B15" s="371" t="n">
        <v>12773</v>
      </c>
      <c r="C15" s="371" t="n">
        <v>13781</v>
      </c>
      <c r="D15" s="366" t="n">
        <v>37765</v>
      </c>
      <c r="E15" s="63" t="n">
        <v>107.891646441713</v>
      </c>
      <c r="F15" s="63" t="n">
        <v>112.41536830084</v>
      </c>
      <c r="G15" s="63" t="n">
        <v>130.174761297439</v>
      </c>
      <c r="H15" s="364"/>
    </row>
    <row r="16" customFormat="false" ht="21.95" hidden="false" customHeight="true" outlineLevel="0" collapsed="false">
      <c r="A16" s="368" t="s">
        <v>288</v>
      </c>
      <c r="B16" s="369" t="n">
        <v>6666</v>
      </c>
      <c r="C16" s="369" t="n">
        <v>7710</v>
      </c>
      <c r="D16" s="363" t="n">
        <v>22004</v>
      </c>
      <c r="E16" s="66" t="n">
        <v>115.661566156616</v>
      </c>
      <c r="F16" s="66" t="n">
        <v>223.867595818815</v>
      </c>
      <c r="G16" s="66" t="n">
        <v>218.749378665871</v>
      </c>
      <c r="H16" s="364"/>
    </row>
    <row r="17" customFormat="false" ht="21.95" hidden="false" customHeight="true" outlineLevel="0" collapsed="false">
      <c r="A17" s="368" t="s">
        <v>285</v>
      </c>
      <c r="B17" s="369" t="n">
        <v>0</v>
      </c>
      <c r="C17" s="369" t="n">
        <v>0</v>
      </c>
      <c r="D17" s="363" t="n">
        <v>0</v>
      </c>
      <c r="E17" s="66" t="s">
        <v>40</v>
      </c>
      <c r="F17" s="66" t="s">
        <v>40</v>
      </c>
      <c r="G17" s="66" t="s">
        <v>40</v>
      </c>
    </row>
    <row r="18" customFormat="false" ht="21.95" hidden="false" customHeight="true" outlineLevel="0" collapsed="false">
      <c r="A18" s="362" t="s">
        <v>289</v>
      </c>
      <c r="B18" s="361" t="n">
        <v>32371</v>
      </c>
      <c r="C18" s="361" t="n">
        <v>40234</v>
      </c>
      <c r="D18" s="361" t="n">
        <v>110252</v>
      </c>
      <c r="E18" s="56" t="n">
        <v>124.290259800439</v>
      </c>
      <c r="F18" s="56" t="n">
        <v>133.75664893617</v>
      </c>
      <c r="G18" s="56" t="n">
        <v>133.434996248154</v>
      </c>
      <c r="H18" s="361"/>
    </row>
    <row r="19" customFormat="false" ht="21.95" hidden="false" customHeight="true" outlineLevel="0" collapsed="false">
      <c r="A19" s="269" t="s">
        <v>290</v>
      </c>
      <c r="B19" s="135" t="n">
        <v>29739</v>
      </c>
      <c r="C19" s="135" t="n">
        <v>37190</v>
      </c>
      <c r="D19" s="363" t="n">
        <v>101564</v>
      </c>
      <c r="E19" s="66" t="n">
        <v>125.054642052524</v>
      </c>
      <c r="F19" s="66" t="n">
        <v>129.361021252913</v>
      </c>
      <c r="G19" s="66" t="n">
        <v>128.989814320912</v>
      </c>
      <c r="H19" s="364"/>
    </row>
    <row r="20" s="367" customFormat="true" ht="21.95" hidden="false" customHeight="true" outlineLevel="0" collapsed="false">
      <c r="A20" s="365" t="s">
        <v>281</v>
      </c>
      <c r="B20" s="372" t="n">
        <v>8965</v>
      </c>
      <c r="C20" s="372" t="n">
        <v>9570</v>
      </c>
      <c r="D20" s="366" t="n">
        <v>27362</v>
      </c>
      <c r="E20" s="63" t="n">
        <v>106.748466257669</v>
      </c>
      <c r="F20" s="63" t="n">
        <v>116.098507824821</v>
      </c>
      <c r="G20" s="63" t="n">
        <v>126.301698670606</v>
      </c>
      <c r="H20" s="364"/>
    </row>
    <row r="21" customFormat="false" ht="21.95" hidden="false" customHeight="true" outlineLevel="0" collapsed="false">
      <c r="A21" s="269" t="s">
        <v>291</v>
      </c>
      <c r="B21" s="135" t="n">
        <v>2632</v>
      </c>
      <c r="C21" s="135" t="n">
        <v>3044</v>
      </c>
      <c r="D21" s="363" t="n">
        <v>8688</v>
      </c>
      <c r="E21" s="66" t="n">
        <v>115.653495440729</v>
      </c>
      <c r="F21" s="66" t="n">
        <v>228.70022539444</v>
      </c>
      <c r="G21" s="66" t="n">
        <v>223.456790123457</v>
      </c>
      <c r="H21" s="364"/>
    </row>
    <row r="22" customFormat="false" ht="21.95" hidden="false" customHeight="true" outlineLevel="0" collapsed="false">
      <c r="A22" s="269" t="s">
        <v>285</v>
      </c>
      <c r="B22" s="135" t="n">
        <v>0</v>
      </c>
      <c r="C22" s="135" t="n">
        <v>0</v>
      </c>
      <c r="D22" s="363" t="n">
        <v>0</v>
      </c>
      <c r="E22" s="66" t="s">
        <v>40</v>
      </c>
      <c r="F22" s="66" t="s">
        <v>40</v>
      </c>
      <c r="G22" s="66" t="s">
        <v>40</v>
      </c>
    </row>
    <row r="23" customFormat="false" ht="15.95" hidden="false" customHeight="true" outlineLevel="0" collapsed="false">
      <c r="A23" s="270"/>
      <c r="B23" s="373"/>
      <c r="C23" s="373"/>
      <c r="D23" s="373"/>
      <c r="E23" s="271"/>
      <c r="F23" s="271"/>
      <c r="G23" s="374"/>
    </row>
    <row r="24" customFormat="false" ht="22.5" hidden="false" customHeight="true" outlineLevel="0" collapsed="false">
      <c r="A24" s="375"/>
      <c r="B24" s="253"/>
      <c r="C24" s="253"/>
      <c r="D24" s="253"/>
      <c r="G24" s="66"/>
    </row>
    <row r="25" customFormat="false" ht="22.5" hidden="false" customHeight="true" outlineLevel="0" collapsed="false">
      <c r="A25" s="375"/>
      <c r="B25" s="253"/>
      <c r="C25" s="253"/>
      <c r="D25" s="253"/>
    </row>
    <row r="26" customFormat="false" ht="22.5" hidden="false" customHeight="true" outlineLevel="0" collapsed="false">
      <c r="A26" s="375"/>
      <c r="B26" s="253"/>
      <c r="C26" s="253"/>
      <c r="D26" s="253"/>
    </row>
    <row r="27" customFormat="false" ht="18.95" hidden="false" customHeight="true" outlineLevel="0" collapsed="false">
      <c r="B27" s="318"/>
      <c r="C27" s="318"/>
      <c r="D27" s="318"/>
    </row>
    <row r="28" customFormat="false" ht="18.95" hidden="false" customHeight="true" outlineLevel="0" collapsed="false">
      <c r="B28" s="318"/>
      <c r="C28" s="318"/>
      <c r="D28" s="318"/>
    </row>
    <row r="29" customFormat="false" ht="18.95" hidden="false" customHeight="true" outlineLevel="0" collapsed="false">
      <c r="B29" s="318"/>
      <c r="C29" s="318"/>
      <c r="D29" s="318"/>
    </row>
    <row r="30" customFormat="false" ht="18.95" hidden="false" customHeight="true" outlineLevel="0" collapsed="false">
      <c r="B30" s="318"/>
      <c r="C30" s="318"/>
      <c r="D30" s="318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318"/>
      <c r="C46" s="318"/>
      <c r="D46" s="318"/>
    </row>
    <row r="47" customFormat="false" ht="12.75" hidden="false" customHeight="false" outlineLevel="0" collapsed="false">
      <c r="B47" s="320"/>
      <c r="C47" s="320"/>
      <c r="D47" s="320"/>
    </row>
    <row r="48" customFormat="false" ht="12.75" hidden="false" customHeight="false" outlineLevel="0" collapsed="false">
      <c r="B48" s="320"/>
      <c r="C48" s="320"/>
      <c r="D48" s="320"/>
    </row>
    <row r="49" customFormat="false" ht="12.75" hidden="false" customHeight="false" outlineLevel="0" collapsed="false">
      <c r="B49" s="318"/>
      <c r="C49" s="318"/>
      <c r="D49" s="318"/>
    </row>
    <row r="50" customFormat="false" ht="12.75" hidden="false" customHeight="false" outlineLevel="0" collapsed="false">
      <c r="B50" s="318"/>
      <c r="C50" s="318"/>
      <c r="D50" s="318"/>
    </row>
    <row r="51" customFormat="false" ht="12.75" hidden="false" customHeight="false" outlineLevel="0" collapsed="false">
      <c r="B51" s="320"/>
      <c r="C51" s="320"/>
      <c r="D51" s="320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7" width="29.85"/>
    <col collapsed="false" customWidth="true" hidden="false" outlineLevel="0" max="3" min="3" style="147" width="7.56"/>
    <col collapsed="false" customWidth="true" hidden="false" outlineLevel="0" max="4" min="4" style="147" width="12.42"/>
    <col collapsed="false" customWidth="true" hidden="false" outlineLevel="0" max="5" min="5" style="147" width="0.56"/>
    <col collapsed="false" customWidth="true" hidden="false" outlineLevel="0" max="6" min="6" style="147" width="7.56"/>
    <col collapsed="false" customWidth="true" hidden="false" outlineLevel="0" max="7" min="7" style="147" width="12.42"/>
    <col collapsed="false" customWidth="true" hidden="false" outlineLevel="0" max="8" min="8" style="147" width="0.56"/>
    <col collapsed="false" customWidth="true" hidden="false" outlineLevel="0" max="9" min="9" style="147" width="7.56"/>
    <col collapsed="false" customWidth="true" hidden="false" outlineLevel="0" max="10" min="10" style="147" width="7.99"/>
    <col collapsed="false" customWidth="false" hidden="false" outlineLevel="0" max="257" min="11" style="376" width="9.14"/>
  </cols>
  <sheetData>
    <row r="1" s="147" customFormat="true" ht="20.1" hidden="false" customHeight="true" outlineLevel="0" collapsed="false">
      <c r="A1" s="40" t="s">
        <v>292</v>
      </c>
      <c r="G1" s="377"/>
    </row>
    <row r="2" s="147" customFormat="true" ht="22.5" hidden="false" customHeight="true" outlineLevel="0" collapsed="false">
      <c r="A2" s="40"/>
      <c r="F2" s="378"/>
      <c r="G2" s="377"/>
    </row>
    <row r="3" s="147" customFormat="true" ht="18" hidden="false" customHeight="true" outlineLevel="0" collapsed="false">
      <c r="A3" s="379"/>
      <c r="B3" s="380"/>
      <c r="C3" s="380"/>
      <c r="D3" s="380"/>
      <c r="E3" s="380"/>
      <c r="F3" s="380"/>
      <c r="G3" s="380"/>
      <c r="H3" s="380"/>
      <c r="I3" s="380"/>
      <c r="J3" s="380"/>
    </row>
    <row r="4" s="147" customFormat="true" ht="30.75" hidden="false" customHeight="true" outlineLevel="0" collapsed="false">
      <c r="A4" s="381"/>
      <c r="B4" s="381"/>
      <c r="C4" s="382" t="s">
        <v>293</v>
      </c>
      <c r="D4" s="382"/>
      <c r="E4" s="383"/>
      <c r="F4" s="382" t="s">
        <v>294</v>
      </c>
      <c r="G4" s="382"/>
      <c r="H4" s="383"/>
      <c r="I4" s="382" t="s">
        <v>295</v>
      </c>
      <c r="J4" s="382"/>
    </row>
    <row r="5" s="147" customFormat="true" ht="33.75" hidden="false" customHeight="true" outlineLevel="0" collapsed="false">
      <c r="A5" s="381"/>
      <c r="B5" s="381"/>
      <c r="C5" s="384" t="s">
        <v>296</v>
      </c>
      <c r="D5" s="384" t="s">
        <v>297</v>
      </c>
      <c r="E5" s="385"/>
      <c r="F5" s="384" t="s">
        <v>296</v>
      </c>
      <c r="G5" s="384" t="s">
        <v>298</v>
      </c>
      <c r="H5" s="385"/>
      <c r="I5" s="384" t="s">
        <v>299</v>
      </c>
      <c r="J5" s="384" t="s">
        <v>300</v>
      </c>
    </row>
    <row r="6" s="147" customFormat="true" ht="17.1" hidden="false" customHeight="true" outlineLevel="0" collapsed="false">
      <c r="A6" s="386" t="s">
        <v>8</v>
      </c>
      <c r="B6" s="386"/>
      <c r="C6" s="387" t="n">
        <v>36</v>
      </c>
      <c r="D6" s="388" t="n">
        <v>459.158</v>
      </c>
      <c r="E6" s="388"/>
      <c r="F6" s="387" t="n">
        <v>1334</v>
      </c>
      <c r="G6" s="388" t="n">
        <v>17599.874</v>
      </c>
      <c r="H6" s="388"/>
      <c r="I6" s="388" t="n">
        <v>116.129032258065</v>
      </c>
      <c r="J6" s="388" t="n">
        <v>159.773818637344</v>
      </c>
    </row>
    <row r="7" s="147" customFormat="true" ht="17.1" hidden="false" customHeight="true" outlineLevel="0" collapsed="false">
      <c r="A7" s="389" t="s">
        <v>301</v>
      </c>
      <c r="B7" s="380"/>
      <c r="C7" s="390"/>
      <c r="D7" s="388"/>
      <c r="E7" s="391"/>
      <c r="F7" s="390"/>
      <c r="G7" s="391"/>
      <c r="H7" s="391"/>
      <c r="J7" s="377"/>
    </row>
    <row r="8" s="147" customFormat="true" ht="17.1" hidden="false" customHeight="true" outlineLevel="0" collapsed="false">
      <c r="A8" s="392" t="s">
        <v>47</v>
      </c>
      <c r="B8" s="380"/>
      <c r="C8" s="390"/>
      <c r="D8" s="391"/>
      <c r="E8" s="391"/>
      <c r="F8" s="390"/>
      <c r="G8" s="391"/>
      <c r="H8" s="391"/>
    </row>
    <row r="9" s="147" customFormat="true" ht="18.95" hidden="false" customHeight="true" outlineLevel="0" collapsed="false">
      <c r="A9" s="389"/>
      <c r="B9" s="393" t="s">
        <v>257</v>
      </c>
      <c r="C9" s="390" t="n">
        <v>33</v>
      </c>
      <c r="D9" s="391" t="n">
        <v>453.908</v>
      </c>
      <c r="E9" s="391"/>
      <c r="F9" s="390" t="n">
        <v>1109</v>
      </c>
      <c r="G9" s="391" t="n">
        <v>16767.104</v>
      </c>
      <c r="H9" s="391"/>
      <c r="I9" s="394" t="n">
        <v>117.857142857143</v>
      </c>
      <c r="J9" s="394" t="n">
        <v>159.669340087238</v>
      </c>
    </row>
    <row r="10" s="147" customFormat="true" ht="18.95" hidden="false" customHeight="true" outlineLevel="0" collapsed="false">
      <c r="A10" s="380"/>
      <c r="B10" s="393" t="s">
        <v>302</v>
      </c>
      <c r="C10" s="390" t="n">
        <v>0</v>
      </c>
      <c r="D10" s="391" t="n">
        <v>0</v>
      </c>
      <c r="E10" s="391"/>
      <c r="F10" s="390" t="n">
        <v>47</v>
      </c>
      <c r="G10" s="391" t="n">
        <v>164.2</v>
      </c>
      <c r="H10" s="391"/>
      <c r="I10" s="394" t="n">
        <v>0</v>
      </c>
      <c r="J10" s="394" t="n">
        <v>0</v>
      </c>
    </row>
    <row r="11" s="147" customFormat="true" ht="18.95" hidden="false" customHeight="true" outlineLevel="0" collapsed="false">
      <c r="A11" s="380"/>
      <c r="B11" s="335" t="s">
        <v>303</v>
      </c>
      <c r="C11" s="390" t="n">
        <v>2</v>
      </c>
      <c r="D11" s="391" t="n">
        <v>0.25</v>
      </c>
      <c r="E11" s="391"/>
      <c r="F11" s="390" t="n">
        <v>56</v>
      </c>
      <c r="G11" s="391" t="n">
        <v>59.35</v>
      </c>
      <c r="H11" s="391"/>
      <c r="I11" s="394" t="n">
        <v>100</v>
      </c>
      <c r="J11" s="394" t="n">
        <v>13.8888888888889</v>
      </c>
    </row>
    <row r="12" s="147" customFormat="true" ht="20.1" hidden="false" customHeight="true" outlineLevel="0" collapsed="false">
      <c r="A12" s="380"/>
      <c r="B12" s="335" t="s">
        <v>304</v>
      </c>
      <c r="C12" s="390" t="n">
        <v>0</v>
      </c>
      <c r="D12" s="391"/>
      <c r="E12" s="391"/>
      <c r="F12" s="390" t="n">
        <v>11</v>
      </c>
      <c r="G12" s="391" t="n">
        <v>115.5</v>
      </c>
      <c r="H12" s="391"/>
      <c r="I12" s="394" t="s">
        <v>40</v>
      </c>
      <c r="J12" s="394" t="s">
        <v>40</v>
      </c>
    </row>
    <row r="13" s="147" customFormat="true" ht="18.95" hidden="false" customHeight="true" outlineLevel="0" collapsed="false">
      <c r="A13" s="380"/>
      <c r="B13" s="335" t="s">
        <v>305</v>
      </c>
      <c r="C13" s="390" t="n">
        <v>0</v>
      </c>
      <c r="D13" s="391" t="n">
        <v>0</v>
      </c>
      <c r="E13" s="391"/>
      <c r="F13" s="390" t="n">
        <v>19</v>
      </c>
      <c r="G13" s="391" t="n">
        <v>36.4</v>
      </c>
      <c r="H13" s="391"/>
      <c r="I13" s="394" t="s">
        <v>40</v>
      </c>
      <c r="J13" s="394" t="s">
        <v>40</v>
      </c>
    </row>
    <row r="14" s="147" customFormat="true" ht="18.95" hidden="false" customHeight="true" outlineLevel="0" collapsed="false">
      <c r="A14" s="380"/>
      <c r="B14" s="335" t="s">
        <v>306</v>
      </c>
      <c r="C14" s="390" t="n">
        <v>0</v>
      </c>
      <c r="D14" s="391" t="n">
        <v>0</v>
      </c>
      <c r="E14" s="390"/>
      <c r="F14" s="390" t="n">
        <v>7</v>
      </c>
      <c r="G14" s="391" t="n">
        <v>2.12</v>
      </c>
      <c r="H14" s="390"/>
      <c r="I14" s="394" t="s">
        <v>40</v>
      </c>
      <c r="J14" s="394" t="s">
        <v>40</v>
      </c>
    </row>
    <row r="15" s="147" customFormat="true" ht="20.1" hidden="false" customHeight="true" outlineLevel="0" collapsed="false">
      <c r="A15" s="380"/>
      <c r="B15" s="335" t="s">
        <v>307</v>
      </c>
      <c r="C15" s="390" t="n">
        <v>1</v>
      </c>
      <c r="D15" s="391" t="n">
        <v>5</v>
      </c>
      <c r="E15" s="391"/>
      <c r="F15" s="390" t="n">
        <v>14</v>
      </c>
      <c r="G15" s="391" t="n">
        <v>434.5</v>
      </c>
      <c r="H15" s="391"/>
      <c r="I15" s="394" t="s">
        <v>40</v>
      </c>
      <c r="J15" s="394" t="s">
        <v>40</v>
      </c>
    </row>
    <row r="16" s="147" customFormat="true" ht="18.95" hidden="false" customHeight="true" outlineLevel="0" collapsed="false">
      <c r="A16" s="380"/>
      <c r="B16" s="335" t="s">
        <v>308</v>
      </c>
      <c r="C16" s="390" t="n">
        <v>0</v>
      </c>
      <c r="D16" s="391" t="n">
        <v>0</v>
      </c>
      <c r="E16" s="391"/>
      <c r="F16" s="390" t="n">
        <v>8</v>
      </c>
      <c r="G16" s="391" t="n">
        <v>1.6</v>
      </c>
      <c r="H16" s="391"/>
      <c r="I16" s="394" t="s">
        <v>40</v>
      </c>
      <c r="J16" s="394" t="s">
        <v>40</v>
      </c>
    </row>
    <row r="17" s="147" customFormat="true" ht="17.1" hidden="false" customHeight="true" outlineLevel="0" collapsed="false">
      <c r="A17" s="395" t="s">
        <v>309</v>
      </c>
      <c r="B17" s="396"/>
      <c r="C17" s="390"/>
      <c r="D17" s="391"/>
      <c r="E17" s="391"/>
      <c r="F17" s="390"/>
      <c r="G17" s="391"/>
      <c r="H17" s="391"/>
    </row>
    <row r="18" s="147" customFormat="true" ht="18.95" hidden="false" customHeight="true" outlineLevel="0" collapsed="false">
      <c r="A18" s="395"/>
      <c r="B18" s="397" t="s">
        <v>310</v>
      </c>
      <c r="C18" s="390" t="n">
        <v>4</v>
      </c>
      <c r="D18" s="391" t="n">
        <v>1.662</v>
      </c>
      <c r="E18" s="391"/>
      <c r="F18" s="390" t="n">
        <v>100</v>
      </c>
      <c r="G18" s="391" t="n">
        <v>142.462</v>
      </c>
      <c r="H18" s="391"/>
      <c r="I18" s="394" t="n">
        <v>400</v>
      </c>
      <c r="J18" s="394" t="n">
        <v>85.6701030927835</v>
      </c>
    </row>
    <row r="19" s="147" customFormat="true" ht="18.95" hidden="false" customHeight="true" outlineLevel="0" collapsed="false">
      <c r="A19" s="395"/>
      <c r="B19" s="397" t="s">
        <v>311</v>
      </c>
      <c r="C19" s="390" t="n">
        <v>1</v>
      </c>
      <c r="D19" s="391" t="n">
        <v>1.85</v>
      </c>
      <c r="E19" s="391"/>
      <c r="F19" s="390" t="n">
        <v>80</v>
      </c>
      <c r="G19" s="391" t="n">
        <v>1132.15</v>
      </c>
      <c r="H19" s="391"/>
      <c r="I19" s="394" t="n">
        <v>100</v>
      </c>
      <c r="J19" s="394" t="n">
        <v>122.516556291391</v>
      </c>
    </row>
    <row r="20" s="147" customFormat="true" ht="18.95" hidden="false" customHeight="true" outlineLevel="0" collapsed="false">
      <c r="B20" s="397" t="s">
        <v>312</v>
      </c>
      <c r="C20" s="390" t="n">
        <v>0</v>
      </c>
      <c r="D20" s="391" t="n">
        <v>0</v>
      </c>
      <c r="E20" s="391"/>
      <c r="F20" s="390" t="n">
        <v>41</v>
      </c>
      <c r="G20" s="391" t="n">
        <v>479.1</v>
      </c>
      <c r="H20" s="391"/>
      <c r="I20" s="394" t="n">
        <v>0</v>
      </c>
      <c r="J20" s="394" t="n">
        <v>0</v>
      </c>
    </row>
    <row r="21" s="147" customFormat="true" ht="18.95" hidden="false" customHeight="true" outlineLevel="0" collapsed="false">
      <c r="B21" s="397" t="s">
        <v>313</v>
      </c>
      <c r="C21" s="390" t="n">
        <v>31</v>
      </c>
      <c r="D21" s="391" t="n">
        <v>455.646</v>
      </c>
      <c r="E21" s="391"/>
      <c r="F21" s="390" t="n">
        <v>981</v>
      </c>
      <c r="G21" s="390" t="n">
        <v>14107.262</v>
      </c>
      <c r="H21" s="391"/>
      <c r="I21" s="394" t="n">
        <v>110.714285714286</v>
      </c>
      <c r="J21" s="394" t="n">
        <v>160.96583883845</v>
      </c>
    </row>
    <row r="22" s="147" customFormat="true" ht="18.95" hidden="false" customHeight="true" outlineLevel="0" collapsed="false">
      <c r="B22" s="397" t="s">
        <v>314</v>
      </c>
      <c r="C22" s="390" t="n">
        <v>0</v>
      </c>
      <c r="D22" s="391" t="n">
        <v>0</v>
      </c>
      <c r="E22" s="391"/>
      <c r="F22" s="390" t="n">
        <v>4</v>
      </c>
      <c r="G22" s="391" t="n">
        <v>115.8</v>
      </c>
      <c r="H22" s="391"/>
      <c r="I22" s="394" t="s">
        <v>40</v>
      </c>
      <c r="J22" s="394" t="s">
        <v>40</v>
      </c>
    </row>
    <row r="23" s="147" customFormat="true" ht="18.95" hidden="false" customHeight="true" outlineLevel="0" collapsed="false">
      <c r="A23" s="395"/>
      <c r="B23" s="397" t="s">
        <v>315</v>
      </c>
      <c r="C23" s="390" t="n">
        <v>0</v>
      </c>
      <c r="D23" s="391" t="n">
        <v>0</v>
      </c>
      <c r="E23" s="391"/>
      <c r="F23" s="390" t="n">
        <v>27</v>
      </c>
      <c r="G23" s="391" t="n">
        <v>393.4</v>
      </c>
      <c r="H23" s="391"/>
      <c r="I23" s="394" t="s">
        <v>40</v>
      </c>
      <c r="J23" s="394" t="s">
        <v>40</v>
      </c>
    </row>
    <row r="24" s="147" customFormat="true" ht="18.95" hidden="false" customHeight="true" outlineLevel="0" collapsed="false">
      <c r="A24" s="395"/>
      <c r="B24" s="397" t="s">
        <v>316</v>
      </c>
      <c r="C24" s="390" t="n">
        <v>0</v>
      </c>
      <c r="D24" s="391" t="n">
        <v>0</v>
      </c>
      <c r="E24" s="391"/>
      <c r="F24" s="390" t="n">
        <v>4</v>
      </c>
      <c r="G24" s="391" t="n">
        <v>131.2</v>
      </c>
      <c r="H24" s="391"/>
      <c r="I24" s="394" t="s">
        <v>40</v>
      </c>
      <c r="J24" s="394" t="s">
        <v>40</v>
      </c>
    </row>
    <row r="25" s="147" customFormat="true" ht="18.95" hidden="false" customHeight="true" outlineLevel="0" collapsed="false">
      <c r="A25" s="395"/>
      <c r="B25" s="397" t="s">
        <v>317</v>
      </c>
      <c r="C25" s="390" t="n">
        <v>0</v>
      </c>
      <c r="D25" s="391" t="n">
        <v>0</v>
      </c>
      <c r="E25" s="391"/>
      <c r="F25" s="390" t="n">
        <v>33</v>
      </c>
      <c r="G25" s="391" t="n">
        <v>290</v>
      </c>
      <c r="H25" s="391"/>
      <c r="I25" s="394" t="s">
        <v>40</v>
      </c>
      <c r="J25" s="394" t="s">
        <v>40</v>
      </c>
    </row>
    <row r="26" s="147" customFormat="true" ht="18.95" hidden="false" customHeight="true" outlineLevel="0" collapsed="false">
      <c r="A26" s="395"/>
      <c r="B26" s="397" t="s">
        <v>318</v>
      </c>
      <c r="C26" s="390" t="n">
        <v>0</v>
      </c>
      <c r="D26" s="391" t="n">
        <v>0</v>
      </c>
      <c r="E26" s="391"/>
      <c r="F26" s="390" t="n">
        <v>8</v>
      </c>
      <c r="G26" s="391" t="n">
        <v>46.8</v>
      </c>
      <c r="H26" s="391"/>
      <c r="I26" s="394" t="s">
        <v>40</v>
      </c>
      <c r="J26" s="394" t="s">
        <v>40</v>
      </c>
    </row>
    <row r="27" s="147" customFormat="true" ht="18.95" hidden="false" customHeight="true" outlineLevel="0" collapsed="false">
      <c r="A27" s="395"/>
      <c r="B27" s="397" t="s">
        <v>319</v>
      </c>
      <c r="C27" s="390" t="n">
        <v>0</v>
      </c>
      <c r="D27" s="390" t="n">
        <v>0</v>
      </c>
      <c r="E27" s="391"/>
      <c r="F27" s="390" t="n">
        <v>4</v>
      </c>
      <c r="G27" s="391" t="n">
        <v>99.7</v>
      </c>
      <c r="H27" s="391"/>
      <c r="I27" s="394" t="s">
        <v>40</v>
      </c>
      <c r="J27" s="394" t="s">
        <v>40</v>
      </c>
    </row>
    <row r="28" s="147" customFormat="true" ht="18.95" hidden="false" customHeight="true" outlineLevel="0" collapsed="false">
      <c r="A28" s="395"/>
      <c r="B28" s="397" t="s">
        <v>320</v>
      </c>
      <c r="C28" s="390" t="n">
        <v>0</v>
      </c>
      <c r="D28" s="390" t="n">
        <v>0</v>
      </c>
      <c r="E28" s="391"/>
      <c r="F28" s="390" t="n">
        <v>3</v>
      </c>
      <c r="G28" s="391" t="n">
        <v>47.7</v>
      </c>
      <c r="H28" s="391"/>
      <c r="I28" s="394" t="s">
        <v>40</v>
      </c>
      <c r="J28" s="394" t="s">
        <v>40</v>
      </c>
    </row>
    <row r="29" s="147" customFormat="true" ht="18.95" hidden="false" customHeight="true" outlineLevel="0" collapsed="false">
      <c r="B29" s="397" t="s">
        <v>321</v>
      </c>
      <c r="C29" s="390" t="n">
        <v>0</v>
      </c>
      <c r="D29" s="391" t="n">
        <v>0</v>
      </c>
      <c r="E29" s="391"/>
      <c r="F29" s="390" t="n">
        <v>2</v>
      </c>
      <c r="G29" s="391" t="n">
        <v>306</v>
      </c>
      <c r="H29" s="391"/>
      <c r="I29" s="394" t="s">
        <v>40</v>
      </c>
      <c r="J29" s="394" t="s">
        <v>40</v>
      </c>
    </row>
    <row r="30" customFormat="false" ht="13.5" hidden="false" customHeight="true" outlineLevel="0" collapsed="false">
      <c r="A30" s="398"/>
      <c r="B30" s="399"/>
      <c r="C30" s="400"/>
      <c r="D30" s="400"/>
      <c r="E30" s="401"/>
      <c r="F30" s="400"/>
      <c r="G30" s="400"/>
      <c r="H30" s="401"/>
      <c r="I30" s="390"/>
      <c r="J30" s="391"/>
    </row>
    <row r="31" customFormat="false" ht="21.75" hidden="false" customHeight="true" outlineLevel="0" collapsed="false">
      <c r="A31" s="402" t="s">
        <v>322</v>
      </c>
      <c r="B31" s="403"/>
      <c r="C31" s="403"/>
      <c r="D31" s="403"/>
      <c r="E31" s="403"/>
      <c r="F31" s="403"/>
      <c r="G31" s="403"/>
      <c r="H31" s="403"/>
      <c r="I31" s="403"/>
      <c r="J31" s="403"/>
    </row>
    <row r="32" customFormat="false" ht="12.75" hidden="false" customHeight="false" outlineLevel="0" collapsed="false">
      <c r="A32" s="376"/>
      <c r="B32" s="376"/>
      <c r="C32" s="376"/>
      <c r="D32" s="376"/>
      <c r="E32" s="376"/>
      <c r="F32" s="376"/>
      <c r="G32" s="376"/>
      <c r="H32" s="376"/>
    </row>
    <row r="41" customFormat="false" ht="12.75" hidden="false" customHeight="false" outlineLevel="0" collapsed="false">
      <c r="E41" s="147" t="n">
        <v>34734</v>
      </c>
      <c r="H41" s="147" t="n">
        <v>34734</v>
      </c>
    </row>
    <row r="49" customFormat="false" ht="12.75" hidden="false" customHeight="false" outlineLevel="0" collapsed="false">
      <c r="E49" s="404"/>
      <c r="F49" s="404"/>
      <c r="G49" s="404"/>
      <c r="H49" s="404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85"/>
    <col collapsed="false" customWidth="true" hidden="false" outlineLevel="0" max="2" min="2" style="147" width="32.56"/>
    <col collapsed="false" customWidth="true" hidden="false" outlineLevel="0" max="4" min="3" style="187" width="8.7"/>
    <col collapsed="false" customWidth="true" hidden="false" outlineLevel="0" max="5" min="5" style="187" width="10.13"/>
    <col collapsed="false" customWidth="true" hidden="false" outlineLevel="0" max="7" min="6" style="291" width="8.56"/>
    <col collapsed="false" customWidth="true" hidden="false" outlineLevel="0" max="8" min="8" style="291" width="9.99"/>
    <col collapsed="false" customWidth="true" hidden="false" outlineLevel="0" max="10" min="9" style="147" width="11.85"/>
    <col collapsed="false" customWidth="true" hidden="false" outlineLevel="0" max="11" min="11" style="147" width="9.56"/>
    <col collapsed="false" customWidth="true" hidden="false" outlineLevel="0" max="12" min="12" style="147" width="12.56"/>
    <col collapsed="false" customWidth="false" hidden="false" outlineLevel="0" max="257" min="13" style="147" width="9.14"/>
  </cols>
  <sheetData>
    <row r="1" s="407" customFormat="true" ht="21.95" hidden="false" customHeight="true" outlineLevel="0" collapsed="false">
      <c r="A1" s="405" t="s">
        <v>323</v>
      </c>
      <c r="B1" s="406"/>
      <c r="C1" s="294"/>
      <c r="D1" s="294"/>
      <c r="E1" s="294"/>
      <c r="F1" s="293"/>
      <c r="G1" s="293"/>
      <c r="H1" s="293"/>
    </row>
    <row r="2" s="407" customFormat="true" ht="21" hidden="false" customHeight="true" outlineLevel="0" collapsed="false">
      <c r="A2" s="405"/>
      <c r="B2" s="406"/>
      <c r="C2" s="294"/>
      <c r="D2" s="294"/>
      <c r="E2" s="294"/>
      <c r="F2" s="293"/>
      <c r="G2" s="293"/>
      <c r="H2" s="293"/>
    </row>
    <row r="3" customFormat="false" ht="18" hidden="false" customHeight="true" outlineLevel="0" collapsed="false">
      <c r="A3" s="408"/>
      <c r="B3" s="376"/>
      <c r="C3" s="297"/>
      <c r="D3" s="297"/>
      <c r="E3" s="297"/>
      <c r="F3" s="298"/>
      <c r="G3" s="85"/>
      <c r="H3" s="85" t="s">
        <v>57</v>
      </c>
    </row>
    <row r="4" customFormat="false" ht="29.25" hidden="false" customHeight="true" outlineLevel="0" collapsed="false">
      <c r="A4" s="409"/>
      <c r="B4" s="410"/>
      <c r="C4" s="48" t="s">
        <v>17</v>
      </c>
      <c r="D4" s="48" t="s">
        <v>18</v>
      </c>
      <c r="E4" s="48" t="s">
        <v>19</v>
      </c>
      <c r="F4" s="48"/>
      <c r="G4" s="48" t="s">
        <v>59</v>
      </c>
      <c r="H4" s="48" t="s">
        <v>209</v>
      </c>
    </row>
    <row r="5" customFormat="false" ht="51.75" hidden="false" customHeight="true" outlineLevel="0" collapsed="false">
      <c r="A5" s="408"/>
      <c r="B5" s="376"/>
      <c r="C5" s="48"/>
      <c r="D5" s="48"/>
      <c r="E5" s="411" t="s">
        <v>324</v>
      </c>
      <c r="F5" s="412" t="s">
        <v>325</v>
      </c>
      <c r="G5" s="48"/>
      <c r="H5" s="48"/>
    </row>
    <row r="6" customFormat="false" ht="18" hidden="false" customHeight="true" outlineLevel="0" collapsed="false">
      <c r="A6" s="408"/>
      <c r="B6" s="413" t="s">
        <v>278</v>
      </c>
      <c r="C6" s="414" t="n">
        <v>4613.877</v>
      </c>
      <c r="D6" s="414" t="n">
        <v>4581.942</v>
      </c>
      <c r="E6" s="415" t="n">
        <v>13774.7026</v>
      </c>
      <c r="F6" s="56" t="n">
        <v>100</v>
      </c>
      <c r="G6" s="416" t="n">
        <v>107.773124642786</v>
      </c>
      <c r="H6" s="416" t="n">
        <v>110.885669755619</v>
      </c>
      <c r="I6" s="416"/>
      <c r="J6" s="417"/>
    </row>
    <row r="7" customFormat="false" ht="17.1" hidden="false" customHeight="true" outlineLevel="0" collapsed="false">
      <c r="A7" s="408"/>
      <c r="B7" s="376" t="s">
        <v>326</v>
      </c>
      <c r="C7" s="418" t="n">
        <v>3616.49</v>
      </c>
      <c r="D7" s="418" t="n">
        <v>3601.875</v>
      </c>
      <c r="E7" s="418" t="n">
        <v>10783.2996</v>
      </c>
      <c r="F7" s="66" t="n">
        <v>78.2833569125478</v>
      </c>
      <c r="G7" s="419" t="n">
        <v>110.742422156876</v>
      </c>
      <c r="H7" s="419" t="n">
        <v>113.552529601014</v>
      </c>
      <c r="I7" s="420"/>
      <c r="J7" s="417"/>
    </row>
    <row r="8" customFormat="false" ht="17.1" hidden="false" customHeight="true" outlineLevel="0" collapsed="false">
      <c r="A8" s="408"/>
      <c r="B8" s="376" t="s">
        <v>327</v>
      </c>
      <c r="C8" s="418" t="n">
        <v>440.1</v>
      </c>
      <c r="D8" s="418" t="n">
        <v>433</v>
      </c>
      <c r="E8" s="418" t="n">
        <v>1305.756</v>
      </c>
      <c r="F8" s="66" t="n">
        <v>9.47937707199574</v>
      </c>
      <c r="G8" s="419" t="n">
        <v>106.292652217969</v>
      </c>
      <c r="H8" s="419" t="n">
        <v>106.634758644363</v>
      </c>
      <c r="J8" s="417"/>
    </row>
    <row r="9" customFormat="false" ht="17.1" hidden="false" customHeight="true" outlineLevel="0" collapsed="false">
      <c r="A9" s="408"/>
      <c r="B9" s="376" t="s">
        <v>328</v>
      </c>
      <c r="C9" s="421" t="n">
        <v>1.3</v>
      </c>
      <c r="D9" s="421" t="n">
        <v>1.25</v>
      </c>
      <c r="E9" s="421" t="n">
        <v>3.8</v>
      </c>
      <c r="F9" s="422" t="n">
        <v>0.0275868024911115</v>
      </c>
      <c r="G9" s="419" t="n">
        <v>120.08</v>
      </c>
      <c r="H9" s="419" t="n">
        <v>109.64</v>
      </c>
      <c r="I9" s="423"/>
      <c r="J9" s="417"/>
    </row>
    <row r="10" customFormat="false" ht="17.1" hidden="false" customHeight="true" outlineLevel="0" collapsed="false">
      <c r="A10" s="408"/>
      <c r="B10" s="424" t="s">
        <v>329</v>
      </c>
      <c r="C10" s="418" t="n">
        <v>555.987</v>
      </c>
      <c r="D10" s="418" t="n">
        <v>545.817</v>
      </c>
      <c r="E10" s="418" t="n">
        <v>1681.847</v>
      </c>
      <c r="F10" s="66" t="n">
        <v>12.2096792129654</v>
      </c>
      <c r="G10" s="419" t="n">
        <v>92.42</v>
      </c>
      <c r="H10" s="419" t="n">
        <v>99.04</v>
      </c>
      <c r="I10" s="420"/>
      <c r="J10" s="417"/>
    </row>
    <row r="11" customFormat="false" ht="9.95" hidden="false" customHeight="true" outlineLevel="0" collapsed="false">
      <c r="A11" s="425"/>
      <c r="B11" s="426"/>
      <c r="C11" s="427"/>
      <c r="D11" s="427"/>
      <c r="E11" s="427"/>
      <c r="F11" s="428"/>
      <c r="G11" s="429"/>
      <c r="H11" s="429"/>
    </row>
    <row r="12" s="407" customFormat="true" ht="21.95" hidden="false" customHeight="true" outlineLevel="0" collapsed="false">
      <c r="A12" s="405" t="s">
        <v>330</v>
      </c>
      <c r="B12" s="406"/>
      <c r="C12" s="294"/>
      <c r="D12" s="294"/>
      <c r="E12" s="294"/>
      <c r="F12" s="293"/>
      <c r="G12" s="293"/>
      <c r="H12" s="293"/>
    </row>
    <row r="13" customFormat="false" ht="18" hidden="false" customHeight="true" outlineLevel="0" collapsed="false">
      <c r="A13" s="408"/>
      <c r="B13" s="376"/>
      <c r="C13" s="297"/>
      <c r="D13" s="297"/>
      <c r="E13" s="297"/>
      <c r="F13" s="298"/>
      <c r="G13" s="85"/>
      <c r="H13" s="85" t="s">
        <v>57</v>
      </c>
    </row>
    <row r="14" customFormat="false" ht="80.25" hidden="false" customHeight="true" outlineLevel="0" collapsed="false">
      <c r="A14" s="409"/>
      <c r="B14" s="410"/>
      <c r="C14" s="430" t="s">
        <v>17</v>
      </c>
      <c r="D14" s="430" t="s">
        <v>18</v>
      </c>
      <c r="E14" s="430" t="s">
        <v>19</v>
      </c>
      <c r="F14" s="430" t="s">
        <v>58</v>
      </c>
      <c r="G14" s="430" t="s">
        <v>59</v>
      </c>
      <c r="H14" s="220" t="s">
        <v>209</v>
      </c>
    </row>
    <row r="15" customFormat="false" ht="18" hidden="false" customHeight="true" outlineLevel="0" collapsed="false">
      <c r="A15" s="386" t="s">
        <v>278</v>
      </c>
      <c r="B15" s="386"/>
      <c r="C15" s="431" t="n">
        <v>3616.49</v>
      </c>
      <c r="D15" s="431" t="n">
        <v>3601.875</v>
      </c>
      <c r="E15" s="431" t="n">
        <v>10783.2996</v>
      </c>
      <c r="F15" s="56" t="n">
        <v>99.5958788770327</v>
      </c>
      <c r="G15" s="56" t="n">
        <v>110.742422156876</v>
      </c>
      <c r="H15" s="56" t="n">
        <v>113.552529601014</v>
      </c>
      <c r="I15" s="377"/>
      <c r="J15" s="377"/>
      <c r="K15" s="432"/>
      <c r="L15" s="432"/>
    </row>
    <row r="16" customFormat="false" ht="18" hidden="false" customHeight="true" outlineLevel="0" collapsed="false">
      <c r="A16" s="433" t="s">
        <v>331</v>
      </c>
      <c r="C16" s="377"/>
      <c r="D16" s="434"/>
      <c r="E16" s="434"/>
      <c r="F16" s="435"/>
      <c r="G16" s="435"/>
      <c r="H16" s="435"/>
      <c r="I16" s="434"/>
      <c r="J16" s="434"/>
    </row>
    <row r="17" customFormat="false" ht="17.1" hidden="false" customHeight="true" outlineLevel="0" collapsed="false">
      <c r="A17" s="433"/>
      <c r="B17" s="147" t="s">
        <v>261</v>
      </c>
      <c r="C17" s="377" t="n">
        <v>0</v>
      </c>
      <c r="D17" s="377" t="n">
        <v>0</v>
      </c>
      <c r="E17" s="377" t="n">
        <v>0</v>
      </c>
      <c r="F17" s="66" t="s">
        <v>40</v>
      </c>
      <c r="G17" s="436" t="s">
        <v>40</v>
      </c>
      <c r="H17" s="436" t="s">
        <v>40</v>
      </c>
      <c r="I17" s="420"/>
      <c r="J17" s="420"/>
    </row>
    <row r="18" customFormat="false" ht="17.1" hidden="false" customHeight="true" outlineLevel="0" collapsed="false">
      <c r="A18" s="433"/>
      <c r="B18" s="147" t="s">
        <v>332</v>
      </c>
      <c r="C18" s="377" t="n">
        <v>3616.49</v>
      </c>
      <c r="D18" s="377" t="n">
        <v>3601.875</v>
      </c>
      <c r="E18" s="377" t="n">
        <v>10783.2996</v>
      </c>
      <c r="F18" s="66" t="n">
        <v>99.5958788770327</v>
      </c>
      <c r="G18" s="66" t="n">
        <v>110.742422156876</v>
      </c>
      <c r="H18" s="66" t="n">
        <v>113.552529601014</v>
      </c>
      <c r="I18" s="377"/>
      <c r="J18" s="377"/>
    </row>
    <row r="19" customFormat="false" ht="17.1" hidden="false" customHeight="true" outlineLevel="0" collapsed="false">
      <c r="A19" s="433"/>
      <c r="B19" s="147" t="s">
        <v>333</v>
      </c>
      <c r="C19" s="377" t="n">
        <v>40.95</v>
      </c>
      <c r="D19" s="377" t="n">
        <v>41.105</v>
      </c>
      <c r="E19" s="377" t="n">
        <v>123.615</v>
      </c>
      <c r="F19" s="66" t="n">
        <v>100.37851037851</v>
      </c>
      <c r="G19" s="66" t="n">
        <v>115.52</v>
      </c>
      <c r="H19" s="66" t="n">
        <v>112.82</v>
      </c>
      <c r="I19" s="377"/>
      <c r="J19" s="377"/>
      <c r="K19" s="432"/>
      <c r="L19" s="432"/>
    </row>
    <row r="20" customFormat="false" ht="17.1" hidden="false" customHeight="true" outlineLevel="0" collapsed="false">
      <c r="A20" s="433"/>
      <c r="B20" s="147" t="s">
        <v>334</v>
      </c>
      <c r="C20" s="377" t="n">
        <v>2295.92</v>
      </c>
      <c r="D20" s="377" t="n">
        <v>2279.42</v>
      </c>
      <c r="E20" s="377" t="n">
        <v>6801.9696</v>
      </c>
      <c r="F20" s="66" t="n">
        <v>99.2813338443848</v>
      </c>
      <c r="G20" s="66" t="n">
        <v>109.17</v>
      </c>
      <c r="H20" s="66" t="n">
        <v>113.83</v>
      </c>
      <c r="I20" s="377"/>
      <c r="J20" s="377"/>
      <c r="K20" s="432"/>
      <c r="L20" s="432"/>
    </row>
    <row r="21" customFormat="false" ht="17.1" hidden="false" customHeight="true" outlineLevel="0" collapsed="false">
      <c r="A21" s="433"/>
      <c r="B21" s="147" t="s">
        <v>335</v>
      </c>
      <c r="C21" s="377" t="n">
        <v>1279.62</v>
      </c>
      <c r="D21" s="377" t="n">
        <v>1281.35</v>
      </c>
      <c r="E21" s="377" t="n">
        <v>3857.715</v>
      </c>
      <c r="F21" s="66" t="n">
        <v>100.135196386427</v>
      </c>
      <c r="G21" s="66" t="n">
        <v>113.5</v>
      </c>
      <c r="H21" s="66" t="n">
        <v>113.09</v>
      </c>
      <c r="I21" s="377"/>
      <c r="J21" s="377"/>
      <c r="K21" s="432"/>
      <c r="L21" s="432"/>
    </row>
    <row r="22" customFormat="false" ht="17.1" hidden="false" customHeight="true" outlineLevel="0" collapsed="false">
      <c r="A22" s="433"/>
      <c r="B22" s="147" t="s">
        <v>336</v>
      </c>
      <c r="C22" s="377" t="n">
        <v>0</v>
      </c>
      <c r="D22" s="377" t="n">
        <v>0</v>
      </c>
      <c r="E22" s="377" t="n">
        <v>0</v>
      </c>
      <c r="F22" s="66" t="s">
        <v>40</v>
      </c>
      <c r="G22" s="66" t="s">
        <v>40</v>
      </c>
      <c r="H22" s="66" t="s">
        <v>40</v>
      </c>
      <c r="I22" s="377"/>
      <c r="J22" s="377"/>
    </row>
    <row r="23" customFormat="false" ht="17.1" hidden="false" customHeight="true" outlineLevel="0" collapsed="false">
      <c r="A23" s="433" t="s">
        <v>337</v>
      </c>
      <c r="B23" s="437"/>
      <c r="C23" s="377"/>
      <c r="D23" s="377"/>
      <c r="E23" s="420"/>
      <c r="F23" s="435"/>
      <c r="G23" s="435"/>
      <c r="H23" s="435"/>
    </row>
    <row r="24" customFormat="false" ht="17.1" hidden="false" customHeight="true" outlineLevel="0" collapsed="false">
      <c r="B24" s="438" t="s">
        <v>338</v>
      </c>
      <c r="C24" s="377" t="n">
        <v>1363.55</v>
      </c>
      <c r="D24" s="377" t="n">
        <v>1348.25</v>
      </c>
      <c r="E24" s="377" t="n">
        <v>4006.4</v>
      </c>
      <c r="F24" s="66" t="n">
        <v>98.8779289354993</v>
      </c>
      <c r="G24" s="66" t="n">
        <v>109.2</v>
      </c>
      <c r="H24" s="66" t="n">
        <v>115.29</v>
      </c>
      <c r="I24" s="420"/>
      <c r="J24" s="420"/>
      <c r="K24" s="432"/>
      <c r="L24" s="432"/>
    </row>
    <row r="25" customFormat="false" ht="17.1" hidden="false" customHeight="true" outlineLevel="0" collapsed="false">
      <c r="B25" s="438" t="s">
        <v>339</v>
      </c>
      <c r="C25" s="377" t="n">
        <v>185.95</v>
      </c>
      <c r="D25" s="377" t="n">
        <v>184.5</v>
      </c>
      <c r="E25" s="377" t="n">
        <v>558.4846</v>
      </c>
      <c r="F25" s="66" t="n">
        <v>99.2202204893789</v>
      </c>
      <c r="G25" s="66" t="n">
        <v>102.9</v>
      </c>
      <c r="H25" s="66" t="n">
        <v>103.36</v>
      </c>
      <c r="I25" s="420"/>
      <c r="J25" s="420"/>
      <c r="K25" s="432"/>
      <c r="L25" s="432"/>
    </row>
    <row r="26" customFormat="false" ht="17.1" hidden="false" customHeight="true" outlineLevel="0" collapsed="false">
      <c r="B26" s="438" t="s">
        <v>340</v>
      </c>
      <c r="C26" s="377" t="n">
        <v>452.05</v>
      </c>
      <c r="D26" s="377" t="n">
        <v>446.235</v>
      </c>
      <c r="E26" s="377" t="n">
        <v>1355.38</v>
      </c>
      <c r="F26" s="66" t="n">
        <v>98.7136378719168</v>
      </c>
      <c r="G26" s="66" t="n">
        <v>110.95</v>
      </c>
      <c r="H26" s="66" t="n">
        <v>115.16</v>
      </c>
      <c r="I26" s="420"/>
      <c r="J26" s="420"/>
      <c r="K26" s="432"/>
      <c r="L26" s="432"/>
    </row>
    <row r="27" customFormat="false" ht="17.1" hidden="false" customHeight="true" outlineLevel="0" collapsed="false">
      <c r="B27" s="438" t="s">
        <v>341</v>
      </c>
      <c r="C27" s="377" t="n">
        <v>43.27</v>
      </c>
      <c r="D27" s="377" t="n">
        <v>43.65</v>
      </c>
      <c r="E27" s="377" t="n">
        <v>131.04</v>
      </c>
      <c r="F27" s="66" t="n">
        <v>100.87820660966</v>
      </c>
      <c r="G27" s="66" t="n">
        <v>102.81</v>
      </c>
      <c r="H27" s="66" t="n">
        <v>103.99</v>
      </c>
      <c r="I27" s="420"/>
      <c r="J27" s="420"/>
      <c r="K27" s="432"/>
      <c r="L27" s="432"/>
    </row>
    <row r="28" customFormat="false" ht="17.1" hidden="false" customHeight="true" outlineLevel="0" collapsed="false">
      <c r="A28" s="439"/>
      <c r="B28" s="438" t="s">
        <v>342</v>
      </c>
      <c r="C28" s="377" t="n">
        <v>537.7</v>
      </c>
      <c r="D28" s="377" t="n">
        <v>547.17</v>
      </c>
      <c r="E28" s="377" t="n">
        <v>1647.09</v>
      </c>
      <c r="F28" s="66" t="n">
        <v>101.761205132974</v>
      </c>
      <c r="G28" s="66" t="n">
        <v>107.17</v>
      </c>
      <c r="H28" s="66" t="n">
        <v>107.43</v>
      </c>
      <c r="I28" s="420"/>
      <c r="J28" s="420"/>
      <c r="K28" s="432"/>
      <c r="L28" s="432"/>
    </row>
    <row r="29" customFormat="false" ht="17.1" hidden="false" customHeight="true" outlineLevel="0" collapsed="false">
      <c r="A29" s="440"/>
      <c r="B29" s="438" t="s">
        <v>343</v>
      </c>
      <c r="C29" s="377" t="n">
        <v>39.35</v>
      </c>
      <c r="D29" s="377" t="n">
        <v>38.8</v>
      </c>
      <c r="E29" s="377" t="n">
        <v>117.88</v>
      </c>
      <c r="F29" s="66" t="n">
        <v>98.6022871664549</v>
      </c>
      <c r="G29" s="66" t="n">
        <v>110.59</v>
      </c>
      <c r="H29" s="66" t="n">
        <v>118.7</v>
      </c>
      <c r="I29" s="420"/>
      <c r="J29" s="420"/>
      <c r="K29" s="432"/>
      <c r="L29" s="432"/>
    </row>
    <row r="30" customFormat="false" ht="26.1" hidden="false" customHeight="true" outlineLevel="0" collapsed="false">
      <c r="A30" s="439"/>
      <c r="B30" s="438" t="s">
        <v>344</v>
      </c>
      <c r="C30" s="377" t="n">
        <v>263.05</v>
      </c>
      <c r="D30" s="377" t="n">
        <v>260.85</v>
      </c>
      <c r="E30" s="377" t="n">
        <v>788.49</v>
      </c>
      <c r="F30" s="66" t="n">
        <v>99.1636570994108</v>
      </c>
      <c r="G30" s="66" t="n">
        <v>123.01</v>
      </c>
      <c r="H30" s="66" t="n">
        <v>124.03</v>
      </c>
      <c r="I30" s="420"/>
      <c r="J30" s="420"/>
      <c r="K30" s="432"/>
      <c r="L30" s="432"/>
    </row>
    <row r="31" customFormat="false" ht="17.1" hidden="false" customHeight="true" outlineLevel="0" collapsed="false">
      <c r="A31" s="440"/>
      <c r="B31" s="438" t="s">
        <v>345</v>
      </c>
      <c r="C31" s="377" t="n">
        <v>257.57</v>
      </c>
      <c r="D31" s="377" t="n">
        <v>260.57</v>
      </c>
      <c r="E31" s="377" t="n">
        <v>770.37</v>
      </c>
      <c r="F31" s="66" t="n">
        <v>101.164731917537</v>
      </c>
      <c r="G31" s="66" t="n">
        <v>115.89</v>
      </c>
      <c r="H31" s="66" t="n">
        <v>112.14</v>
      </c>
      <c r="I31" s="420"/>
      <c r="J31" s="420"/>
      <c r="K31" s="432"/>
      <c r="L31" s="432"/>
    </row>
    <row r="32" customFormat="false" ht="17.1" hidden="false" customHeight="true" outlineLevel="0" collapsed="false">
      <c r="A32" s="439"/>
      <c r="B32" s="438" t="s">
        <v>346</v>
      </c>
      <c r="C32" s="377" t="n">
        <v>97.15</v>
      </c>
      <c r="D32" s="377" t="n">
        <v>97.25</v>
      </c>
      <c r="E32" s="377" t="n">
        <v>290</v>
      </c>
      <c r="F32" s="66" t="n">
        <v>100.102933607823</v>
      </c>
      <c r="G32" s="66" t="n">
        <v>105.85</v>
      </c>
      <c r="H32" s="66" t="n">
        <v>105.76</v>
      </c>
      <c r="I32" s="420"/>
      <c r="J32" s="420"/>
      <c r="K32" s="432"/>
      <c r="L32" s="432"/>
    </row>
    <row r="33" customFormat="false" ht="17.1" hidden="false" customHeight="true" outlineLevel="0" collapsed="false">
      <c r="A33" s="439"/>
      <c r="B33" s="438" t="s">
        <v>347</v>
      </c>
      <c r="C33" s="377" t="n">
        <v>145.85</v>
      </c>
      <c r="D33" s="377" t="n">
        <v>140.2</v>
      </c>
      <c r="E33" s="377" t="n">
        <v>418.14</v>
      </c>
      <c r="F33" s="66" t="n">
        <v>96.1261570106274</v>
      </c>
      <c r="G33" s="66" t="n">
        <v>114.73</v>
      </c>
      <c r="H33" s="66" t="n">
        <v>114.64</v>
      </c>
      <c r="I33" s="420"/>
      <c r="J33" s="420"/>
      <c r="K33" s="432"/>
      <c r="L33" s="432"/>
    </row>
    <row r="34" customFormat="false" ht="17.1" hidden="false" customHeight="true" outlineLevel="0" collapsed="false">
      <c r="A34" s="440"/>
      <c r="B34" s="438" t="s">
        <v>348</v>
      </c>
      <c r="C34" s="377" t="n">
        <v>166.95</v>
      </c>
      <c r="D34" s="377" t="n">
        <v>169.2</v>
      </c>
      <c r="E34" s="377" t="n">
        <v>507.64</v>
      </c>
      <c r="F34" s="66" t="n">
        <v>101.347708894879</v>
      </c>
      <c r="G34" s="66" t="n">
        <v>121.05</v>
      </c>
      <c r="H34" s="66" t="n">
        <v>124.46</v>
      </c>
      <c r="I34" s="420"/>
      <c r="J34" s="420"/>
      <c r="K34" s="432"/>
      <c r="L34" s="432"/>
    </row>
    <row r="35" customFormat="false" ht="27" hidden="false" customHeight="true" outlineLevel="0" collapsed="false">
      <c r="A35" s="439"/>
      <c r="B35" s="438" t="s">
        <v>349</v>
      </c>
      <c r="C35" s="377" t="n">
        <v>64.0499999999997</v>
      </c>
      <c r="D35" s="377" t="n">
        <v>65.1999999999998</v>
      </c>
      <c r="E35" s="377" t="n">
        <v>192.385</v>
      </c>
      <c r="F35" s="66" t="n">
        <v>101.795472287276</v>
      </c>
      <c r="G35" s="66" t="n">
        <v>113.45</v>
      </c>
      <c r="H35" s="66" t="n">
        <v>109.49</v>
      </c>
      <c r="I35" s="420"/>
      <c r="J35" s="420"/>
      <c r="K35" s="432"/>
      <c r="L35" s="432"/>
    </row>
    <row r="36" customFormat="false" ht="9.75" hidden="false" customHeight="true" outlineLevel="0" collapsed="false">
      <c r="A36" s="441"/>
      <c r="B36" s="398"/>
      <c r="C36" s="314"/>
      <c r="D36" s="314"/>
      <c r="E36" s="314"/>
      <c r="F36" s="442"/>
      <c r="G36" s="442"/>
      <c r="H36" s="442"/>
    </row>
    <row r="37" customFormat="false" ht="12.75" hidden="false" customHeight="false" outlineLevel="0" collapsed="false">
      <c r="A37" s="439"/>
      <c r="C37" s="318"/>
      <c r="D37" s="318"/>
      <c r="E37" s="318"/>
      <c r="G37" s="319"/>
      <c r="H37" s="319"/>
    </row>
    <row r="38" customFormat="false" ht="12.75" hidden="false" customHeight="false" outlineLevel="0" collapsed="false">
      <c r="A38" s="440"/>
      <c r="B38" s="318"/>
      <c r="C38" s="318"/>
      <c r="D38" s="318"/>
      <c r="E38" s="318"/>
      <c r="F38" s="66"/>
      <c r="G38" s="66"/>
      <c r="H38" s="66"/>
    </row>
    <row r="39" customFormat="false" ht="12.75" hidden="false" customHeight="false" outlineLevel="0" collapsed="false">
      <c r="C39" s="318"/>
      <c r="D39" s="318"/>
      <c r="E39" s="318"/>
    </row>
    <row r="40" customFormat="false" ht="12.75" hidden="false" customHeight="false" outlineLevel="0" collapsed="false">
      <c r="C40" s="318"/>
      <c r="D40" s="318"/>
      <c r="E40" s="318"/>
    </row>
    <row r="56" customFormat="false" ht="12.75" hidden="false" customHeight="false" outlineLevel="0" collapsed="false">
      <c r="C56" s="318"/>
      <c r="D56" s="318"/>
      <c r="E56" s="318"/>
    </row>
    <row r="57" customFormat="false" ht="12.75" hidden="false" customHeight="false" outlineLevel="0" collapsed="false">
      <c r="C57" s="320"/>
      <c r="D57" s="320"/>
      <c r="E57" s="320"/>
    </row>
    <row r="58" customFormat="false" ht="12.75" hidden="false" customHeight="false" outlineLevel="0" collapsed="false">
      <c r="C58" s="320"/>
      <c r="D58" s="320"/>
      <c r="E58" s="320"/>
    </row>
    <row r="59" customFormat="false" ht="12.75" hidden="false" customHeight="false" outlineLevel="0" collapsed="false">
      <c r="C59" s="318"/>
      <c r="D59" s="318"/>
      <c r="E59" s="318"/>
    </row>
    <row r="60" customFormat="false" ht="12.75" hidden="false" customHeight="false" outlineLevel="0" collapsed="false">
      <c r="C60" s="318"/>
      <c r="D60" s="318"/>
      <c r="E60" s="318"/>
    </row>
    <row r="61" customFormat="false" ht="12.75" hidden="false" customHeight="false" outlineLevel="0" collapsed="false">
      <c r="C61" s="320"/>
      <c r="D61" s="320"/>
      <c r="E61" s="320"/>
    </row>
  </sheetData>
  <mergeCells count="6">
    <mergeCell ref="C4:C5"/>
    <mergeCell ref="D4:D5"/>
    <mergeCell ref="E4:F4"/>
    <mergeCell ref="G4:G5"/>
    <mergeCell ref="H4:H5"/>
    <mergeCell ref="A15:B15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87" width="8.7"/>
    <col collapsed="false" customWidth="true" hidden="false" outlineLevel="0" max="4" min="4" style="187" width="9.85"/>
    <col collapsed="false" customWidth="true" hidden="false" outlineLevel="0" max="6" min="5" style="291" width="8.7"/>
    <col collapsed="false" customWidth="true" hidden="false" outlineLevel="0" max="7" min="7" style="147" width="9.85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443" t="s">
        <v>350</v>
      </c>
      <c r="B1" s="294"/>
      <c r="C1" s="294"/>
      <c r="D1" s="294"/>
      <c r="E1" s="293"/>
      <c r="F1" s="293"/>
      <c r="G1" s="407"/>
    </row>
    <row r="2" customFormat="false" ht="18" hidden="false" customHeight="true" outlineLevel="0" collapsed="false">
      <c r="A2" s="443" t="s">
        <v>351</v>
      </c>
      <c r="B2" s="294"/>
      <c r="C2" s="294"/>
      <c r="D2" s="294"/>
      <c r="E2" s="293"/>
      <c r="F2" s="293"/>
      <c r="G2" s="407"/>
    </row>
    <row r="3" customFormat="false" ht="21" hidden="false" customHeight="true" outlineLevel="0" collapsed="false">
      <c r="A3" s="444"/>
      <c r="B3" s="297"/>
      <c r="C3" s="297"/>
      <c r="D3" s="297"/>
      <c r="E3" s="298"/>
      <c r="F3" s="85"/>
      <c r="G3" s="85" t="s">
        <v>57</v>
      </c>
    </row>
    <row r="4" customFormat="false" ht="82.5" hidden="false" customHeight="true" outlineLevel="0" collapsed="false">
      <c r="A4" s="445"/>
      <c r="B4" s="430" t="s">
        <v>17</v>
      </c>
      <c r="C4" s="430" t="s">
        <v>18</v>
      </c>
      <c r="D4" s="430" t="s">
        <v>19</v>
      </c>
      <c r="E4" s="430" t="s">
        <v>58</v>
      </c>
      <c r="F4" s="430" t="s">
        <v>59</v>
      </c>
      <c r="G4" s="220" t="s">
        <v>209</v>
      </c>
    </row>
    <row r="5" customFormat="false" ht="21.95" hidden="false" customHeight="true" outlineLevel="0" collapsed="false">
      <c r="A5" s="446" t="s">
        <v>8</v>
      </c>
      <c r="B5" s="447" t="n">
        <v>997.387</v>
      </c>
      <c r="C5" s="447" t="n">
        <v>980.067</v>
      </c>
      <c r="D5" s="447" t="n">
        <v>2991.403</v>
      </c>
      <c r="E5" s="56" t="n">
        <v>98.2634624273226</v>
      </c>
      <c r="F5" s="56" t="n">
        <v>98.1057807966274</v>
      </c>
      <c r="G5" s="56" t="n">
        <v>102.230775226277</v>
      </c>
      <c r="J5" s="448"/>
      <c r="K5" s="448"/>
    </row>
    <row r="6" customFormat="false" ht="21.95" hidden="false" customHeight="true" outlineLevel="0" collapsed="false">
      <c r="A6" s="449" t="s">
        <v>331</v>
      </c>
      <c r="B6" s="450"/>
      <c r="C6" s="450"/>
      <c r="D6" s="450"/>
      <c r="E6" s="451"/>
      <c r="F6" s="451"/>
      <c r="G6" s="451"/>
    </row>
    <row r="7" customFormat="false" ht="21.95" hidden="false" customHeight="true" outlineLevel="0" collapsed="false">
      <c r="A7" s="452" t="s">
        <v>352</v>
      </c>
      <c r="B7" s="450" t="n">
        <v>132.75</v>
      </c>
      <c r="C7" s="450" t="n">
        <v>132.6</v>
      </c>
      <c r="D7" s="450" t="n">
        <v>400.8</v>
      </c>
      <c r="E7" s="66" t="n">
        <v>99.8870056497175</v>
      </c>
      <c r="F7" s="436" t="n">
        <v>93.45</v>
      </c>
      <c r="G7" s="436" t="n">
        <v>94.82</v>
      </c>
      <c r="H7" s="448"/>
      <c r="I7" s="448"/>
      <c r="J7" s="448"/>
      <c r="K7" s="448"/>
    </row>
    <row r="8" customFormat="false" ht="21.95" hidden="false" customHeight="true" outlineLevel="0" collapsed="false">
      <c r="A8" s="452" t="s">
        <v>353</v>
      </c>
      <c r="B8" s="450" t="n">
        <v>615.837</v>
      </c>
      <c r="C8" s="450" t="n">
        <v>605.617</v>
      </c>
      <c r="D8" s="450" t="n">
        <v>1847.95</v>
      </c>
      <c r="E8" s="66" t="n">
        <v>98.3404699620192</v>
      </c>
      <c r="F8" s="66" t="n">
        <v>101.546067715383</v>
      </c>
      <c r="G8" s="66" t="n">
        <v>107.206093803076</v>
      </c>
    </row>
    <row r="9" customFormat="false" ht="21.95" hidden="false" customHeight="true" outlineLevel="0" collapsed="false">
      <c r="A9" s="453" t="s">
        <v>354</v>
      </c>
      <c r="B9" s="450" t="n">
        <v>0.157</v>
      </c>
      <c r="C9" s="450" t="n">
        <v>0.157</v>
      </c>
      <c r="D9" s="450" t="n">
        <v>0.471</v>
      </c>
      <c r="E9" s="66" t="n">
        <v>100</v>
      </c>
      <c r="F9" s="66" t="n">
        <v>129.75</v>
      </c>
      <c r="G9" s="66" t="n">
        <v>193.83</v>
      </c>
      <c r="H9" s="448"/>
      <c r="I9" s="448"/>
      <c r="J9" s="448"/>
      <c r="K9" s="448"/>
    </row>
    <row r="10" customFormat="false" ht="21.95" hidden="false" customHeight="true" outlineLevel="0" collapsed="false">
      <c r="A10" s="453" t="s">
        <v>355</v>
      </c>
      <c r="B10" s="450" t="n">
        <v>339.21</v>
      </c>
      <c r="C10" s="450" t="n">
        <v>334.73</v>
      </c>
      <c r="D10" s="450" t="n">
        <v>1008.9605</v>
      </c>
      <c r="E10" s="66" t="n">
        <v>98.6792842192153</v>
      </c>
      <c r="F10" s="66" t="n">
        <v>104.537416002421</v>
      </c>
      <c r="G10" s="66" t="n">
        <v>109.580118232705</v>
      </c>
      <c r="I10" s="448"/>
      <c r="J10" s="448"/>
      <c r="K10" s="448"/>
    </row>
    <row r="11" customFormat="false" ht="21.95" hidden="false" customHeight="true" outlineLevel="0" collapsed="false">
      <c r="A11" s="453" t="s">
        <v>356</v>
      </c>
      <c r="B11" s="450" t="n">
        <v>276.47</v>
      </c>
      <c r="C11" s="450" t="n">
        <v>270.73</v>
      </c>
      <c r="D11" s="450" t="n">
        <v>838.5185</v>
      </c>
      <c r="E11" s="66" t="n">
        <v>97.9238253698412</v>
      </c>
      <c r="F11" s="66" t="n">
        <v>98.0642284506123</v>
      </c>
      <c r="G11" s="66" t="n">
        <v>104.456845700696</v>
      </c>
      <c r="J11" s="448"/>
      <c r="K11" s="448"/>
    </row>
    <row r="12" customFormat="false" ht="21.95" hidden="false" customHeight="true" outlineLevel="0" collapsed="false">
      <c r="A12" s="452" t="s">
        <v>336</v>
      </c>
      <c r="B12" s="450" t="n">
        <v>248.8</v>
      </c>
      <c r="C12" s="450" t="n">
        <v>241.85</v>
      </c>
      <c r="D12" s="450" t="n">
        <v>742.653</v>
      </c>
      <c r="E12" s="66" t="n">
        <v>97.2065916398714</v>
      </c>
      <c r="F12" s="66" t="n">
        <v>92.7588047793895</v>
      </c>
      <c r="G12" s="66" t="n">
        <v>95.6240027669143</v>
      </c>
      <c r="I12" s="448"/>
      <c r="J12" s="448"/>
      <c r="K12" s="448"/>
    </row>
    <row r="13" customFormat="false" ht="21.95" hidden="false" customHeight="true" outlineLevel="0" collapsed="false">
      <c r="A13" s="449" t="s">
        <v>357</v>
      </c>
      <c r="B13" s="450"/>
      <c r="C13" s="450"/>
      <c r="D13" s="450"/>
      <c r="E13" s="435"/>
      <c r="F13" s="435"/>
      <c r="G13" s="435"/>
      <c r="J13" s="448"/>
      <c r="K13" s="448"/>
    </row>
    <row r="14" customFormat="false" ht="21.95" hidden="false" customHeight="true" outlineLevel="0" collapsed="false">
      <c r="A14" s="454" t="s">
        <v>327</v>
      </c>
      <c r="B14" s="450" t="n">
        <v>440.1</v>
      </c>
      <c r="C14" s="450" t="n">
        <v>433</v>
      </c>
      <c r="D14" s="450" t="n">
        <v>1305.756</v>
      </c>
      <c r="E14" s="66" t="n">
        <v>98.3867302885708</v>
      </c>
      <c r="F14" s="66" t="n">
        <v>106.292652217969</v>
      </c>
      <c r="G14" s="66" t="n">
        <v>106.634758644363</v>
      </c>
      <c r="H14" s="448"/>
      <c r="I14" s="448"/>
      <c r="J14" s="448"/>
      <c r="K14" s="448"/>
    </row>
    <row r="15" customFormat="false" ht="21.95" hidden="false" customHeight="true" outlineLevel="0" collapsed="false">
      <c r="A15" s="455" t="s">
        <v>358</v>
      </c>
      <c r="B15" s="450" t="n">
        <v>24.12</v>
      </c>
      <c r="C15" s="450" t="n">
        <v>23.25</v>
      </c>
      <c r="D15" s="450" t="n">
        <v>71.3003</v>
      </c>
      <c r="E15" s="66" t="n">
        <v>96.3930348258706</v>
      </c>
      <c r="F15" s="66" t="n">
        <v>107.05</v>
      </c>
      <c r="G15" s="66" t="n">
        <v>110.87</v>
      </c>
      <c r="H15" s="448"/>
      <c r="I15" s="448"/>
      <c r="J15" s="448"/>
      <c r="K15" s="448"/>
    </row>
    <row r="16" customFormat="false" ht="21.95" hidden="false" customHeight="true" outlineLevel="0" collapsed="false">
      <c r="A16" s="455" t="s">
        <v>359</v>
      </c>
      <c r="B16" s="450" t="n">
        <v>415.98</v>
      </c>
      <c r="C16" s="450" t="n">
        <v>409.75</v>
      </c>
      <c r="D16" s="450" t="n">
        <v>1234.4557</v>
      </c>
      <c r="E16" s="66" t="n">
        <v>98.5023318428771</v>
      </c>
      <c r="F16" s="66" t="n">
        <v>106.25</v>
      </c>
      <c r="G16" s="66" t="n">
        <v>106.4</v>
      </c>
      <c r="H16" s="448"/>
      <c r="I16" s="448"/>
      <c r="J16" s="448"/>
      <c r="K16" s="448"/>
    </row>
    <row r="17" customFormat="false" ht="21.95" hidden="false" customHeight="true" outlineLevel="0" collapsed="false">
      <c r="A17" s="454" t="s">
        <v>328</v>
      </c>
      <c r="B17" s="450" t="n">
        <v>1.3</v>
      </c>
      <c r="C17" s="450" t="n">
        <v>1.25</v>
      </c>
      <c r="D17" s="450" t="n">
        <v>3.8</v>
      </c>
      <c r="E17" s="66" t="n">
        <v>96.1538461538462</v>
      </c>
      <c r="F17" s="66" t="n">
        <v>120.08</v>
      </c>
      <c r="G17" s="66" t="n">
        <v>109.64</v>
      </c>
      <c r="H17" s="448"/>
      <c r="I17" s="448"/>
      <c r="J17" s="448"/>
      <c r="K17" s="448"/>
    </row>
    <row r="18" customFormat="false" ht="21.95" hidden="false" customHeight="true" outlineLevel="0" collapsed="false">
      <c r="A18" s="454" t="s">
        <v>360</v>
      </c>
      <c r="B18" s="450" t="n">
        <v>555.987</v>
      </c>
      <c r="C18" s="450" t="n">
        <v>545.817</v>
      </c>
      <c r="D18" s="450" t="n">
        <v>1681.847</v>
      </c>
      <c r="E18" s="66" t="n">
        <v>98.1708205407681</v>
      </c>
      <c r="F18" s="66" t="n">
        <v>92.42</v>
      </c>
      <c r="G18" s="66" t="n">
        <v>99.04</v>
      </c>
      <c r="H18" s="456"/>
      <c r="I18" s="456"/>
      <c r="J18" s="448"/>
      <c r="K18" s="448"/>
    </row>
    <row r="19" customFormat="false" ht="8.25" hidden="false" customHeight="true" outlineLevel="0" collapsed="false">
      <c r="A19" s="33"/>
      <c r="B19" s="373"/>
      <c r="C19" s="373"/>
      <c r="D19" s="373"/>
      <c r="E19" s="457"/>
      <c r="F19" s="457"/>
      <c r="G19" s="457"/>
    </row>
    <row r="20" customFormat="false" ht="12.95" hidden="false" customHeight="true" outlineLevel="0" collapsed="false">
      <c r="A20" s="444"/>
      <c r="B20" s="458"/>
      <c r="C20" s="458"/>
      <c r="D20" s="458"/>
      <c r="E20" s="459"/>
      <c r="F20" s="459"/>
      <c r="G20" s="45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3.85"/>
    <col collapsed="false" customWidth="true" hidden="false" outlineLevel="0" max="7" min="4" style="0" width="9.7"/>
    <col collapsed="false" customWidth="true" hidden="false" outlineLevel="0" max="8" min="8" style="0" width="12.56"/>
  </cols>
  <sheetData>
    <row r="1" customFormat="false" ht="21.95" hidden="false" customHeight="true" outlineLevel="0" collapsed="false">
      <c r="A1" s="40" t="s">
        <v>361</v>
      </c>
    </row>
    <row r="2" customFormat="false" ht="24.95" hidden="false" customHeight="true" outlineLevel="0" collapsed="false">
      <c r="A2" s="40"/>
    </row>
    <row r="3" customFormat="false" ht="18" hidden="false" customHeight="true" outlineLevel="0" collapsed="false">
      <c r="A3" s="460"/>
      <c r="B3" s="461"/>
      <c r="C3" s="461"/>
      <c r="D3" s="461"/>
      <c r="E3" s="461"/>
      <c r="F3" s="462"/>
      <c r="G3" s="462"/>
      <c r="H3" s="462" t="s">
        <v>362</v>
      </c>
    </row>
    <row r="4" s="433" customFormat="true" ht="20.1" hidden="false" customHeight="true" outlineLevel="0" collapsed="false">
      <c r="A4" s="463"/>
      <c r="B4" s="463"/>
      <c r="C4" s="463"/>
      <c r="D4" s="464" t="s">
        <v>363</v>
      </c>
      <c r="E4" s="464"/>
      <c r="F4" s="464"/>
      <c r="G4" s="464"/>
      <c r="H4" s="465" t="s">
        <v>364</v>
      </c>
    </row>
    <row r="5" s="433" customFormat="true" ht="34.5" hidden="false" customHeight="true" outlineLevel="0" collapsed="false">
      <c r="A5" s="466"/>
      <c r="B5" s="466"/>
      <c r="C5" s="466"/>
      <c r="D5" s="467" t="s">
        <v>365</v>
      </c>
      <c r="E5" s="467" t="s">
        <v>366</v>
      </c>
      <c r="F5" s="467" t="s">
        <v>367</v>
      </c>
      <c r="G5" s="467" t="s">
        <v>368</v>
      </c>
      <c r="H5" s="465"/>
      <c r="M5" s="468"/>
    </row>
    <row r="6" s="147" customFormat="true" ht="21.95" hidden="false" customHeight="true" outlineLevel="0" collapsed="false">
      <c r="A6" s="469" t="s">
        <v>369</v>
      </c>
      <c r="B6" s="461"/>
      <c r="C6" s="461"/>
      <c r="D6" s="470" t="n">
        <v>110.34</v>
      </c>
      <c r="E6" s="470" t="n">
        <v>103.49</v>
      </c>
      <c r="F6" s="470" t="n">
        <v>100.01</v>
      </c>
      <c r="G6" s="470" t="n">
        <v>99.64</v>
      </c>
      <c r="H6" s="470" t="n">
        <v>103.8</v>
      </c>
      <c r="I6" s="471"/>
    </row>
    <row r="7" s="147" customFormat="true" ht="21.95" hidden="false" customHeight="true" outlineLevel="0" collapsed="false">
      <c r="A7" s="461"/>
      <c r="B7" s="472" t="s">
        <v>370</v>
      </c>
      <c r="C7" s="473"/>
      <c r="D7" s="474" t="n">
        <v>104.57</v>
      </c>
      <c r="E7" s="474" t="n">
        <v>105.14</v>
      </c>
      <c r="F7" s="474" t="n">
        <v>98.81</v>
      </c>
      <c r="G7" s="474" t="n">
        <v>98.4</v>
      </c>
      <c r="H7" s="474" t="n">
        <v>106.24</v>
      </c>
    </row>
    <row r="8" s="147" customFormat="true" ht="21.95" hidden="false" customHeight="true" outlineLevel="0" collapsed="false">
      <c r="A8" s="461"/>
      <c r="B8" s="475" t="s">
        <v>47</v>
      </c>
      <c r="C8" s="472" t="s">
        <v>371</v>
      </c>
      <c r="D8" s="474" t="n">
        <v>112.91</v>
      </c>
      <c r="E8" s="474" t="n">
        <v>103.84</v>
      </c>
      <c r="F8" s="474" t="n">
        <v>102.18</v>
      </c>
      <c r="G8" s="474" t="n">
        <v>99.4</v>
      </c>
      <c r="H8" s="474" t="n">
        <v>104.68</v>
      </c>
    </row>
    <row r="9" s="147" customFormat="true" ht="21.95" hidden="false" customHeight="true" outlineLevel="0" collapsed="false">
      <c r="A9" s="461"/>
      <c r="B9" s="473"/>
      <c r="C9" s="472" t="s">
        <v>372</v>
      </c>
      <c r="D9" s="474" t="n">
        <v>104.44</v>
      </c>
      <c r="E9" s="474" t="n">
        <v>106.6</v>
      </c>
      <c r="F9" s="474" t="n">
        <v>98.73</v>
      </c>
      <c r="G9" s="474" t="n">
        <v>98.26</v>
      </c>
      <c r="H9" s="474" t="n">
        <v>107.58</v>
      </c>
    </row>
    <row r="10" s="147" customFormat="true" ht="21.95" hidden="false" customHeight="true" outlineLevel="0" collapsed="false">
      <c r="A10" s="461"/>
      <c r="B10" s="473"/>
      <c r="C10" s="472" t="s">
        <v>373</v>
      </c>
      <c r="D10" s="474" t="n">
        <v>101.61</v>
      </c>
      <c r="E10" s="474" t="n">
        <v>100.5</v>
      </c>
      <c r="F10" s="474" t="n">
        <v>97.62</v>
      </c>
      <c r="G10" s="474" t="n">
        <v>98.45</v>
      </c>
      <c r="H10" s="474" t="n">
        <v>102.11</v>
      </c>
    </row>
    <row r="11" s="147" customFormat="true" ht="21.95" hidden="false" customHeight="true" outlineLevel="0" collapsed="false">
      <c r="A11" s="461"/>
      <c r="B11" s="472" t="s">
        <v>374</v>
      </c>
      <c r="C11" s="473"/>
      <c r="D11" s="474" t="n">
        <v>116.7</v>
      </c>
      <c r="E11" s="474" t="n">
        <v>107.61</v>
      </c>
      <c r="F11" s="474" t="n">
        <v>102.1</v>
      </c>
      <c r="G11" s="474" t="n">
        <v>100</v>
      </c>
      <c r="H11" s="474" t="n">
        <v>108.62</v>
      </c>
    </row>
    <row r="12" s="147" customFormat="true" ht="21.95" hidden="false" customHeight="true" outlineLevel="0" collapsed="false">
      <c r="A12" s="461"/>
      <c r="B12" s="472" t="s">
        <v>375</v>
      </c>
      <c r="C12" s="473"/>
      <c r="D12" s="474" t="n">
        <v>119.13</v>
      </c>
      <c r="E12" s="474" t="n">
        <v>104.07</v>
      </c>
      <c r="F12" s="474" t="n">
        <v>100.05</v>
      </c>
      <c r="G12" s="474" t="n">
        <v>100</v>
      </c>
      <c r="H12" s="474" t="n">
        <v>104.2</v>
      </c>
    </row>
    <row r="13" s="147" customFormat="true" ht="21.95" hidden="false" customHeight="true" outlineLevel="0" collapsed="false">
      <c r="A13" s="461"/>
      <c r="B13" s="472" t="s">
        <v>376</v>
      </c>
      <c r="C13" s="473"/>
      <c r="D13" s="474" t="n">
        <v>111.63</v>
      </c>
      <c r="E13" s="474" t="n">
        <v>104.61</v>
      </c>
      <c r="F13" s="474" t="n">
        <v>103.66</v>
      </c>
      <c r="G13" s="474" t="n">
        <v>100.1</v>
      </c>
      <c r="H13" s="474" t="n">
        <v>104.85</v>
      </c>
    </row>
    <row r="14" s="147" customFormat="true" ht="21.95" hidden="false" customHeight="true" outlineLevel="0" collapsed="false">
      <c r="A14" s="461"/>
      <c r="B14" s="472" t="s">
        <v>377</v>
      </c>
      <c r="C14" s="473"/>
      <c r="D14" s="474" t="n">
        <v>104.91</v>
      </c>
      <c r="E14" s="474" t="n">
        <v>104.34</v>
      </c>
      <c r="F14" s="474" t="n">
        <v>100.45</v>
      </c>
      <c r="G14" s="474" t="n">
        <v>100</v>
      </c>
      <c r="H14" s="474" t="n">
        <v>104.49</v>
      </c>
    </row>
    <row r="15" s="147" customFormat="true" ht="21.95" hidden="false" customHeight="true" outlineLevel="0" collapsed="false">
      <c r="A15" s="461"/>
      <c r="B15" s="472" t="s">
        <v>378</v>
      </c>
      <c r="C15" s="473"/>
      <c r="D15" s="474" t="n">
        <v>215.68</v>
      </c>
      <c r="E15" s="474" t="n">
        <v>97.86</v>
      </c>
      <c r="F15" s="474" t="n">
        <v>100</v>
      </c>
      <c r="G15" s="474" t="n">
        <v>100</v>
      </c>
      <c r="H15" s="474" t="n">
        <v>97.86</v>
      </c>
    </row>
    <row r="16" s="147" customFormat="true" ht="21.95" hidden="false" customHeight="true" outlineLevel="0" collapsed="false">
      <c r="A16" s="461"/>
      <c r="B16" s="472" t="s">
        <v>379</v>
      </c>
      <c r="C16" s="473"/>
      <c r="D16" s="474" t="n">
        <v>89.81</v>
      </c>
      <c r="E16" s="474" t="n">
        <v>96.5</v>
      </c>
      <c r="F16" s="474" t="n">
        <v>97.22</v>
      </c>
      <c r="G16" s="474" t="n">
        <v>101.99</v>
      </c>
      <c r="H16" s="474" t="n">
        <v>94.27</v>
      </c>
    </row>
    <row r="17" s="147" customFormat="true" ht="21.95" hidden="false" customHeight="true" outlineLevel="0" collapsed="false">
      <c r="A17" s="461"/>
      <c r="B17" s="472" t="s">
        <v>380</v>
      </c>
      <c r="C17" s="473"/>
      <c r="D17" s="474" t="n">
        <v>99.61</v>
      </c>
      <c r="E17" s="474" t="n">
        <v>100.12</v>
      </c>
      <c r="F17" s="474" t="n">
        <v>100.06</v>
      </c>
      <c r="G17" s="474" t="n">
        <v>100</v>
      </c>
      <c r="H17" s="474" t="n">
        <v>100.12</v>
      </c>
    </row>
    <row r="18" s="147" customFormat="true" ht="21.95" hidden="false" customHeight="true" outlineLevel="0" collapsed="false">
      <c r="A18" s="461"/>
      <c r="B18" s="472" t="s">
        <v>381</v>
      </c>
      <c r="C18" s="473"/>
      <c r="D18" s="474" t="n">
        <v>117.53</v>
      </c>
      <c r="E18" s="474" t="n">
        <v>105.45</v>
      </c>
      <c r="F18" s="474" t="n">
        <v>100.13</v>
      </c>
      <c r="G18" s="474" t="n">
        <v>100</v>
      </c>
      <c r="H18" s="474" t="n">
        <v>105.45</v>
      </c>
    </row>
    <row r="19" s="147" customFormat="true" ht="21.95" hidden="false" customHeight="true" outlineLevel="0" collapsed="false">
      <c r="A19" s="461"/>
      <c r="B19" s="472" t="s">
        <v>382</v>
      </c>
      <c r="C19" s="473"/>
      <c r="D19" s="474" t="n">
        <v>102.8</v>
      </c>
      <c r="E19" s="474" t="n">
        <v>100.96</v>
      </c>
      <c r="F19" s="474" t="n">
        <v>100.22</v>
      </c>
      <c r="G19" s="474" t="n">
        <v>100</v>
      </c>
      <c r="H19" s="474" t="n">
        <v>101.7</v>
      </c>
    </row>
    <row r="20" s="147" customFormat="true" ht="21.95" hidden="false" customHeight="true" outlineLevel="0" collapsed="false">
      <c r="A20" s="461"/>
      <c r="B20" s="472" t="s">
        <v>383</v>
      </c>
      <c r="C20" s="473"/>
      <c r="D20" s="474" t="n">
        <v>114.52</v>
      </c>
      <c r="E20" s="474" t="n">
        <v>110.36</v>
      </c>
      <c r="F20" s="474" t="n">
        <v>100.73</v>
      </c>
      <c r="G20" s="474" t="n">
        <v>100</v>
      </c>
      <c r="H20" s="474" t="n">
        <v>111.71</v>
      </c>
    </row>
    <row r="21" s="147" customFormat="true" ht="21.95" hidden="false" customHeight="true" outlineLevel="0" collapsed="false">
      <c r="A21" s="476" t="s">
        <v>384</v>
      </c>
      <c r="B21" s="477"/>
      <c r="C21" s="478"/>
      <c r="D21" s="470" t="n">
        <v>112.09</v>
      </c>
      <c r="E21" s="470" t="n">
        <v>100.2</v>
      </c>
      <c r="F21" s="470" t="n">
        <v>104.69</v>
      </c>
      <c r="G21" s="470" t="n">
        <v>99.65</v>
      </c>
      <c r="H21" s="470" t="n">
        <v>100.17</v>
      </c>
    </row>
    <row r="22" s="147" customFormat="true" ht="21.95" hidden="false" customHeight="true" outlineLevel="0" collapsed="false">
      <c r="A22" s="476" t="s">
        <v>385</v>
      </c>
      <c r="B22" s="477"/>
      <c r="C22" s="478"/>
      <c r="D22" s="470" t="n">
        <v>109.44</v>
      </c>
      <c r="E22" s="470" t="n">
        <v>102.04</v>
      </c>
      <c r="F22" s="470" t="n">
        <v>99.54</v>
      </c>
      <c r="G22" s="470" t="n">
        <v>100.04</v>
      </c>
      <c r="H22" s="470" t="n">
        <v>102.17</v>
      </c>
    </row>
    <row r="23" s="147" customFormat="true" ht="15.95" hidden="false" customHeight="true" outlineLevel="0" collapsed="false">
      <c r="A23" s="479"/>
      <c r="B23" s="480"/>
      <c r="C23" s="480"/>
      <c r="D23" s="481"/>
      <c r="E23" s="481"/>
      <c r="F23" s="481"/>
      <c r="G23" s="481"/>
      <c r="H23" s="48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F56" s="0" t="n">
        <v>34734</v>
      </c>
      <c r="H56" s="0" t="n">
        <v>39794</v>
      </c>
    </row>
    <row r="64" customFormat="false" ht="12.75" hidden="false" customHeight="false" outlineLevel="0" collapsed="false">
      <c r="F64" s="483"/>
      <c r="G64" s="483"/>
      <c r="H64" s="483"/>
      <c r="I64" s="483"/>
    </row>
  </sheetData>
  <mergeCells count="2">
    <mergeCell ref="D4:G4"/>
    <mergeCell ref="H4:H5"/>
  </mergeCells>
  <printOptions headings="false" gridLines="false" gridLinesSet="true" horizontalCentered="false" verticalCentered="false"/>
  <pageMargins left="0.85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2.28"/>
    <col collapsed="false" customWidth="true" hidden="false" outlineLevel="0" max="3" min="2" style="187" width="8.99"/>
    <col collapsed="false" customWidth="true" hidden="false" outlineLevel="0" max="4" min="4" style="484" width="10.28"/>
    <col collapsed="false" customWidth="true" hidden="false" outlineLevel="0" max="6" min="5" style="484" width="8.7"/>
    <col collapsed="false" customWidth="true" hidden="false" outlineLevel="0" max="7" min="7" style="484" width="9.99"/>
    <col collapsed="false" customWidth="false" hidden="false" outlineLevel="0" max="257" min="8" style="215" width="9.14"/>
  </cols>
  <sheetData>
    <row r="1" customFormat="false" ht="21.95" hidden="false" customHeight="true" outlineLevel="0" collapsed="false">
      <c r="A1" s="485" t="s">
        <v>386</v>
      </c>
      <c r="B1" s="294"/>
      <c r="C1" s="294"/>
      <c r="D1" s="486"/>
      <c r="E1" s="486"/>
      <c r="F1" s="486"/>
      <c r="G1" s="486"/>
    </row>
    <row r="2" customFormat="false" ht="24.95" hidden="false" customHeight="true" outlineLevel="0" collapsed="false">
      <c r="A2" s="485"/>
      <c r="B2" s="294"/>
      <c r="C2" s="294"/>
      <c r="D2" s="486"/>
      <c r="E2" s="486"/>
      <c r="F2" s="486"/>
      <c r="G2" s="486"/>
    </row>
    <row r="3" customFormat="false" ht="20.1" hidden="false" customHeight="true" outlineLevel="0" collapsed="false">
      <c r="A3" s="236"/>
      <c r="B3" s="297"/>
      <c r="C3" s="297"/>
      <c r="D3" s="487"/>
      <c r="E3" s="488"/>
      <c r="F3" s="489"/>
      <c r="G3" s="489" t="s">
        <v>16</v>
      </c>
    </row>
    <row r="4" customFormat="false" ht="84.75" hidden="false" customHeight="true" outlineLevel="0" collapsed="false">
      <c r="A4" s="490"/>
      <c r="B4" s="430" t="s">
        <v>17</v>
      </c>
      <c r="C4" s="430" t="s">
        <v>18</v>
      </c>
      <c r="D4" s="430" t="s">
        <v>19</v>
      </c>
      <c r="E4" s="430" t="s">
        <v>58</v>
      </c>
      <c r="F4" s="430" t="s">
        <v>59</v>
      </c>
      <c r="G4" s="430" t="s">
        <v>209</v>
      </c>
    </row>
    <row r="5" customFormat="false" ht="21.95" hidden="false" customHeight="true" outlineLevel="0" collapsed="false">
      <c r="A5" s="224" t="s">
        <v>5</v>
      </c>
      <c r="B5" s="491" t="n">
        <v>602485.489568801</v>
      </c>
      <c r="C5" s="491" t="n">
        <v>619171.127600294</v>
      </c>
      <c r="D5" s="491" t="n">
        <v>1852222.03136174</v>
      </c>
      <c r="E5" s="56" t="n">
        <v>102.769467202179</v>
      </c>
      <c r="F5" s="56" t="n">
        <v>110.149531551847</v>
      </c>
      <c r="G5" s="56" t="n">
        <v>111.135356685557</v>
      </c>
    </row>
    <row r="6" customFormat="false" ht="21.95" hidden="false" customHeight="true" outlineLevel="0" collapsed="false">
      <c r="A6" s="492" t="s">
        <v>301</v>
      </c>
      <c r="B6" s="436"/>
      <c r="C6" s="436"/>
      <c r="D6" s="493"/>
      <c r="E6" s="493"/>
      <c r="F6" s="493"/>
      <c r="G6" s="493"/>
    </row>
    <row r="7" customFormat="false" ht="21.95" hidden="false" customHeight="true" outlineLevel="0" collapsed="false">
      <c r="A7" s="494" t="s">
        <v>387</v>
      </c>
      <c r="B7" s="491" t="n">
        <v>162094.032385047</v>
      </c>
      <c r="C7" s="491" t="n">
        <v>166071.637852431</v>
      </c>
      <c r="D7" s="491" t="n">
        <v>493646.381276564</v>
      </c>
      <c r="E7" s="56" t="n">
        <v>102.453887665609</v>
      </c>
      <c r="F7" s="56" t="n">
        <v>114.114782690793</v>
      </c>
      <c r="G7" s="56" t="n">
        <v>117.518375554469</v>
      </c>
    </row>
    <row r="8" customFormat="false" ht="20.1" hidden="false" customHeight="true" outlineLevel="0" collapsed="false">
      <c r="A8" s="495" t="s">
        <v>388</v>
      </c>
      <c r="B8" s="496" t="n">
        <v>161499.634785047</v>
      </c>
      <c r="C8" s="496" t="n">
        <v>165459.076952431</v>
      </c>
      <c r="D8" s="497" t="n">
        <v>491772.415134285</v>
      </c>
      <c r="E8" s="66" t="n">
        <v>102.451672520903</v>
      </c>
      <c r="F8" s="66" t="n">
        <v>114.147563935647</v>
      </c>
      <c r="G8" s="66" t="n">
        <v>117.566300787116</v>
      </c>
    </row>
    <row r="9" customFormat="false" ht="20.1" hidden="false" customHeight="true" outlineLevel="0" collapsed="false">
      <c r="A9" s="495" t="s">
        <v>389</v>
      </c>
      <c r="B9" s="135" t="n">
        <v>594.3976</v>
      </c>
      <c r="C9" s="135" t="n">
        <v>612.5609</v>
      </c>
      <c r="D9" s="497" t="n">
        <v>1873.96614227837</v>
      </c>
      <c r="E9" s="66" t="n">
        <v>103.055749215677</v>
      </c>
      <c r="F9" s="66" t="n">
        <v>105.9</v>
      </c>
      <c r="G9" s="66" t="n">
        <v>106.16168945606</v>
      </c>
    </row>
    <row r="10" customFormat="false" ht="21.95" hidden="false" customHeight="true" outlineLevel="0" collapsed="false">
      <c r="A10" s="494" t="s">
        <v>390</v>
      </c>
      <c r="B10" s="491" t="n">
        <v>229242.962866033</v>
      </c>
      <c r="C10" s="491" t="n">
        <v>239709.075156776</v>
      </c>
      <c r="D10" s="123" t="n">
        <v>721285.053036802</v>
      </c>
      <c r="E10" s="56" t="n">
        <v>104.565510827418</v>
      </c>
      <c r="F10" s="56" t="n">
        <v>110.857258308008</v>
      </c>
      <c r="G10" s="56" t="n">
        <v>110.545214095191</v>
      </c>
    </row>
    <row r="11" customFormat="false" ht="20.1" hidden="false" customHeight="true" outlineLevel="0" collapsed="false">
      <c r="A11" s="495" t="s">
        <v>388</v>
      </c>
      <c r="B11" s="135" t="n">
        <v>176114.786469748</v>
      </c>
      <c r="C11" s="135" t="n">
        <v>182085.240026745</v>
      </c>
      <c r="D11" s="497" t="n">
        <v>551685.045870756</v>
      </c>
      <c r="E11" s="66" t="n">
        <v>103.390092153348</v>
      </c>
      <c r="F11" s="66" t="n">
        <v>111.169971356584</v>
      </c>
      <c r="G11" s="66" t="n">
        <v>111.041365080352</v>
      </c>
    </row>
    <row r="12" customFormat="false" ht="20.1" hidden="false" customHeight="true" outlineLevel="0" collapsed="false">
      <c r="A12" s="495" t="s">
        <v>389</v>
      </c>
      <c r="B12" s="496" t="n">
        <v>53128.1763962848</v>
      </c>
      <c r="C12" s="496" t="n">
        <v>57623.835130031</v>
      </c>
      <c r="D12" s="497" t="n">
        <v>169600.007166046</v>
      </c>
      <c r="E12" s="66" t="n">
        <v>108.461910493996</v>
      </c>
      <c r="F12" s="66" t="n">
        <v>109.880578897862</v>
      </c>
      <c r="G12" s="66" t="n">
        <v>108.961533417057</v>
      </c>
    </row>
    <row r="13" customFormat="false" ht="21.95" hidden="false" customHeight="true" outlineLevel="0" collapsed="false">
      <c r="A13" s="494" t="s">
        <v>391</v>
      </c>
      <c r="B13" s="491" t="n">
        <v>211148.494317722</v>
      </c>
      <c r="C13" s="491" t="n">
        <v>213390.414591087</v>
      </c>
      <c r="D13" s="123" t="n">
        <v>637290.597048375</v>
      </c>
      <c r="E13" s="56" t="n">
        <v>101.061774217529</v>
      </c>
      <c r="F13" s="56" t="n">
        <v>106.505532738236</v>
      </c>
      <c r="G13" s="56" t="n">
        <v>107.270355709758</v>
      </c>
    </row>
    <row r="14" customFormat="false" ht="20.1" hidden="false" customHeight="true" outlineLevel="0" collapsed="false">
      <c r="A14" s="495" t="s">
        <v>392</v>
      </c>
      <c r="B14" s="496" t="n">
        <v>8446</v>
      </c>
      <c r="C14" s="496" t="n">
        <v>8553</v>
      </c>
      <c r="D14" s="497" t="n">
        <v>25509.6073542999</v>
      </c>
      <c r="E14" s="66" t="n">
        <v>101.26687189202</v>
      </c>
      <c r="F14" s="66" t="n">
        <v>113.1</v>
      </c>
      <c r="G14" s="66" t="n">
        <v>109.4</v>
      </c>
    </row>
    <row r="15" s="1" customFormat="true" ht="20.1" hidden="false" customHeight="true" outlineLevel="0" collapsed="false">
      <c r="A15" s="453" t="s">
        <v>393</v>
      </c>
      <c r="B15" s="496" t="n">
        <v>202702.494317722</v>
      </c>
      <c r="C15" s="496" t="n">
        <v>204837.414591087</v>
      </c>
      <c r="D15" s="497" t="n">
        <v>611780.989694075</v>
      </c>
      <c r="E15" s="66" t="n">
        <v>101.053228417613</v>
      </c>
      <c r="F15" s="66" t="n">
        <v>106.246864906936</v>
      </c>
      <c r="G15" s="66" t="n">
        <v>107.183354580484</v>
      </c>
    </row>
    <row r="16" customFormat="false" ht="21.95" hidden="false" customHeight="true" outlineLevel="0" collapsed="false">
      <c r="A16" s="492" t="s">
        <v>331</v>
      </c>
      <c r="B16" s="496"/>
      <c r="C16" s="135"/>
      <c r="D16" s="497"/>
      <c r="E16" s="66"/>
      <c r="F16" s="66"/>
      <c r="G16" s="66"/>
    </row>
    <row r="17" customFormat="false" ht="20.1" hidden="false" customHeight="true" outlineLevel="0" collapsed="false">
      <c r="A17" s="495" t="s">
        <v>352</v>
      </c>
      <c r="B17" s="135" t="n">
        <v>0</v>
      </c>
      <c r="C17" s="135" t="n">
        <v>0</v>
      </c>
      <c r="D17" s="497" t="n">
        <v>0</v>
      </c>
      <c r="E17" s="66" t="s">
        <v>40</v>
      </c>
      <c r="F17" s="66" t="s">
        <v>40</v>
      </c>
      <c r="G17" s="66" t="s">
        <v>40</v>
      </c>
    </row>
    <row r="18" customFormat="false" ht="20.1" hidden="false" customHeight="true" outlineLevel="0" collapsed="false">
      <c r="A18" s="495" t="s">
        <v>353</v>
      </c>
      <c r="B18" s="135" t="n">
        <v>387993.475568801</v>
      </c>
      <c r="C18" s="135" t="n">
        <v>400191.023041992</v>
      </c>
      <c r="D18" s="135" t="n">
        <v>1194833.91280344</v>
      </c>
      <c r="E18" s="66" t="n">
        <v>103.143750666248</v>
      </c>
      <c r="F18" s="66" t="n">
        <v>110.737614358462</v>
      </c>
      <c r="G18" s="66" t="n">
        <v>110.663801548482</v>
      </c>
    </row>
    <row r="19" customFormat="false" ht="20.1" hidden="false" customHeight="true" outlineLevel="0" collapsed="false">
      <c r="A19" s="495" t="s">
        <v>394</v>
      </c>
      <c r="B19" s="135" t="n">
        <v>214492.014</v>
      </c>
      <c r="C19" s="135" t="n">
        <v>218980.104558302</v>
      </c>
      <c r="D19" s="497" t="n">
        <v>657388.118558302</v>
      </c>
      <c r="E19" s="66" t="n">
        <v>102.092427813327</v>
      </c>
      <c r="F19" s="66" t="n">
        <v>109.090780024262</v>
      </c>
      <c r="G19" s="66" t="n">
        <v>112.002800726873</v>
      </c>
    </row>
    <row r="20" customFormat="false" ht="15.95" hidden="false" customHeight="true" outlineLevel="0" collapsed="false">
      <c r="A20" s="235"/>
      <c r="B20" s="442"/>
      <c r="C20" s="442"/>
      <c r="D20" s="498"/>
      <c r="E20" s="498"/>
      <c r="F20" s="498"/>
      <c r="G20" s="498"/>
    </row>
    <row r="21" customFormat="false" ht="12.75" hidden="false" customHeight="false" outlineLevel="0" collapsed="false">
      <c r="D21" s="499"/>
      <c r="E21" s="499"/>
      <c r="F21" s="499"/>
      <c r="G21" s="499"/>
    </row>
    <row r="22" customFormat="false" ht="12.75" hidden="false" customHeight="false" outlineLevel="0" collapsed="false">
      <c r="D22" s="499"/>
      <c r="E22" s="499"/>
      <c r="F22" s="499"/>
      <c r="G22" s="499"/>
    </row>
    <row r="23" customFormat="false" ht="12.75" hidden="false" customHeight="false" outlineLevel="0" collapsed="false">
      <c r="B23" s="500"/>
      <c r="C23" s="500"/>
      <c r="D23" s="499"/>
      <c r="E23" s="499"/>
      <c r="F23" s="499"/>
      <c r="G23" s="499"/>
    </row>
    <row r="24" customFormat="false" ht="12.75" hidden="false" customHeight="false" outlineLevel="0" collapsed="false">
      <c r="B24" s="500"/>
      <c r="C24" s="500"/>
    </row>
    <row r="26" customFormat="false" ht="12.75" hidden="false" customHeight="false" outlineLevel="0" collapsed="false">
      <c r="B26" s="500"/>
      <c r="C26" s="500"/>
    </row>
    <row r="27" customFormat="false" ht="12.75" hidden="false" customHeight="false" outlineLevel="0" collapsed="false">
      <c r="B27" s="500"/>
      <c r="C27" s="500"/>
    </row>
    <row r="28" customFormat="false" ht="12.75" hidden="false" customHeight="false" outlineLevel="0" collapsed="false">
      <c r="B28" s="320"/>
      <c r="C28" s="320"/>
    </row>
    <row r="29" customFormat="false" ht="12.75" hidden="false" customHeight="false" outlineLevel="0" collapsed="false">
      <c r="B29" s="500"/>
      <c r="C29" s="500"/>
    </row>
    <row r="30" customFormat="false" ht="12.75" hidden="false" customHeight="false" outlineLevel="0" collapsed="false">
      <c r="B30" s="500"/>
      <c r="C30" s="500"/>
    </row>
    <row r="31" customFormat="false" ht="12.75" hidden="false" customHeight="false" outlineLevel="0" collapsed="false">
      <c r="B31" s="318"/>
      <c r="C31" s="318"/>
    </row>
    <row r="32" customFormat="false" ht="12.75" hidden="false" customHeight="false" outlineLevel="0" collapsed="false">
      <c r="B32" s="320"/>
      <c r="C32" s="320"/>
    </row>
    <row r="33" customFormat="false" ht="12.75" hidden="false" customHeight="false" outlineLevel="0" collapsed="false">
      <c r="B33" s="500"/>
      <c r="C33" s="500"/>
    </row>
    <row r="34" customFormat="false" ht="12.75" hidden="false" customHeight="false" outlineLevel="0" collapsed="false">
      <c r="B34" s="500"/>
      <c r="C34" s="500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7" activeCellId="0" sqref="C7:H34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31.28"/>
    <col collapsed="false" customWidth="true" hidden="false" outlineLevel="0" max="4" min="3" style="35" width="10.28"/>
    <col collapsed="false" customWidth="true" hidden="false" outlineLevel="0" max="5" min="5" style="35" width="10.71"/>
    <col collapsed="false" customWidth="true" hidden="false" outlineLevel="0" max="6" min="6" style="35" width="8.14"/>
    <col collapsed="false" customWidth="true" hidden="false" outlineLevel="0" max="8" min="7" style="35" width="8.41"/>
    <col collapsed="false" customWidth="true" hidden="false" outlineLevel="0" max="9" min="9" style="35" width="10.28"/>
    <col collapsed="false" customWidth="true" hidden="false" outlineLevel="0" max="10" min="10" style="35" width="11.28"/>
    <col collapsed="false" customWidth="true" hidden="false" outlineLevel="0" max="11" min="11" style="35" width="12.85"/>
    <col collapsed="false" customWidth="true" hidden="false" outlineLevel="0" max="13" min="12" style="35" width="10.28"/>
    <col collapsed="false" customWidth="false" hidden="false" outlineLevel="0" max="17" min="14" style="35" width="9.14"/>
    <col collapsed="false" customWidth="true" hidden="false" outlineLevel="0" max="18" min="18" style="35" width="10.71"/>
    <col collapsed="false" customWidth="false" hidden="false" outlineLevel="0" max="257" min="19" style="35" width="9.14"/>
  </cols>
  <sheetData>
    <row r="1" customFormat="false" ht="21.95" hidden="false" customHeight="true" outlineLevel="0" collapsed="false">
      <c r="A1" s="36" t="s">
        <v>15</v>
      </c>
      <c r="B1" s="36"/>
      <c r="C1" s="37"/>
      <c r="D1" s="38"/>
      <c r="E1" s="39"/>
      <c r="F1" s="39"/>
      <c r="G1" s="39"/>
      <c r="H1" s="39"/>
    </row>
    <row r="2" customFormat="false" ht="18" hidden="false" customHeight="true" outlineLevel="0" collapsed="false">
      <c r="A2" s="40"/>
      <c r="B2" s="40"/>
      <c r="C2" s="41"/>
      <c r="D2" s="39"/>
      <c r="E2" s="39"/>
      <c r="F2" s="39"/>
      <c r="G2" s="39"/>
      <c r="H2" s="39"/>
    </row>
    <row r="3" customFormat="false" ht="18.75" hidden="false" customHeight="true" outlineLevel="0" collapsed="false">
      <c r="A3" s="42"/>
      <c r="B3" s="43"/>
      <c r="C3" s="44"/>
      <c r="D3" s="44"/>
      <c r="E3" s="44"/>
      <c r="F3" s="45"/>
      <c r="G3" s="43"/>
      <c r="H3" s="45" t="s">
        <v>16</v>
      </c>
    </row>
    <row r="4" s="49" customFormat="true" ht="29.25" hidden="false" customHeight="true" outlineLevel="0" collapsed="false">
      <c r="A4" s="46"/>
      <c r="B4" s="47"/>
      <c r="C4" s="48" t="s">
        <v>17</v>
      </c>
      <c r="D4" s="48" t="s">
        <v>18</v>
      </c>
      <c r="E4" s="48" t="s">
        <v>19</v>
      </c>
      <c r="F4" s="48" t="s">
        <v>20</v>
      </c>
      <c r="G4" s="48" t="s">
        <v>21</v>
      </c>
      <c r="H4" s="48"/>
    </row>
    <row r="5" s="49" customFormat="true" ht="50.25" hidden="false" customHeight="true" outlineLevel="0" collapsed="false">
      <c r="B5" s="50"/>
      <c r="C5" s="48"/>
      <c r="D5" s="48"/>
      <c r="E5" s="48"/>
      <c r="F5" s="48"/>
      <c r="G5" s="51" t="s">
        <v>22</v>
      </c>
      <c r="H5" s="51" t="s">
        <v>23</v>
      </c>
    </row>
    <row r="6" s="49" customFormat="true" ht="20.1" hidden="false" customHeight="true" outlineLevel="0" collapsed="false">
      <c r="A6" s="52" t="s">
        <v>24</v>
      </c>
      <c r="B6" s="52"/>
      <c r="C6" s="53"/>
      <c r="D6" s="53"/>
      <c r="E6" s="53"/>
      <c r="F6" s="53"/>
      <c r="G6" s="53"/>
    </row>
    <row r="7" s="49" customFormat="true" ht="21" hidden="false" customHeight="true" outlineLevel="0" collapsed="false">
      <c r="A7" s="54" t="s">
        <v>25</v>
      </c>
      <c r="C7" s="55" t="n">
        <v>1615185</v>
      </c>
      <c r="D7" s="55" t="n">
        <v>2588850</v>
      </c>
      <c r="E7" s="55" t="n">
        <v>9637452</v>
      </c>
      <c r="F7" s="56" t="n">
        <v>110.070485879868</v>
      </c>
      <c r="G7" s="56" t="n">
        <v>35.1770339818228</v>
      </c>
      <c r="H7" s="56" t="n">
        <v>107.301364890706</v>
      </c>
    </row>
    <row r="8" s="58" customFormat="true" ht="21" hidden="false" customHeight="true" outlineLevel="0" collapsed="false">
      <c r="A8" s="57" t="s">
        <v>26</v>
      </c>
      <c r="C8" s="59" t="n">
        <v>1615185</v>
      </c>
      <c r="D8" s="59" t="n">
        <v>2588850</v>
      </c>
      <c r="E8" s="59" t="n">
        <v>9637452</v>
      </c>
      <c r="F8" s="60" t="n">
        <v>110.070485879868</v>
      </c>
      <c r="G8" s="60" t="n">
        <v>35.1770339818228</v>
      </c>
      <c r="H8" s="60" t="n">
        <v>107.301364890706</v>
      </c>
    </row>
    <row r="9" s="49" customFormat="true" ht="21" hidden="false" customHeight="true" outlineLevel="0" collapsed="false">
      <c r="B9" s="61" t="s">
        <v>27</v>
      </c>
      <c r="C9" s="62" t="n">
        <v>1260018</v>
      </c>
      <c r="D9" s="62" t="n">
        <v>1967850</v>
      </c>
      <c r="E9" s="62" t="n">
        <v>8032840</v>
      </c>
      <c r="F9" s="63" t="n">
        <v>106.542586105215</v>
      </c>
      <c r="G9" s="63" t="n">
        <v>37.9857190145174</v>
      </c>
      <c r="H9" s="63" t="n">
        <v>106.153838379538</v>
      </c>
      <c r="I9" s="53"/>
      <c r="J9" s="53"/>
      <c r="K9" s="53"/>
      <c r="L9" s="53"/>
    </row>
    <row r="10" s="49" customFormat="true" ht="21" hidden="false" customHeight="true" outlineLevel="0" collapsed="false">
      <c r="B10" s="64" t="s">
        <v>28</v>
      </c>
      <c r="C10" s="65"/>
      <c r="D10" s="65"/>
      <c r="E10" s="65"/>
      <c r="F10" s="66"/>
      <c r="G10" s="66"/>
      <c r="H10" s="66"/>
      <c r="L10" s="53"/>
    </row>
    <row r="11" s="49" customFormat="true" ht="21" hidden="false" customHeight="true" outlineLevel="0" collapsed="false">
      <c r="B11" s="67" t="s">
        <v>29</v>
      </c>
      <c r="C11" s="65" t="n">
        <v>74398</v>
      </c>
      <c r="D11" s="65" t="n">
        <v>103050</v>
      </c>
      <c r="E11" s="65" t="n">
        <v>336076</v>
      </c>
      <c r="F11" s="66" t="n">
        <v>141.936283624644</v>
      </c>
      <c r="G11" s="66" t="n">
        <v>24.0054285714286</v>
      </c>
      <c r="H11" s="66" t="n">
        <v>95.5839398412414</v>
      </c>
      <c r="I11" s="53"/>
      <c r="J11" s="53"/>
      <c r="K11" s="53"/>
      <c r="L11" s="53"/>
    </row>
    <row r="12" s="49" customFormat="true" ht="21" hidden="false" customHeight="true" outlineLevel="0" collapsed="false">
      <c r="B12" s="67" t="s">
        <v>30</v>
      </c>
      <c r="C12" s="65" t="n">
        <v>4071</v>
      </c>
      <c r="D12" s="65" t="n">
        <v>4010</v>
      </c>
      <c r="E12" s="65" t="n">
        <v>32774</v>
      </c>
      <c r="F12" s="66" t="n">
        <v>106.225165562914</v>
      </c>
      <c r="G12" s="66" t="n">
        <v>59.5890909090909</v>
      </c>
      <c r="H12" s="66" t="n">
        <v>113.897480451781</v>
      </c>
      <c r="I12" s="53"/>
      <c r="J12" s="53"/>
      <c r="K12" s="53"/>
      <c r="L12" s="53"/>
    </row>
    <row r="13" s="49" customFormat="true" ht="21" hidden="false" customHeight="true" outlineLevel="0" collapsed="false">
      <c r="B13" s="67" t="s">
        <v>31</v>
      </c>
      <c r="C13" s="65" t="n">
        <v>268803</v>
      </c>
      <c r="D13" s="65" t="n">
        <v>770650</v>
      </c>
      <c r="E13" s="65" t="n">
        <v>3744086</v>
      </c>
      <c r="F13" s="66" t="n">
        <v>105.665763552201</v>
      </c>
      <c r="G13" s="66" t="n">
        <v>42.5464318181818</v>
      </c>
      <c r="H13" s="66" t="n">
        <v>106.994428644585</v>
      </c>
      <c r="I13" s="53"/>
      <c r="J13" s="53"/>
      <c r="K13" s="53"/>
      <c r="L13" s="53"/>
    </row>
    <row r="14" s="49" customFormat="true" ht="21" hidden="false" customHeight="true" outlineLevel="0" collapsed="false">
      <c r="B14" s="67" t="s">
        <v>32</v>
      </c>
      <c r="C14" s="65" t="n">
        <v>180215</v>
      </c>
      <c r="D14" s="65" t="n">
        <v>240000</v>
      </c>
      <c r="E14" s="65" t="n">
        <v>849587</v>
      </c>
      <c r="F14" s="66" t="n">
        <v>162.675469217057</v>
      </c>
      <c r="G14" s="66" t="n">
        <v>32.6764230769231</v>
      </c>
      <c r="H14" s="66" t="n">
        <v>119.234758249793</v>
      </c>
      <c r="I14" s="53"/>
      <c r="J14" s="53"/>
      <c r="K14" s="53"/>
      <c r="L14" s="53"/>
    </row>
    <row r="15" s="49" customFormat="true" ht="21" hidden="false" customHeight="true" outlineLevel="0" collapsed="false">
      <c r="B15" s="67" t="s">
        <v>33</v>
      </c>
      <c r="C15" s="65" t="n">
        <v>253455</v>
      </c>
      <c r="D15" s="65" t="n">
        <v>450000</v>
      </c>
      <c r="E15" s="65" t="n">
        <v>1538298</v>
      </c>
      <c r="F15" s="66" t="n">
        <v>109.20315669925</v>
      </c>
      <c r="G15" s="66" t="n">
        <v>46.3342771084337</v>
      </c>
      <c r="H15" s="66" t="n">
        <v>110.902214442467</v>
      </c>
      <c r="I15" s="53"/>
      <c r="J15" s="53"/>
      <c r="K15" s="53"/>
      <c r="L15" s="53"/>
    </row>
    <row r="16" s="49" customFormat="true" ht="21" hidden="false" customHeight="true" outlineLevel="0" collapsed="false">
      <c r="B16" s="67" t="s">
        <v>34</v>
      </c>
      <c r="C16" s="65" t="n">
        <v>348643</v>
      </c>
      <c r="D16" s="65" t="n">
        <v>250000</v>
      </c>
      <c r="E16" s="65" t="n">
        <v>1009049</v>
      </c>
      <c r="F16" s="66" t="n">
        <v>81.2464582178862</v>
      </c>
      <c r="G16" s="66" t="n">
        <v>37.3721851851852</v>
      </c>
      <c r="H16" s="66" t="n">
        <v>91.5897032046188</v>
      </c>
      <c r="I16" s="53"/>
      <c r="J16" s="53"/>
      <c r="K16" s="53"/>
      <c r="L16" s="53"/>
    </row>
    <row r="17" s="49" customFormat="true" ht="21" hidden="false" customHeight="true" outlineLevel="0" collapsed="false">
      <c r="B17" s="67" t="s">
        <v>35</v>
      </c>
      <c r="C17" s="65" t="n">
        <v>70871</v>
      </c>
      <c r="D17" s="65" t="n">
        <v>60000</v>
      </c>
      <c r="E17" s="65" t="n">
        <v>200995</v>
      </c>
      <c r="F17" s="66" t="n">
        <v>97.6537480597955</v>
      </c>
      <c r="G17" s="66" t="n">
        <v>17.508275261324</v>
      </c>
      <c r="H17" s="66" t="n">
        <v>99.7783108442536</v>
      </c>
      <c r="I17" s="53"/>
      <c r="J17" s="53"/>
      <c r="K17" s="53"/>
      <c r="L17" s="53"/>
    </row>
    <row r="18" s="49" customFormat="true" ht="21" hidden="false" customHeight="true" outlineLevel="0" collapsed="false">
      <c r="B18" s="67" t="s">
        <v>36</v>
      </c>
      <c r="C18" s="65" t="n">
        <v>19574</v>
      </c>
      <c r="D18" s="65" t="n">
        <v>50000</v>
      </c>
      <c r="E18" s="65" t="n">
        <v>140970</v>
      </c>
      <c r="F18" s="66" t="n">
        <v>132.308147715268</v>
      </c>
      <c r="G18" s="66" t="n">
        <v>24.7315789473684</v>
      </c>
      <c r="H18" s="66" t="n">
        <v>111.62353822712</v>
      </c>
      <c r="I18" s="53"/>
      <c r="J18" s="53"/>
      <c r="K18" s="53"/>
      <c r="L18" s="53"/>
    </row>
    <row r="19" s="49" customFormat="true" ht="21" hidden="false" customHeight="true" outlineLevel="0" collapsed="false">
      <c r="B19" s="67" t="s">
        <v>37</v>
      </c>
      <c r="C19" s="65" t="n">
        <v>6953</v>
      </c>
      <c r="D19" s="65" t="n">
        <v>7000</v>
      </c>
      <c r="E19" s="65" t="n">
        <v>41901</v>
      </c>
      <c r="F19" s="66" t="n">
        <v>73.7451719028054</v>
      </c>
      <c r="G19" s="66" t="n">
        <v>38.0918181818182</v>
      </c>
      <c r="H19" s="66" t="n">
        <v>103.47932445216</v>
      </c>
      <c r="I19" s="53"/>
      <c r="J19" s="53"/>
      <c r="K19" s="53"/>
      <c r="L19" s="53"/>
    </row>
    <row r="20" s="49" customFormat="true" ht="21" hidden="false" customHeight="true" outlineLevel="0" collapsed="false">
      <c r="B20" s="61" t="s">
        <v>38</v>
      </c>
      <c r="C20" s="62" t="n">
        <v>355167</v>
      </c>
      <c r="D20" s="62" t="n">
        <v>621000</v>
      </c>
      <c r="E20" s="65" t="n">
        <v>1604612</v>
      </c>
      <c r="F20" s="63" t="n">
        <v>126.040442541998</v>
      </c>
      <c r="G20" s="63" t="n">
        <v>25.673792</v>
      </c>
      <c r="H20" s="63" t="n">
        <v>113.440306426516</v>
      </c>
    </row>
    <row r="21" s="58" customFormat="true" ht="21" hidden="false" customHeight="true" outlineLevel="0" collapsed="false">
      <c r="A21" s="68" t="s">
        <v>39</v>
      </c>
      <c r="B21" s="68"/>
      <c r="C21" s="59" t="n">
        <v>0</v>
      </c>
      <c r="D21" s="59" t="n">
        <v>0</v>
      </c>
      <c r="E21" s="55" t="n">
        <v>0</v>
      </c>
      <c r="F21" s="60" t="s">
        <v>40</v>
      </c>
      <c r="G21" s="60" t="s">
        <v>40</v>
      </c>
      <c r="H21" s="60" t="s">
        <v>40</v>
      </c>
    </row>
    <row r="22" s="49" customFormat="true" ht="21" hidden="false" customHeight="true" outlineLevel="0" collapsed="false">
      <c r="A22" s="54" t="s">
        <v>41</v>
      </c>
      <c r="C22" s="55" t="n">
        <v>1044690.24434829</v>
      </c>
      <c r="D22" s="55" t="n">
        <v>1650231</v>
      </c>
      <c r="E22" s="55" t="n">
        <v>7311077</v>
      </c>
      <c r="F22" s="56" t="n">
        <v>116.36823655434</v>
      </c>
      <c r="G22" s="56" t="n">
        <v>41.2584664743361</v>
      </c>
      <c r="H22" s="56" t="n">
        <v>113.998357104107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49" customFormat="true" ht="21" hidden="false" customHeight="true" outlineLevel="0" collapsed="false">
      <c r="B23" s="61" t="s">
        <v>42</v>
      </c>
      <c r="C23" s="65" t="n">
        <v>1030917.6337192</v>
      </c>
      <c r="D23" s="65" t="n">
        <v>1650231</v>
      </c>
      <c r="E23" s="65" t="n">
        <v>7311077</v>
      </c>
      <c r="F23" s="66" t="n">
        <v>116.36823655434</v>
      </c>
      <c r="G23" s="66" t="n">
        <v>41.8096616186602</v>
      </c>
      <c r="H23" s="66" t="n">
        <v>113.998357104107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49" customFormat="true" ht="20.1" hidden="false" customHeight="true" outlineLevel="0" collapsed="false">
      <c r="A24" s="69" t="s">
        <v>43</v>
      </c>
      <c r="B24" s="69"/>
      <c r="C24" s="65"/>
      <c r="D24" s="65"/>
      <c r="E24" s="65"/>
      <c r="F24" s="66"/>
      <c r="G24" s="66"/>
      <c r="H24" s="66"/>
    </row>
    <row r="25" s="49" customFormat="true" ht="21" hidden="false" customHeight="true" outlineLevel="0" collapsed="false">
      <c r="A25" s="52" t="s">
        <v>44</v>
      </c>
      <c r="B25" s="52"/>
      <c r="C25" s="55" t="n">
        <v>2159438</v>
      </c>
      <c r="D25" s="55" t="n">
        <v>1579429</v>
      </c>
      <c r="E25" s="55" t="n">
        <v>4905496</v>
      </c>
      <c r="F25" s="56" t="n">
        <v>107.433625549606</v>
      </c>
      <c r="G25" s="56" t="n">
        <v>27.6830954257478</v>
      </c>
      <c r="H25" s="56" t="n">
        <v>150.150257509968</v>
      </c>
      <c r="I25" s="53"/>
      <c r="K25" s="53"/>
      <c r="M25" s="53"/>
    </row>
    <row r="26" s="58" customFormat="true" ht="21" hidden="false" customHeight="true" outlineLevel="0" collapsed="false">
      <c r="A26" s="57" t="s">
        <v>45</v>
      </c>
      <c r="B26" s="57" t="s">
        <v>46</v>
      </c>
      <c r="C26" s="59" t="n">
        <v>2159438</v>
      </c>
      <c r="D26" s="59" t="n">
        <v>1579429</v>
      </c>
      <c r="E26" s="59" t="n">
        <v>4905496</v>
      </c>
      <c r="F26" s="60" t="n">
        <v>107.433625549606</v>
      </c>
      <c r="G26" s="60" t="n">
        <v>28.0529295248417</v>
      </c>
      <c r="H26" s="60" t="n">
        <v>150.150257509968</v>
      </c>
      <c r="I26" s="53"/>
      <c r="K26" s="53"/>
      <c r="M26" s="53"/>
    </row>
    <row r="27" s="58" customFormat="true" ht="21" hidden="false" customHeight="true" outlineLevel="0" collapsed="false">
      <c r="A27" s="57"/>
      <c r="B27" s="64" t="s">
        <v>47</v>
      </c>
      <c r="C27" s="59"/>
      <c r="D27" s="59"/>
      <c r="E27" s="59"/>
      <c r="F27" s="60" t="s">
        <v>40</v>
      </c>
      <c r="G27" s="60"/>
      <c r="H27" s="60"/>
    </row>
    <row r="28" s="49" customFormat="true" ht="21" hidden="false" customHeight="true" outlineLevel="0" collapsed="false">
      <c r="A28" s="70"/>
      <c r="B28" s="71" t="s">
        <v>48</v>
      </c>
      <c r="C28" s="65" t="n">
        <v>1688231</v>
      </c>
      <c r="D28" s="65" t="n">
        <v>800000</v>
      </c>
      <c r="E28" s="65" t="n">
        <v>3205478</v>
      </c>
      <c r="F28" s="66" t="n">
        <v>88.0529726683573</v>
      </c>
      <c r="G28" s="66" t="n">
        <v>57.1399795610201</v>
      </c>
      <c r="H28" s="66" t="n">
        <v>159.731849967137</v>
      </c>
      <c r="I28" s="53"/>
      <c r="K28" s="53"/>
      <c r="M28" s="53"/>
    </row>
    <row r="29" s="49" customFormat="true" ht="21" hidden="false" customHeight="true" outlineLevel="0" collapsed="false">
      <c r="A29" s="70"/>
      <c r="B29" s="71" t="s">
        <v>49</v>
      </c>
      <c r="C29" s="65" t="n">
        <v>471207</v>
      </c>
      <c r="D29" s="65" t="n">
        <v>779429</v>
      </c>
      <c r="E29" s="65" t="n">
        <v>1700018</v>
      </c>
      <c r="F29" s="66" t="n">
        <v>138.787215099715</v>
      </c>
      <c r="G29" s="66" t="n">
        <v>18.1698553534507</v>
      </c>
      <c r="H29" s="66" t="n">
        <v>134.893050780348</v>
      </c>
      <c r="I29" s="53"/>
      <c r="K29" s="53"/>
      <c r="M29" s="53"/>
    </row>
    <row r="30" s="58" customFormat="true" ht="21" hidden="false" customHeight="true" outlineLevel="0" collapsed="false">
      <c r="A30" s="70"/>
      <c r="B30" s="71" t="s">
        <v>50</v>
      </c>
      <c r="C30" s="65" t="n">
        <v>0</v>
      </c>
      <c r="D30" s="65" t="n">
        <v>0</v>
      </c>
      <c r="E30" s="65" t="n">
        <v>0</v>
      </c>
      <c r="F30" s="66" t="s">
        <v>40</v>
      </c>
      <c r="G30" s="66" t="n">
        <v>0</v>
      </c>
      <c r="H30" s="66" t="s">
        <v>40</v>
      </c>
      <c r="I30" s="53"/>
    </row>
    <row r="31" s="54" customFormat="true" ht="21" hidden="false" customHeight="true" outlineLevel="0" collapsed="false">
      <c r="A31" s="70"/>
      <c r="B31" s="72" t="s">
        <v>51</v>
      </c>
      <c r="C31" s="65" t="n">
        <v>0</v>
      </c>
      <c r="D31" s="65" t="n">
        <v>0</v>
      </c>
      <c r="E31" s="65" t="n">
        <v>0</v>
      </c>
      <c r="F31" s="66" t="s">
        <v>40</v>
      </c>
      <c r="G31" s="66" t="s">
        <v>40</v>
      </c>
      <c r="H31" s="66" t="s">
        <v>40</v>
      </c>
    </row>
    <row r="32" s="54" customFormat="true" ht="21" hidden="false" customHeight="true" outlineLevel="0" collapsed="false">
      <c r="A32" s="70"/>
      <c r="B32" s="72" t="s">
        <v>52</v>
      </c>
      <c r="C32" s="65" t="n">
        <v>0</v>
      </c>
      <c r="D32" s="65" t="n">
        <v>0</v>
      </c>
      <c r="E32" s="65" t="n">
        <v>0</v>
      </c>
      <c r="F32" s="66" t="s">
        <v>40</v>
      </c>
      <c r="G32" s="66" t="n">
        <v>0</v>
      </c>
      <c r="H32" s="66" t="s">
        <v>40</v>
      </c>
      <c r="I32" s="53"/>
    </row>
    <row r="33" s="58" customFormat="true" ht="21" hidden="false" customHeight="true" outlineLevel="0" collapsed="false">
      <c r="A33" s="57" t="s">
        <v>39</v>
      </c>
      <c r="B33" s="57" t="s">
        <v>53</v>
      </c>
      <c r="C33" s="73" t="n">
        <v>0</v>
      </c>
      <c r="D33" s="73" t="n">
        <v>0</v>
      </c>
      <c r="E33" s="73" t="n">
        <v>0</v>
      </c>
      <c r="F33" s="60" t="s">
        <v>40</v>
      </c>
      <c r="G33" s="60" t="n">
        <v>0</v>
      </c>
      <c r="H33" s="60" t="s">
        <v>40</v>
      </c>
      <c r="I33" s="53"/>
    </row>
    <row r="34" s="58" customFormat="true" ht="21" hidden="false" customHeight="true" outlineLevel="0" collapsed="false">
      <c r="A34" s="57" t="s">
        <v>54</v>
      </c>
      <c r="B34" s="68" t="s">
        <v>55</v>
      </c>
      <c r="C34" s="59" t="n">
        <v>0</v>
      </c>
      <c r="D34" s="59" t="n">
        <v>0</v>
      </c>
      <c r="E34" s="59" t="n">
        <v>0</v>
      </c>
      <c r="F34" s="60" t="s">
        <v>40</v>
      </c>
      <c r="G34" s="60" t="s">
        <v>40</v>
      </c>
      <c r="H34" s="60" t="s">
        <v>40</v>
      </c>
    </row>
    <row r="35" s="49" customFormat="true" ht="9.75" hidden="false" customHeight="true" outlineLevel="0" collapsed="false">
      <c r="A35" s="74"/>
      <c r="B35" s="75"/>
      <c r="C35" s="76"/>
      <c r="D35" s="76"/>
      <c r="E35" s="76"/>
      <c r="F35" s="76"/>
      <c r="G35" s="76"/>
      <c r="H35" s="77"/>
    </row>
    <row r="36" customFormat="false" ht="18" hidden="false" customHeight="true" outlineLevel="0" collapsed="false">
      <c r="C36" s="78"/>
      <c r="D36" s="78"/>
      <c r="E36" s="78"/>
      <c r="F36" s="78"/>
      <c r="G36" s="78"/>
      <c r="H36" s="78"/>
    </row>
  </sheetData>
  <mergeCells count="9">
    <mergeCell ref="C4:C5"/>
    <mergeCell ref="D4:D5"/>
    <mergeCell ref="E4:E5"/>
    <mergeCell ref="F4:F5"/>
    <mergeCell ref="G4:H4"/>
    <mergeCell ref="A6:B6"/>
    <mergeCell ref="A21:B21"/>
    <mergeCell ref="A24:B24"/>
    <mergeCell ref="A25:B25"/>
  </mergeCells>
  <printOptions headings="false" gridLines="false" gridLinesSet="true" horizontalCentered="false" verticalCentered="false"/>
  <pageMargins left="0.8" right="0.44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2.28"/>
    <col collapsed="false" customWidth="true" hidden="false" outlineLevel="0" max="2" min="2" style="484" width="33.14"/>
    <col collapsed="false" customWidth="true" hidden="false" outlineLevel="0" max="4" min="3" style="187" width="8.7"/>
    <col collapsed="false" customWidth="true" hidden="false" outlineLevel="0" max="5" min="5" style="187" width="9.41"/>
    <col collapsed="false" customWidth="true" hidden="false" outlineLevel="0" max="7" min="6" style="484" width="8.28"/>
    <col collapsed="false" customWidth="true" hidden="false" outlineLevel="0" max="8" min="8" style="484" width="9.85"/>
    <col collapsed="false" customWidth="false" hidden="false" outlineLevel="0" max="10" min="9" style="484" width="9.14"/>
    <col collapsed="false" customWidth="true" hidden="false" outlineLevel="0" max="11" min="11" style="484" width="9.28"/>
    <col collapsed="false" customWidth="false" hidden="false" outlineLevel="0" max="257" min="12" style="484" width="9.14"/>
  </cols>
  <sheetData>
    <row r="1" customFormat="false" ht="21.95" hidden="false" customHeight="true" outlineLevel="0" collapsed="false">
      <c r="A1" s="501" t="s">
        <v>395</v>
      </c>
      <c r="B1" s="486"/>
      <c r="C1" s="294"/>
      <c r="D1" s="294"/>
      <c r="E1" s="294"/>
      <c r="F1" s="486"/>
      <c r="G1" s="486"/>
      <c r="H1" s="486"/>
      <c r="J1" s="502"/>
    </row>
    <row r="2" customFormat="false" ht="24.95" hidden="false" customHeight="true" outlineLevel="0" collapsed="false">
      <c r="A2" s="501"/>
      <c r="B2" s="486"/>
      <c r="C2" s="294"/>
      <c r="D2" s="294"/>
      <c r="E2" s="294"/>
      <c r="F2" s="486"/>
      <c r="G2" s="486"/>
      <c r="H2" s="486"/>
    </row>
    <row r="3" customFormat="false" ht="18" hidden="false" customHeight="true" outlineLevel="0" collapsed="false">
      <c r="A3" s="487"/>
      <c r="B3" s="487"/>
      <c r="C3" s="297"/>
      <c r="D3" s="297"/>
      <c r="E3" s="297"/>
      <c r="F3" s="487"/>
      <c r="G3" s="487"/>
      <c r="H3" s="487"/>
    </row>
    <row r="4" customFormat="false" ht="93" hidden="false" customHeight="true" outlineLevel="0" collapsed="false">
      <c r="A4" s="503"/>
      <c r="B4" s="503"/>
      <c r="C4" s="430" t="s">
        <v>17</v>
      </c>
      <c r="D4" s="430" t="s">
        <v>18</v>
      </c>
      <c r="E4" s="430" t="s">
        <v>19</v>
      </c>
      <c r="F4" s="430" t="s">
        <v>58</v>
      </c>
      <c r="G4" s="430" t="s">
        <v>59</v>
      </c>
      <c r="H4" s="430" t="s">
        <v>209</v>
      </c>
    </row>
    <row r="5" customFormat="false" ht="17.1" hidden="false" customHeight="true" outlineLevel="0" collapsed="false">
      <c r="A5" s="504" t="s">
        <v>396</v>
      </c>
      <c r="B5" s="487"/>
      <c r="C5" s="505"/>
      <c r="D5" s="505"/>
      <c r="E5" s="505"/>
      <c r="F5" s="506"/>
      <c r="G5" s="506"/>
      <c r="H5" s="506"/>
    </row>
    <row r="6" customFormat="false" ht="17.1" hidden="false" customHeight="true" outlineLevel="0" collapsed="false">
      <c r="B6" s="507" t="s">
        <v>397</v>
      </c>
      <c r="C6" s="508" t="n">
        <v>2794.98761504753</v>
      </c>
      <c r="D6" s="508" t="n">
        <v>2833.26078760354</v>
      </c>
      <c r="E6" s="508" t="n">
        <v>8505.87996760679</v>
      </c>
      <c r="F6" s="56" t="n">
        <v>101.369350345238</v>
      </c>
      <c r="G6" s="56" t="n">
        <v>109.281535026265</v>
      </c>
      <c r="H6" s="56" t="n">
        <v>114.341695762469</v>
      </c>
      <c r="I6" s="509"/>
      <c r="J6" s="509"/>
      <c r="K6" s="510"/>
      <c r="L6" s="510"/>
    </row>
    <row r="7" customFormat="false" ht="17.1" hidden="false" customHeight="true" outlineLevel="0" collapsed="false">
      <c r="A7" s="511"/>
      <c r="B7" s="512" t="s">
        <v>331</v>
      </c>
      <c r="C7" s="436"/>
      <c r="D7" s="436"/>
      <c r="E7" s="135"/>
      <c r="F7" s="493"/>
      <c r="G7" s="493"/>
      <c r="H7" s="493"/>
    </row>
    <row r="8" customFormat="false" ht="17.1" hidden="false" customHeight="true" outlineLevel="0" collapsed="false">
      <c r="A8" s="511"/>
      <c r="B8" s="513" t="s">
        <v>398</v>
      </c>
      <c r="C8" s="514" t="n">
        <v>0</v>
      </c>
      <c r="D8" s="514" t="n">
        <v>0</v>
      </c>
      <c r="E8" s="496" t="n">
        <v>0</v>
      </c>
      <c r="F8" s="56" t="s">
        <v>40</v>
      </c>
      <c r="G8" s="436" t="s">
        <v>40</v>
      </c>
      <c r="H8" s="66" t="s">
        <v>40</v>
      </c>
    </row>
    <row r="9" customFormat="false" ht="17.1" hidden="false" customHeight="true" outlineLevel="0" collapsed="false">
      <c r="A9" s="511"/>
      <c r="B9" s="513" t="s">
        <v>399</v>
      </c>
      <c r="C9" s="493" t="n">
        <v>1911.14261504753</v>
      </c>
      <c r="D9" s="493" t="n">
        <v>1933.26078760354</v>
      </c>
      <c r="E9" s="493" t="n">
        <v>5671.63496760679</v>
      </c>
      <c r="F9" s="66" t="n">
        <v>101.1573271603</v>
      </c>
      <c r="G9" s="66" t="n">
        <v>112.002293493488</v>
      </c>
      <c r="H9" s="66" t="n">
        <v>111.811476177577</v>
      </c>
      <c r="I9" s="515"/>
      <c r="J9" s="509"/>
      <c r="K9" s="510"/>
      <c r="L9" s="510"/>
    </row>
    <row r="10" customFormat="false" ht="17.1" hidden="false" customHeight="true" outlineLevel="0" collapsed="false">
      <c r="A10" s="511"/>
      <c r="B10" s="513" t="s">
        <v>400</v>
      </c>
      <c r="C10" s="514" t="n">
        <v>883.845</v>
      </c>
      <c r="D10" s="514" t="n">
        <v>900</v>
      </c>
      <c r="E10" s="493" t="n">
        <v>2834.245</v>
      </c>
      <c r="F10" s="66" t="n">
        <v>101.827809174686</v>
      </c>
      <c r="G10" s="436" t="n">
        <v>103.861932870571</v>
      </c>
      <c r="H10" s="66" t="n">
        <v>119.765113333894</v>
      </c>
      <c r="I10" s="509"/>
      <c r="J10" s="509"/>
      <c r="K10" s="510"/>
      <c r="L10" s="510"/>
    </row>
    <row r="11" customFormat="false" ht="17.1" hidden="false" customHeight="true" outlineLevel="0" collapsed="false">
      <c r="A11" s="516"/>
      <c r="B11" s="512" t="s">
        <v>401</v>
      </c>
      <c r="C11" s="135"/>
      <c r="D11" s="135"/>
      <c r="E11" s="436"/>
      <c r="F11" s="493"/>
      <c r="G11" s="493"/>
      <c r="H11" s="493"/>
    </row>
    <row r="12" customFormat="false" ht="17.1" hidden="false" customHeight="true" outlineLevel="0" collapsed="false">
      <c r="A12" s="511"/>
      <c r="B12" s="513" t="s">
        <v>402</v>
      </c>
      <c r="C12" s="493" t="n">
        <v>2657.3094113142</v>
      </c>
      <c r="D12" s="493" t="n">
        <v>2692.4030406702</v>
      </c>
      <c r="E12" s="493" t="n">
        <v>8075.19325389397</v>
      </c>
      <c r="F12" s="66" t="n">
        <v>101.32064520626</v>
      </c>
      <c r="G12" s="66" t="n">
        <v>109.469995755565</v>
      </c>
      <c r="H12" s="66" t="n">
        <v>114.829108802888</v>
      </c>
      <c r="I12" s="517"/>
      <c r="J12" s="517"/>
      <c r="K12" s="510"/>
      <c r="L12" s="510"/>
    </row>
    <row r="13" customFormat="false" ht="17.1" hidden="false" customHeight="true" outlineLevel="0" collapsed="false">
      <c r="A13" s="518"/>
      <c r="B13" s="513" t="s">
        <v>403</v>
      </c>
      <c r="C13" s="436" t="n">
        <v>137.678203733333</v>
      </c>
      <c r="D13" s="436" t="n">
        <v>140.857746933333</v>
      </c>
      <c r="E13" s="493" t="n">
        <v>430.686713712821</v>
      </c>
      <c r="F13" s="66" t="n">
        <v>102.309402006841</v>
      </c>
      <c r="G13" s="66" t="n">
        <v>105.8</v>
      </c>
      <c r="H13" s="66" t="n">
        <v>105.91254171862</v>
      </c>
      <c r="I13" s="509"/>
      <c r="J13" s="509"/>
      <c r="K13" s="510"/>
      <c r="L13" s="510"/>
    </row>
    <row r="14" customFormat="false" ht="17.1" hidden="false" customHeight="true" outlineLevel="0" collapsed="false">
      <c r="A14" s="519"/>
      <c r="B14" s="519" t="s">
        <v>404</v>
      </c>
      <c r="C14" s="520" t="n">
        <v>130.204068223569</v>
      </c>
      <c r="D14" s="520" t="n">
        <v>135.032461579277</v>
      </c>
      <c r="E14" s="520" t="n">
        <v>400.59626364178</v>
      </c>
      <c r="F14" s="56" t="n">
        <v>103.708327567321</v>
      </c>
      <c r="G14" s="56" t="n">
        <v>111.181061898426</v>
      </c>
      <c r="H14" s="56" t="n">
        <v>115.007752153795</v>
      </c>
      <c r="I14" s="509"/>
      <c r="J14" s="509"/>
      <c r="K14" s="510"/>
      <c r="L14" s="510"/>
    </row>
    <row r="15" customFormat="false" ht="17.1" hidden="false" customHeight="true" outlineLevel="0" collapsed="false">
      <c r="B15" s="512" t="s">
        <v>331</v>
      </c>
      <c r="C15" s="521"/>
      <c r="D15" s="521"/>
      <c r="E15" s="522"/>
      <c r="F15" s="523"/>
      <c r="G15" s="523"/>
      <c r="H15" s="523"/>
    </row>
    <row r="16" customFormat="false" ht="17.1" hidden="false" customHeight="true" outlineLevel="0" collapsed="false">
      <c r="B16" s="513" t="s">
        <v>398</v>
      </c>
      <c r="C16" s="493" t="n">
        <v>0</v>
      </c>
      <c r="D16" s="493" t="n">
        <v>0</v>
      </c>
      <c r="E16" s="493" t="n">
        <v>0</v>
      </c>
      <c r="F16" s="56" t="s">
        <v>40</v>
      </c>
      <c r="G16" s="56" t="s">
        <v>40</v>
      </c>
      <c r="H16" s="66" t="s">
        <v>40</v>
      </c>
    </row>
    <row r="17" customFormat="false" ht="17.1" hidden="false" customHeight="true" outlineLevel="0" collapsed="false">
      <c r="B17" s="513" t="s">
        <v>399</v>
      </c>
      <c r="C17" s="493" t="n">
        <v>90.2542742235692</v>
      </c>
      <c r="D17" s="493" t="n">
        <v>92.1753195792769</v>
      </c>
      <c r="E17" s="493" t="n">
        <v>270.52132764178</v>
      </c>
      <c r="F17" s="66" t="n">
        <v>102.1284813071</v>
      </c>
      <c r="G17" s="66" t="n">
        <v>112.01856350767</v>
      </c>
      <c r="H17" s="66" t="n">
        <v>112.084365025709</v>
      </c>
      <c r="I17" s="515"/>
      <c r="J17" s="509"/>
      <c r="K17" s="510"/>
      <c r="L17" s="510"/>
    </row>
    <row r="18" customFormat="false" ht="17.1" hidden="false" customHeight="true" outlineLevel="0" collapsed="false">
      <c r="B18" s="513" t="s">
        <v>400</v>
      </c>
      <c r="C18" s="493" t="n">
        <v>39.949794</v>
      </c>
      <c r="D18" s="493" t="n">
        <v>42.857142</v>
      </c>
      <c r="E18" s="493" t="n">
        <v>130.074936</v>
      </c>
      <c r="F18" s="66" t="n">
        <v>107.277504359597</v>
      </c>
      <c r="G18" s="66" t="n">
        <v>109.421558965456</v>
      </c>
      <c r="H18" s="66" t="n">
        <v>121.604001271432</v>
      </c>
      <c r="I18" s="509"/>
      <c r="J18" s="509"/>
      <c r="K18" s="510"/>
      <c r="L18" s="510"/>
    </row>
    <row r="19" customFormat="false" ht="17.1" hidden="false" customHeight="true" outlineLevel="0" collapsed="false">
      <c r="B19" s="512" t="s">
        <v>401</v>
      </c>
      <c r="C19" s="436"/>
      <c r="D19" s="436"/>
      <c r="E19" s="436"/>
      <c r="F19" s="523"/>
      <c r="G19" s="523"/>
      <c r="H19" s="523"/>
    </row>
    <row r="20" customFormat="false" ht="17.1" hidden="false" customHeight="true" outlineLevel="0" collapsed="false">
      <c r="B20" s="513" t="s">
        <v>402</v>
      </c>
      <c r="C20" s="493" t="n">
        <v>130.105882083303</v>
      </c>
      <c r="D20" s="493" t="n">
        <v>134.93189408941</v>
      </c>
      <c r="E20" s="493" t="n">
        <v>400.291402872871</v>
      </c>
      <c r="F20" s="66" t="n">
        <v>103.709295789577</v>
      </c>
      <c r="G20" s="66" t="n">
        <v>111.185359046468</v>
      </c>
      <c r="H20" s="66" t="n">
        <v>115.016117926146</v>
      </c>
      <c r="I20" s="493"/>
      <c r="J20" s="493"/>
      <c r="K20" s="510"/>
      <c r="L20" s="510"/>
      <c r="M20" s="493"/>
      <c r="N20" s="493"/>
      <c r="O20" s="493"/>
    </row>
    <row r="21" customFormat="false" ht="17.1" hidden="false" customHeight="true" outlineLevel="0" collapsed="false">
      <c r="B21" s="513" t="s">
        <v>403</v>
      </c>
      <c r="C21" s="493" t="n">
        <v>0.0981861402666667</v>
      </c>
      <c r="D21" s="493" t="n">
        <v>0.100567489866667</v>
      </c>
      <c r="E21" s="493" t="n">
        <v>0.304860768908718</v>
      </c>
      <c r="F21" s="66" t="n">
        <v>102.425341900122</v>
      </c>
      <c r="G21" s="66" t="n">
        <v>105.7</v>
      </c>
      <c r="H21" s="66" t="n">
        <v>104.981579855975</v>
      </c>
      <c r="I21" s="436"/>
      <c r="J21" s="436"/>
      <c r="K21" s="510"/>
      <c r="L21" s="510"/>
      <c r="M21" s="436"/>
      <c r="N21" s="436"/>
      <c r="O21" s="436"/>
    </row>
    <row r="22" customFormat="false" ht="17.1" hidden="false" customHeight="true" outlineLevel="0" collapsed="false">
      <c r="A22" s="524" t="s">
        <v>405</v>
      </c>
      <c r="B22" s="513"/>
      <c r="C22" s="436"/>
      <c r="D22" s="436"/>
      <c r="E22" s="436"/>
      <c r="F22" s="493"/>
      <c r="G22" s="493"/>
      <c r="H22" s="493"/>
    </row>
    <row r="23" customFormat="false" ht="17.1" hidden="false" customHeight="true" outlineLevel="0" collapsed="false">
      <c r="A23" s="524"/>
      <c r="B23" s="525" t="s">
        <v>406</v>
      </c>
      <c r="C23" s="508" t="n">
        <v>3154.09024430904</v>
      </c>
      <c r="D23" s="508" t="n">
        <v>3314.99782053595</v>
      </c>
      <c r="E23" s="491" t="n">
        <v>9953.63156526875</v>
      </c>
      <c r="F23" s="56" t="n">
        <v>105.101552706592</v>
      </c>
      <c r="G23" s="56" t="n">
        <v>111.558296525412</v>
      </c>
      <c r="H23" s="56" t="n">
        <v>110.88627033484</v>
      </c>
      <c r="I23" s="509"/>
      <c r="J23" s="509"/>
      <c r="K23" s="510"/>
      <c r="L23" s="510"/>
    </row>
    <row r="24" customFormat="false" ht="17.1" hidden="false" customHeight="true" outlineLevel="0" collapsed="false">
      <c r="A24" s="516"/>
      <c r="B24" s="512" t="s">
        <v>331</v>
      </c>
      <c r="C24" s="254"/>
      <c r="D24" s="254"/>
      <c r="E24" s="253"/>
      <c r="F24" s="493"/>
      <c r="G24" s="493"/>
      <c r="H24" s="493"/>
    </row>
    <row r="25" customFormat="false" ht="17.1" hidden="false" customHeight="true" outlineLevel="0" collapsed="false">
      <c r="A25" s="516"/>
      <c r="B25" s="513" t="s">
        <v>398</v>
      </c>
      <c r="C25" s="493" t="n">
        <v>0</v>
      </c>
      <c r="D25" s="493" t="n">
        <v>0</v>
      </c>
      <c r="E25" s="493" t="n">
        <v>0</v>
      </c>
      <c r="F25" s="66" t="s">
        <v>40</v>
      </c>
      <c r="G25" s="66" t="s">
        <v>40</v>
      </c>
      <c r="H25" s="66" t="s">
        <v>40</v>
      </c>
    </row>
    <row r="26" customFormat="false" ht="17.1" hidden="false" customHeight="true" outlineLevel="0" collapsed="false">
      <c r="A26" s="516"/>
      <c r="B26" s="513" t="s">
        <v>399</v>
      </c>
      <c r="C26" s="493" t="n">
        <v>3154.09024430904</v>
      </c>
      <c r="D26" s="493" t="n">
        <v>3314.99782053595</v>
      </c>
      <c r="E26" s="493" t="n">
        <v>9953.63156526875</v>
      </c>
      <c r="F26" s="66" t="n">
        <v>105.101552706592</v>
      </c>
      <c r="G26" s="66" t="n">
        <v>111.558296525412</v>
      </c>
      <c r="H26" s="66" t="n">
        <v>110.88627033484</v>
      </c>
      <c r="I26" s="509"/>
      <c r="J26" s="509"/>
      <c r="K26" s="510"/>
      <c r="L26" s="510"/>
    </row>
    <row r="27" customFormat="false" ht="17.1" hidden="false" customHeight="true" outlineLevel="0" collapsed="false">
      <c r="A27" s="516"/>
      <c r="B27" s="513" t="s">
        <v>400</v>
      </c>
      <c r="C27" s="493" t="n">
        <v>0</v>
      </c>
      <c r="D27" s="493" t="n">
        <v>0</v>
      </c>
      <c r="E27" s="493" t="n">
        <v>0</v>
      </c>
      <c r="F27" s="66" t="s">
        <v>40</v>
      </c>
      <c r="G27" s="66" t="s">
        <v>40</v>
      </c>
      <c r="H27" s="66" t="s">
        <v>40</v>
      </c>
    </row>
    <row r="28" customFormat="false" ht="17.1" hidden="false" customHeight="true" outlineLevel="0" collapsed="false">
      <c r="A28" s="516"/>
      <c r="B28" s="512" t="s">
        <v>401</v>
      </c>
      <c r="C28" s="254"/>
      <c r="D28" s="254"/>
      <c r="E28" s="253"/>
      <c r="F28" s="493"/>
      <c r="G28" s="493"/>
      <c r="H28" s="493"/>
    </row>
    <row r="29" customFormat="false" ht="17.1" hidden="false" customHeight="true" outlineLevel="0" collapsed="false">
      <c r="A29" s="516"/>
      <c r="B29" s="513" t="s">
        <v>402</v>
      </c>
      <c r="C29" s="493" t="n">
        <v>2403.98826250564</v>
      </c>
      <c r="D29" s="493" t="n">
        <v>2500.32227380471</v>
      </c>
      <c r="E29" s="493" t="n">
        <v>7556.39394028904</v>
      </c>
      <c r="F29" s="66" t="n">
        <v>104.007257972161</v>
      </c>
      <c r="G29" s="66" t="n">
        <v>111.948813146036</v>
      </c>
      <c r="H29" s="66" t="n">
        <v>111.418184973069</v>
      </c>
      <c r="I29" s="509"/>
      <c r="J29" s="509"/>
      <c r="K29" s="510"/>
      <c r="L29" s="510"/>
    </row>
    <row r="30" customFormat="false" ht="17.1" hidden="false" customHeight="true" outlineLevel="0" collapsed="false">
      <c r="A30" s="516"/>
      <c r="B30" s="513" t="s">
        <v>403</v>
      </c>
      <c r="C30" s="493" t="n">
        <v>750.1019818034</v>
      </c>
      <c r="D30" s="493" t="n">
        <v>814.675546731236</v>
      </c>
      <c r="E30" s="493" t="n">
        <v>2397.23762497971</v>
      </c>
      <c r="F30" s="66" t="n">
        <v>108.608638091128</v>
      </c>
      <c r="G30" s="66" t="n">
        <v>110.376593562185</v>
      </c>
      <c r="H30" s="66" t="n">
        <v>109.242351361495</v>
      </c>
      <c r="I30" s="509"/>
      <c r="J30" s="509"/>
      <c r="K30" s="510"/>
      <c r="L30" s="510"/>
    </row>
    <row r="31" customFormat="false" ht="17.1" hidden="false" customHeight="true" outlineLevel="0" collapsed="false">
      <c r="A31" s="524"/>
      <c r="B31" s="525" t="s">
        <v>407</v>
      </c>
      <c r="C31" s="508" t="n">
        <v>151.266753672377</v>
      </c>
      <c r="D31" s="508" t="n">
        <v>160.500051562099</v>
      </c>
      <c r="E31" s="508" t="n">
        <v>478.954554661676</v>
      </c>
      <c r="F31" s="56" t="n">
        <v>106.103983635241</v>
      </c>
      <c r="G31" s="56" t="n">
        <v>110.95052265757</v>
      </c>
      <c r="H31" s="56" t="n">
        <v>109.938876908016</v>
      </c>
      <c r="I31" s="509"/>
      <c r="J31" s="509"/>
      <c r="K31" s="510"/>
      <c r="L31" s="510"/>
    </row>
    <row r="32" customFormat="false" ht="17.1" hidden="false" customHeight="true" outlineLevel="0" collapsed="false">
      <c r="A32" s="516"/>
      <c r="B32" s="512" t="s">
        <v>331</v>
      </c>
      <c r="C32" s="153"/>
      <c r="D32" s="153"/>
      <c r="E32" s="153"/>
      <c r="F32" s="523"/>
      <c r="G32" s="523"/>
      <c r="H32" s="523"/>
    </row>
    <row r="33" customFormat="false" ht="17.1" hidden="false" customHeight="true" outlineLevel="0" collapsed="false">
      <c r="A33" s="516"/>
      <c r="B33" s="513" t="s">
        <v>398</v>
      </c>
      <c r="C33" s="493" t="n">
        <v>0</v>
      </c>
      <c r="D33" s="493" t="n">
        <v>0</v>
      </c>
      <c r="E33" s="493" t="n">
        <v>0</v>
      </c>
      <c r="F33" s="66" t="s">
        <v>40</v>
      </c>
      <c r="G33" s="66" t="s">
        <v>40</v>
      </c>
      <c r="H33" s="66" t="s">
        <v>40</v>
      </c>
    </row>
    <row r="34" customFormat="false" ht="17.1" hidden="false" customHeight="true" outlineLevel="0" collapsed="false">
      <c r="A34" s="516"/>
      <c r="B34" s="513" t="s">
        <v>399</v>
      </c>
      <c r="C34" s="493" t="n">
        <v>151.266753672377</v>
      </c>
      <c r="D34" s="493" t="n">
        <v>160.500051562099</v>
      </c>
      <c r="E34" s="493" t="n">
        <v>478.954554661676</v>
      </c>
      <c r="F34" s="66" t="n">
        <v>106.103983635241</v>
      </c>
      <c r="G34" s="66" t="n">
        <v>110.95052265757</v>
      </c>
      <c r="H34" s="66" t="n">
        <v>109.938876908016</v>
      </c>
      <c r="I34" s="509"/>
      <c r="J34" s="509"/>
      <c r="K34" s="510"/>
      <c r="L34" s="510"/>
    </row>
    <row r="35" customFormat="false" ht="17.1" hidden="false" customHeight="true" outlineLevel="0" collapsed="false">
      <c r="A35" s="516"/>
      <c r="B35" s="513" t="s">
        <v>400</v>
      </c>
      <c r="C35" s="493" t="n">
        <v>0</v>
      </c>
      <c r="D35" s="493" t="n">
        <v>0</v>
      </c>
      <c r="E35" s="493" t="n">
        <v>0</v>
      </c>
      <c r="F35" s="66" t="s">
        <v>40</v>
      </c>
      <c r="G35" s="66" t="s">
        <v>40</v>
      </c>
      <c r="H35" s="66" t="s">
        <v>40</v>
      </c>
      <c r="I35" s="509"/>
    </row>
    <row r="36" customFormat="false" ht="17.1" hidden="false" customHeight="true" outlineLevel="0" collapsed="false">
      <c r="A36" s="516"/>
      <c r="B36" s="512" t="s">
        <v>401</v>
      </c>
      <c r="C36" s="153"/>
      <c r="D36" s="153"/>
      <c r="E36" s="153"/>
      <c r="F36" s="523"/>
      <c r="G36" s="523"/>
      <c r="H36" s="523"/>
    </row>
    <row r="37" customFormat="false" ht="17.1" hidden="false" customHeight="true" outlineLevel="0" collapsed="false">
      <c r="A37" s="516"/>
      <c r="B37" s="513" t="s">
        <v>402</v>
      </c>
      <c r="C37" s="493" t="n">
        <v>63.049312814561</v>
      </c>
      <c r="D37" s="493" t="n">
        <v>65.5231967603852</v>
      </c>
      <c r="E37" s="493" t="n">
        <v>198.491967893083</v>
      </c>
      <c r="F37" s="66" t="n">
        <v>103.923728642531</v>
      </c>
      <c r="G37" s="66" t="n">
        <v>111.720969022226</v>
      </c>
      <c r="H37" s="66" t="n">
        <v>110.991562372962</v>
      </c>
      <c r="I37" s="509"/>
      <c r="J37" s="509"/>
      <c r="K37" s="510"/>
      <c r="L37" s="510"/>
    </row>
    <row r="38" customFormat="false" ht="17.1" hidden="false" customHeight="true" outlineLevel="0" collapsed="false">
      <c r="A38" s="516"/>
      <c r="B38" s="513" t="s">
        <v>403</v>
      </c>
      <c r="C38" s="493" t="n">
        <v>88.2174408578158</v>
      </c>
      <c r="D38" s="493" t="n">
        <v>94.9768548017142</v>
      </c>
      <c r="E38" s="493" t="n">
        <v>280.462586768593</v>
      </c>
      <c r="F38" s="66" t="n">
        <v>107.662219486499</v>
      </c>
      <c r="G38" s="66" t="n">
        <v>110.425167407393</v>
      </c>
      <c r="H38" s="66" t="n">
        <v>109.205845556603</v>
      </c>
      <c r="I38" s="509"/>
      <c r="J38" s="509"/>
      <c r="K38" s="510"/>
      <c r="L38" s="510"/>
    </row>
    <row r="39" customFormat="false" ht="8.25" hidden="false" customHeight="true" outlineLevel="0" collapsed="false">
      <c r="A39" s="526"/>
      <c r="B39" s="526"/>
      <c r="C39" s="339"/>
      <c r="D39" s="339"/>
      <c r="E39" s="339"/>
      <c r="F39" s="527"/>
      <c r="G39" s="527"/>
      <c r="H39" s="527"/>
    </row>
    <row r="40" customFormat="false" ht="18" hidden="false" customHeight="true" outlineLevel="0" collapsed="false">
      <c r="F40" s="499"/>
      <c r="G40" s="499"/>
      <c r="H40" s="499"/>
    </row>
    <row r="41" customFormat="false" ht="18" hidden="false" customHeight="true" outlineLevel="0" collapsed="false">
      <c r="A41" s="516"/>
      <c r="B41" s="513"/>
      <c r="F41" s="499"/>
      <c r="G41" s="499"/>
      <c r="H41" s="499"/>
    </row>
    <row r="42" customFormat="false" ht="18" hidden="false" customHeight="true" outlineLevel="0" collapsed="false">
      <c r="A42" s="516"/>
      <c r="B42" s="513"/>
      <c r="F42" s="499"/>
      <c r="G42" s="499"/>
      <c r="H42" s="499"/>
    </row>
    <row r="46" customFormat="false" ht="12.75" hidden="false" customHeight="false" outlineLevel="0" collapsed="false">
      <c r="C46" s="318"/>
      <c r="D46" s="318"/>
      <c r="E46" s="318"/>
    </row>
    <row r="47" customFormat="false" ht="12.75" hidden="false" customHeight="false" outlineLevel="0" collapsed="false">
      <c r="C47" s="320"/>
      <c r="D47" s="320"/>
      <c r="E47" s="320"/>
    </row>
    <row r="48" customFormat="false" ht="12.75" hidden="false" customHeight="false" outlineLevel="0" collapsed="false">
      <c r="C48" s="320"/>
      <c r="D48" s="320"/>
      <c r="E48" s="320"/>
    </row>
    <row r="49" customFormat="false" ht="12.75" hidden="false" customHeight="false" outlineLevel="0" collapsed="false">
      <c r="C49" s="318"/>
      <c r="D49" s="318"/>
      <c r="E49" s="318"/>
    </row>
    <row r="50" customFormat="false" ht="12.75" hidden="false" customHeight="false" outlineLevel="0" collapsed="false">
      <c r="C50" s="318"/>
      <c r="D50" s="318"/>
      <c r="E50" s="318"/>
    </row>
    <row r="51" customFormat="false" ht="12.75" hidden="false" customHeight="false" outlineLevel="0" collapsed="false">
      <c r="C51" s="320"/>
      <c r="D51" s="320"/>
      <c r="E51" s="320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5" activeCellId="0" sqref="A15:IV15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36.7"/>
    <col collapsed="false" customWidth="true" hidden="false" outlineLevel="0" max="2" min="2" style="528" width="7.42"/>
    <col collapsed="false" customWidth="true" hidden="false" outlineLevel="0" max="3" min="3" style="528" width="8.7"/>
    <col collapsed="false" customWidth="true" hidden="false" outlineLevel="0" max="4" min="4" style="528" width="0.7"/>
    <col collapsed="false" customWidth="true" hidden="false" outlineLevel="0" max="5" min="5" style="528" width="6.99"/>
    <col collapsed="false" customWidth="true" hidden="false" outlineLevel="0" max="6" min="6" style="528" width="8.7"/>
    <col collapsed="false" customWidth="true" hidden="false" outlineLevel="0" max="7" min="7" style="528" width="1.13"/>
    <col collapsed="false" customWidth="true" hidden="false" outlineLevel="0" max="8" min="8" style="528" width="8.28"/>
    <col collapsed="false" customWidth="true" hidden="false" outlineLevel="0" max="9" min="9" style="528" width="9.7"/>
    <col collapsed="false" customWidth="true" hidden="false" outlineLevel="0" max="10" min="10" style="528" width="0.7"/>
    <col collapsed="false" customWidth="true" hidden="false" outlineLevel="0" max="11" min="11" style="528" width="6.28"/>
    <col collapsed="false" customWidth="true" hidden="false" outlineLevel="0" max="12" min="12" style="528" width="8.14"/>
    <col collapsed="false" customWidth="true" hidden="false" outlineLevel="0" max="13" min="13" style="528" width="0.85"/>
    <col collapsed="false" customWidth="true" hidden="false" outlineLevel="0" max="14" min="14" style="528" width="6.56"/>
    <col collapsed="false" customWidth="true" hidden="false" outlineLevel="0" max="15" min="15" style="528" width="8.14"/>
    <col collapsed="false" customWidth="true" hidden="false" outlineLevel="0" max="16" min="16" style="528" width="1.13"/>
    <col collapsed="false" customWidth="true" hidden="false" outlineLevel="0" max="17" min="17" style="528" width="7.56"/>
    <col collapsed="false" customWidth="true" hidden="false" outlineLevel="0" max="18" min="18" style="528" width="8.14"/>
    <col collapsed="false" customWidth="true" hidden="false" outlineLevel="0" max="19" min="19" style="528" width="11.28"/>
    <col collapsed="false" customWidth="false" hidden="false" outlineLevel="0" max="257" min="20" style="528" width="9.14"/>
  </cols>
  <sheetData>
    <row r="1" customFormat="false" ht="21.95" hidden="false" customHeight="true" outlineLevel="0" collapsed="false">
      <c r="A1" s="529" t="s">
        <v>408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M1" s="530"/>
      <c r="N1" s="530"/>
      <c r="P1" s="530"/>
      <c r="Q1" s="530"/>
    </row>
    <row r="2" customFormat="false" ht="24.95" hidden="false" customHeight="true" outlineLevel="0" collapsed="false">
      <c r="A2" s="529"/>
      <c r="B2" s="530"/>
      <c r="C2" s="530"/>
      <c r="D2" s="530"/>
      <c r="E2" s="530"/>
      <c r="F2" s="531"/>
      <c r="G2" s="530"/>
      <c r="H2" s="532"/>
      <c r="I2" s="532"/>
      <c r="J2" s="530"/>
      <c r="K2" s="530"/>
      <c r="M2" s="530"/>
      <c r="N2" s="530"/>
      <c r="P2" s="530"/>
      <c r="Q2" s="530"/>
    </row>
    <row r="3" customFormat="false" ht="18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4"/>
      <c r="M3" s="533"/>
      <c r="N3" s="533"/>
      <c r="O3" s="535"/>
      <c r="P3" s="533"/>
      <c r="Q3" s="533"/>
      <c r="R3" s="535" t="s">
        <v>409</v>
      </c>
    </row>
    <row r="4" s="539" customFormat="true" ht="54" hidden="false" customHeight="true" outlineLevel="0" collapsed="false">
      <c r="A4" s="536"/>
      <c r="B4" s="537" t="s">
        <v>17</v>
      </c>
      <c r="C4" s="537"/>
      <c r="D4" s="537"/>
      <c r="E4" s="537" t="s">
        <v>18</v>
      </c>
      <c r="F4" s="537"/>
      <c r="G4" s="537"/>
      <c r="H4" s="537" t="s">
        <v>19</v>
      </c>
      <c r="I4" s="537"/>
      <c r="J4" s="537"/>
      <c r="K4" s="538" t="s">
        <v>58</v>
      </c>
      <c r="L4" s="538"/>
      <c r="M4" s="537"/>
      <c r="N4" s="538" t="s">
        <v>59</v>
      </c>
      <c r="O4" s="538"/>
      <c r="P4" s="537"/>
      <c r="Q4" s="538" t="s">
        <v>209</v>
      </c>
      <c r="R4" s="538"/>
    </row>
    <row r="5" s="543" customFormat="true" ht="15.95" hidden="false" customHeight="true" outlineLevel="0" collapsed="false">
      <c r="A5" s="540"/>
      <c r="B5" s="541" t="s">
        <v>410</v>
      </c>
      <c r="C5" s="542" t="s">
        <v>411</v>
      </c>
      <c r="D5" s="542"/>
      <c r="E5" s="541" t="s">
        <v>410</v>
      </c>
      <c r="F5" s="542" t="s">
        <v>411</v>
      </c>
      <c r="G5" s="542"/>
      <c r="H5" s="541" t="s">
        <v>410</v>
      </c>
      <c r="I5" s="542" t="s">
        <v>411</v>
      </c>
      <c r="J5" s="542"/>
      <c r="K5" s="541" t="s">
        <v>410</v>
      </c>
      <c r="L5" s="542" t="s">
        <v>411</v>
      </c>
      <c r="M5" s="542"/>
      <c r="N5" s="541" t="s">
        <v>410</v>
      </c>
      <c r="O5" s="542" t="s">
        <v>411</v>
      </c>
      <c r="P5" s="542"/>
      <c r="Q5" s="541" t="s">
        <v>410</v>
      </c>
      <c r="R5" s="542" t="s">
        <v>411</v>
      </c>
    </row>
    <row r="6" s="539" customFormat="true" ht="21.95" hidden="false" customHeight="true" outlineLevel="0" collapsed="false">
      <c r="A6" s="544" t="s">
        <v>412</v>
      </c>
      <c r="B6" s="545" t="n">
        <v>2066101.26</v>
      </c>
      <c r="C6" s="545"/>
      <c r="D6" s="545"/>
      <c r="E6" s="545" t="n">
        <v>2821756</v>
      </c>
      <c r="F6" s="545"/>
      <c r="G6" s="545"/>
      <c r="H6" s="545" t="n">
        <v>7014606.36</v>
      </c>
      <c r="I6" s="545"/>
      <c r="J6" s="545"/>
      <c r="K6" s="546" t="s">
        <v>70</v>
      </c>
      <c r="L6" s="547" t="n">
        <v>136.573945073728</v>
      </c>
      <c r="M6" s="548"/>
      <c r="N6" s="546" t="s">
        <v>70</v>
      </c>
      <c r="O6" s="548" t="n">
        <v>84.2160706245345</v>
      </c>
      <c r="P6" s="545"/>
      <c r="Q6" s="546" t="s">
        <v>70</v>
      </c>
      <c r="R6" s="548" t="n">
        <v>83.3628614859893</v>
      </c>
      <c r="S6" s="549"/>
    </row>
    <row r="7" s="539" customFormat="true" ht="20.1" hidden="false" customHeight="true" outlineLevel="0" collapsed="false">
      <c r="A7" s="550" t="s">
        <v>413</v>
      </c>
      <c r="B7" s="551" t="s">
        <v>70</v>
      </c>
      <c r="C7" s="552" t="n">
        <v>0</v>
      </c>
      <c r="D7" s="552"/>
      <c r="E7" s="553" t="s">
        <v>70</v>
      </c>
      <c r="F7" s="552" t="n">
        <v>0</v>
      </c>
      <c r="G7" s="552"/>
      <c r="H7" s="551" t="s">
        <v>70</v>
      </c>
      <c r="I7" s="552" t="n">
        <v>0</v>
      </c>
      <c r="J7" s="552"/>
      <c r="K7" s="553" t="s">
        <v>70</v>
      </c>
      <c r="L7" s="394" t="s">
        <v>40</v>
      </c>
      <c r="M7" s="553"/>
      <c r="N7" s="553" t="s">
        <v>70</v>
      </c>
      <c r="O7" s="394" t="s">
        <v>40</v>
      </c>
      <c r="P7" s="552"/>
      <c r="Q7" s="553" t="s">
        <v>70</v>
      </c>
      <c r="R7" s="394" t="n">
        <v>0</v>
      </c>
    </row>
    <row r="8" s="539" customFormat="true" ht="20.1" hidden="false" customHeight="true" outlineLevel="0" collapsed="false">
      <c r="A8" s="550" t="s">
        <v>414</v>
      </c>
      <c r="B8" s="551" t="s">
        <v>70</v>
      </c>
      <c r="C8" s="552" t="n">
        <v>0</v>
      </c>
      <c r="D8" s="552"/>
      <c r="E8" s="553" t="s">
        <v>70</v>
      </c>
      <c r="F8" s="552" t="n">
        <v>0</v>
      </c>
      <c r="G8" s="552"/>
      <c r="H8" s="551" t="s">
        <v>70</v>
      </c>
      <c r="I8" s="552" t="n">
        <v>0</v>
      </c>
      <c r="J8" s="552"/>
      <c r="K8" s="553" t="s">
        <v>70</v>
      </c>
      <c r="L8" s="394" t="s">
        <v>40</v>
      </c>
      <c r="M8" s="553"/>
      <c r="N8" s="553" t="s">
        <v>70</v>
      </c>
      <c r="O8" s="394" t="s">
        <v>40</v>
      </c>
      <c r="P8" s="552"/>
      <c r="Q8" s="553" t="s">
        <v>70</v>
      </c>
      <c r="R8" s="394" t="s">
        <v>40</v>
      </c>
    </row>
    <row r="9" s="539" customFormat="true" ht="20.1" hidden="false" customHeight="true" outlineLevel="0" collapsed="false">
      <c r="A9" s="550" t="s">
        <v>415</v>
      </c>
      <c r="B9" s="551" t="s">
        <v>70</v>
      </c>
      <c r="C9" s="554" t="n">
        <v>6238.26</v>
      </c>
      <c r="D9" s="551"/>
      <c r="E9" s="553" t="s">
        <v>70</v>
      </c>
      <c r="F9" s="554" t="n">
        <v>6084</v>
      </c>
      <c r="G9" s="551"/>
      <c r="H9" s="551" t="s">
        <v>70</v>
      </c>
      <c r="I9" s="552" t="n">
        <v>17697.36</v>
      </c>
      <c r="J9" s="551"/>
      <c r="K9" s="553" t="s">
        <v>70</v>
      </c>
      <c r="L9" s="394" t="n">
        <v>97.5271950832444</v>
      </c>
      <c r="M9" s="394"/>
      <c r="N9" s="553" t="s">
        <v>70</v>
      </c>
      <c r="O9" s="394" t="n">
        <v>41.7652045870332</v>
      </c>
      <c r="P9" s="551"/>
      <c r="Q9" s="553" t="s">
        <v>70</v>
      </c>
      <c r="R9" s="394" t="n">
        <v>61.4230405469896</v>
      </c>
    </row>
    <row r="10" s="539" customFormat="true" ht="20.1" hidden="false" customHeight="true" outlineLevel="0" collapsed="false">
      <c r="A10" s="550" t="s">
        <v>416</v>
      </c>
      <c r="B10" s="551" t="n">
        <v>2059863</v>
      </c>
      <c r="C10" s="551"/>
      <c r="D10" s="551"/>
      <c r="E10" s="555" t="n">
        <v>2815672</v>
      </c>
      <c r="F10" s="555"/>
      <c r="G10" s="551"/>
      <c r="H10" s="551" t="n">
        <v>6996909</v>
      </c>
      <c r="I10" s="551"/>
      <c r="J10" s="551"/>
      <c r="K10" s="553" t="s">
        <v>70</v>
      </c>
      <c r="L10" s="394" t="n">
        <v>136.692197490804</v>
      </c>
      <c r="M10" s="394"/>
      <c r="N10" s="553" t="s">
        <v>70</v>
      </c>
      <c r="O10" s="556" t="n">
        <v>84.4014361306306</v>
      </c>
      <c r="P10" s="551"/>
      <c r="Q10" s="553" t="s">
        <v>70</v>
      </c>
      <c r="R10" s="556" t="n">
        <v>83.4406517259258</v>
      </c>
    </row>
    <row r="11" s="539" customFormat="true" ht="21.95" hidden="false" customHeight="true" outlineLevel="0" collapsed="false">
      <c r="A11" s="557" t="s">
        <v>417</v>
      </c>
      <c r="B11" s="558"/>
      <c r="C11" s="552"/>
      <c r="D11" s="552"/>
      <c r="E11" s="552"/>
      <c r="F11" s="552"/>
      <c r="G11" s="552"/>
      <c r="H11" s="552"/>
      <c r="I11" s="552"/>
      <c r="J11" s="552"/>
      <c r="K11" s="559"/>
      <c r="L11" s="560"/>
      <c r="M11" s="559"/>
      <c r="N11" s="559"/>
      <c r="O11" s="560"/>
      <c r="P11" s="552"/>
      <c r="Q11" s="559"/>
      <c r="R11" s="560"/>
    </row>
    <row r="12" s="539" customFormat="true" ht="20.1" hidden="false" customHeight="true" outlineLevel="0" collapsed="false">
      <c r="A12" s="561" t="s">
        <v>418</v>
      </c>
      <c r="B12" s="551" t="n">
        <v>561</v>
      </c>
      <c r="C12" s="551" t="n">
        <v>1363</v>
      </c>
      <c r="D12" s="552"/>
      <c r="E12" s="551" t="n">
        <v>480</v>
      </c>
      <c r="F12" s="551" t="n">
        <v>1320</v>
      </c>
      <c r="G12" s="552"/>
      <c r="H12" s="552" t="n">
        <v>1453</v>
      </c>
      <c r="I12" s="552" t="n">
        <v>3537</v>
      </c>
      <c r="J12" s="552"/>
      <c r="K12" s="394" t="n">
        <v>85.5614973262032</v>
      </c>
      <c r="L12" s="394" t="n">
        <v>96.8451944240646</v>
      </c>
      <c r="M12" s="553" t="s">
        <v>40</v>
      </c>
      <c r="N12" s="394" t="n">
        <v>148.606811145511</v>
      </c>
      <c r="O12" s="394" t="n">
        <v>92.6966292134832</v>
      </c>
      <c r="P12" s="552"/>
      <c r="Q12" s="394" t="n">
        <v>67.7367172166876</v>
      </c>
      <c r="R12" s="394" t="n">
        <v>65.9606250314698</v>
      </c>
      <c r="V12" s="562"/>
    </row>
    <row r="13" s="539" customFormat="true" ht="20.1" hidden="false" customHeight="true" outlineLevel="0" collapsed="false">
      <c r="A13" s="561" t="s">
        <v>419</v>
      </c>
      <c r="B13" s="551" t="s">
        <v>70</v>
      </c>
      <c r="C13" s="552" t="n">
        <v>2716</v>
      </c>
      <c r="D13" s="552"/>
      <c r="E13" s="551" t="s">
        <v>70</v>
      </c>
      <c r="F13" s="552" t="n">
        <v>3151</v>
      </c>
      <c r="G13" s="552"/>
      <c r="H13" s="551" t="s">
        <v>70</v>
      </c>
      <c r="I13" s="552" t="n">
        <v>6760</v>
      </c>
      <c r="J13" s="552"/>
      <c r="K13" s="553" t="s">
        <v>70</v>
      </c>
      <c r="L13" s="394" t="n">
        <v>116.016200294551</v>
      </c>
      <c r="M13" s="553" t="s">
        <v>40</v>
      </c>
      <c r="N13" s="553" t="s">
        <v>70</v>
      </c>
      <c r="O13" s="394" t="n">
        <v>1607.65306122449</v>
      </c>
      <c r="P13" s="552"/>
      <c r="Q13" s="553" t="s">
        <v>70</v>
      </c>
      <c r="R13" s="394" t="n">
        <v>128.29758967546</v>
      </c>
      <c r="V13" s="562"/>
    </row>
    <row r="14" s="539" customFormat="true" ht="20.1" hidden="false" customHeight="true" outlineLevel="0" collapsed="false">
      <c r="A14" s="563" t="s">
        <v>420</v>
      </c>
      <c r="B14" s="551" t="s">
        <v>70</v>
      </c>
      <c r="C14" s="552" t="n">
        <v>20</v>
      </c>
      <c r="D14" s="552"/>
      <c r="E14" s="551" t="s">
        <v>70</v>
      </c>
      <c r="F14" s="552" t="n">
        <v>20</v>
      </c>
      <c r="G14" s="552"/>
      <c r="H14" s="551" t="s">
        <v>70</v>
      </c>
      <c r="I14" s="552" t="n">
        <v>63</v>
      </c>
      <c r="J14" s="552"/>
      <c r="K14" s="564" t="s">
        <v>70</v>
      </c>
      <c r="L14" s="394" t="n">
        <v>100</v>
      </c>
      <c r="M14" s="564" t="s">
        <v>40</v>
      </c>
      <c r="N14" s="564" t="s">
        <v>70</v>
      </c>
      <c r="O14" s="394" t="n">
        <v>10.4712041884817</v>
      </c>
      <c r="P14" s="552"/>
      <c r="Q14" s="564" t="s">
        <v>70</v>
      </c>
      <c r="R14" s="394" t="n">
        <v>5.13447432762836</v>
      </c>
    </row>
    <row r="15" s="539" customFormat="true" ht="20.1" hidden="false" customHeight="true" outlineLevel="0" collapsed="false">
      <c r="A15" s="561" t="s">
        <v>421</v>
      </c>
      <c r="B15" s="551" t="s">
        <v>70</v>
      </c>
      <c r="C15" s="554" t="n">
        <v>8654</v>
      </c>
      <c r="D15" s="551"/>
      <c r="E15" s="551" t="s">
        <v>70</v>
      </c>
      <c r="F15" s="554" t="n">
        <v>8300</v>
      </c>
      <c r="G15" s="551"/>
      <c r="H15" s="551" t="s">
        <v>70</v>
      </c>
      <c r="I15" s="552" t="n">
        <v>21379</v>
      </c>
      <c r="J15" s="551"/>
      <c r="K15" s="564" t="s">
        <v>70</v>
      </c>
      <c r="L15" s="394" t="n">
        <v>95.9094060550035</v>
      </c>
      <c r="M15" s="553"/>
      <c r="N15" s="564" t="s">
        <v>70</v>
      </c>
      <c r="O15" s="394" t="n">
        <v>79.4334386065652</v>
      </c>
      <c r="P15" s="551"/>
      <c r="Q15" s="564" t="s">
        <v>70</v>
      </c>
      <c r="R15" s="394" t="n">
        <v>59.2380160709338</v>
      </c>
      <c r="V15" s="562"/>
    </row>
    <row r="16" s="539" customFormat="true" ht="20.1" hidden="false" customHeight="true" outlineLevel="0" collapsed="false">
      <c r="A16" s="561" t="s">
        <v>422</v>
      </c>
      <c r="B16" s="551" t="s">
        <v>70</v>
      </c>
      <c r="C16" s="554" t="n">
        <v>96</v>
      </c>
      <c r="D16" s="551"/>
      <c r="E16" s="551" t="s">
        <v>70</v>
      </c>
      <c r="F16" s="554" t="n">
        <v>105</v>
      </c>
      <c r="G16" s="551"/>
      <c r="H16" s="551" t="s">
        <v>70</v>
      </c>
      <c r="I16" s="552" t="n">
        <v>285</v>
      </c>
      <c r="J16" s="551"/>
      <c r="K16" s="564" t="s">
        <v>70</v>
      </c>
      <c r="L16" s="394" t="n">
        <v>109.375</v>
      </c>
      <c r="M16" s="553"/>
      <c r="N16" s="564" t="s">
        <v>70</v>
      </c>
      <c r="O16" s="394" t="n">
        <v>201.923076923077</v>
      </c>
      <c r="P16" s="551"/>
      <c r="Q16" s="564" t="s">
        <v>70</v>
      </c>
      <c r="R16" s="394" t="n">
        <v>206.521739130435</v>
      </c>
      <c r="V16" s="562"/>
    </row>
    <row r="17" s="539" customFormat="true" ht="20.1" hidden="false" customHeight="true" outlineLevel="0" collapsed="false">
      <c r="A17" s="561" t="s">
        <v>423</v>
      </c>
      <c r="B17" s="551" t="s">
        <v>70</v>
      </c>
      <c r="C17" s="554" t="n">
        <v>320750</v>
      </c>
      <c r="D17" s="552"/>
      <c r="E17" s="551" t="s">
        <v>70</v>
      </c>
      <c r="F17" s="554" t="n">
        <v>392573</v>
      </c>
      <c r="G17" s="552"/>
      <c r="H17" s="551" t="n">
        <v>1193546</v>
      </c>
      <c r="I17" s="551"/>
      <c r="J17" s="552"/>
      <c r="K17" s="564" t="s">
        <v>70</v>
      </c>
      <c r="L17" s="394" t="n">
        <v>122.392205767732</v>
      </c>
      <c r="M17" s="553"/>
      <c r="N17" s="564" t="s">
        <v>70</v>
      </c>
      <c r="O17" s="394" t="n">
        <v>70.7785089696205</v>
      </c>
      <c r="P17" s="552"/>
      <c r="Q17" s="564" t="s">
        <v>70</v>
      </c>
      <c r="R17" s="556" t="n">
        <v>98.8893501061767</v>
      </c>
      <c r="T17" s="562"/>
      <c r="V17" s="562"/>
    </row>
    <row r="18" s="539" customFormat="true" ht="20.1" hidden="false" customHeight="true" outlineLevel="0" collapsed="false">
      <c r="A18" s="153" t="s">
        <v>424</v>
      </c>
      <c r="B18" s="551" t="n">
        <v>1722012</v>
      </c>
      <c r="C18" s="551"/>
      <c r="D18" s="551"/>
      <c r="E18" s="551" t="n">
        <v>2405662</v>
      </c>
      <c r="F18" s="551"/>
      <c r="G18" s="551"/>
      <c r="H18" s="551" t="n">
        <v>5764825</v>
      </c>
      <c r="I18" s="551"/>
      <c r="J18" s="551"/>
      <c r="K18" s="564" t="s">
        <v>70</v>
      </c>
      <c r="L18" s="394" t="n">
        <v>139.700652492549</v>
      </c>
      <c r="M18" s="553"/>
      <c r="N18" s="564" t="s">
        <v>70</v>
      </c>
      <c r="O18" s="556" t="n">
        <v>72.1918713015598</v>
      </c>
      <c r="P18" s="551"/>
      <c r="Q18" s="564" t="s">
        <v>70</v>
      </c>
      <c r="R18" s="556" t="n">
        <v>75.0791219917136</v>
      </c>
      <c r="S18" s="562"/>
      <c r="T18" s="562"/>
      <c r="U18" s="562"/>
      <c r="V18" s="562"/>
    </row>
    <row r="19" s="539" customFormat="true" ht="20.1" hidden="false" customHeight="true" outlineLevel="0" collapsed="false">
      <c r="A19" s="561" t="s">
        <v>425</v>
      </c>
      <c r="B19" s="551" t="s">
        <v>70</v>
      </c>
      <c r="C19" s="554" t="n">
        <v>157</v>
      </c>
      <c r="D19" s="552"/>
      <c r="E19" s="551" t="s">
        <v>70</v>
      </c>
      <c r="F19" s="554" t="n">
        <v>200</v>
      </c>
      <c r="G19" s="552"/>
      <c r="H19" s="551" t="s">
        <v>70</v>
      </c>
      <c r="I19" s="552" t="n">
        <v>1107</v>
      </c>
      <c r="J19" s="552"/>
      <c r="K19" s="564" t="s">
        <v>70</v>
      </c>
      <c r="L19" s="394" t="n">
        <v>127.388535031847</v>
      </c>
      <c r="M19" s="564"/>
      <c r="N19" s="564" t="s">
        <v>70</v>
      </c>
      <c r="O19" s="394" t="s">
        <v>40</v>
      </c>
      <c r="P19" s="552"/>
      <c r="Q19" s="564" t="s">
        <v>70</v>
      </c>
      <c r="R19" s="394" t="s">
        <v>40</v>
      </c>
      <c r="S19" s="549"/>
    </row>
    <row r="20" s="539" customFormat="true" ht="20.1" hidden="false" customHeight="true" outlineLevel="0" collapsed="false">
      <c r="A20" s="561" t="s">
        <v>426</v>
      </c>
      <c r="B20" s="551" t="s">
        <v>70</v>
      </c>
      <c r="C20" s="554" t="n">
        <v>10333.26</v>
      </c>
      <c r="D20" s="551"/>
      <c r="E20" s="565" t="s">
        <v>70</v>
      </c>
      <c r="F20" s="554" t="n">
        <v>10425</v>
      </c>
      <c r="G20" s="551"/>
      <c r="H20" s="551" t="n">
        <v>23104.3600000003</v>
      </c>
      <c r="I20" s="551"/>
      <c r="J20" s="551"/>
      <c r="K20" s="564" t="s">
        <v>70</v>
      </c>
      <c r="L20" s="394" t="n">
        <v>100.887812752219</v>
      </c>
      <c r="M20" s="564"/>
      <c r="N20" s="564" t="s">
        <v>70</v>
      </c>
      <c r="O20" s="394" t="n">
        <v>174.166548328087</v>
      </c>
      <c r="P20" s="551"/>
      <c r="Q20" s="564" t="s">
        <v>70</v>
      </c>
      <c r="R20" s="394" t="n">
        <v>72.2659385136059</v>
      </c>
      <c r="V20" s="562"/>
    </row>
    <row r="21" s="539" customFormat="true" ht="12.75" hidden="false" customHeight="false" outlineLevel="0" collapsed="false">
      <c r="A21" s="566"/>
      <c r="B21" s="567"/>
      <c r="C21" s="567"/>
      <c r="D21" s="567"/>
      <c r="E21" s="567"/>
      <c r="F21" s="567"/>
      <c r="G21" s="567"/>
      <c r="H21" s="567"/>
      <c r="I21" s="568"/>
      <c r="J21" s="567"/>
      <c r="K21" s="567"/>
      <c r="L21" s="567"/>
      <c r="M21" s="567"/>
      <c r="N21" s="567"/>
      <c r="O21" s="567"/>
      <c r="P21" s="567"/>
      <c r="Q21" s="567"/>
      <c r="R21" s="567"/>
    </row>
    <row r="22" s="539" customFormat="true" ht="16.5" hidden="false" customHeight="true" outlineLevel="0" collapsed="false">
      <c r="A22" s="569" t="s">
        <v>427</v>
      </c>
      <c r="B22" s="570"/>
      <c r="C22" s="570"/>
      <c r="D22" s="569"/>
      <c r="E22" s="570"/>
      <c r="F22" s="570"/>
      <c r="G22" s="569"/>
      <c r="H22" s="571"/>
      <c r="I22" s="571"/>
      <c r="J22" s="569"/>
      <c r="K22" s="569"/>
      <c r="L22" s="569"/>
      <c r="M22" s="569"/>
      <c r="N22" s="569"/>
      <c r="O22" s="569"/>
      <c r="P22" s="569"/>
      <c r="Q22" s="569"/>
      <c r="R22" s="569"/>
    </row>
    <row r="23" customFormat="false" ht="15.95" hidden="false" customHeight="true" outlineLevel="0" collapsed="false">
      <c r="A23" s="572" t="s">
        <v>428</v>
      </c>
      <c r="B23" s="573"/>
      <c r="C23" s="573"/>
      <c r="E23" s="573"/>
      <c r="F23" s="573"/>
      <c r="H23" s="574"/>
      <c r="I23" s="574"/>
    </row>
    <row r="24" customFormat="false" ht="12" hidden="false" customHeight="false" outlineLevel="0" collapsed="false">
      <c r="F24" s="575"/>
    </row>
  </sheetData>
  <mergeCells count="21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H17:I17"/>
    <mergeCell ref="B18:C18"/>
    <mergeCell ref="E18:F18"/>
    <mergeCell ref="H18:I18"/>
    <mergeCell ref="H20:I20"/>
    <mergeCell ref="B23:C23"/>
    <mergeCell ref="E23:F23"/>
    <mergeCell ref="H23:I23"/>
  </mergeCells>
  <printOptions headings="false" gridLines="false" gridLinesSet="true" horizontalCentered="false" verticalCentered="false"/>
  <pageMargins left="0.8" right="0.390277777777778" top="0.7875" bottom="0.820138888888889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35.85"/>
    <col collapsed="false" customWidth="true" hidden="false" outlineLevel="0" max="2" min="2" style="528" width="6.7"/>
    <col collapsed="false" customWidth="true" hidden="false" outlineLevel="0" max="3" min="3" style="528" width="8.56"/>
    <col collapsed="false" customWidth="true" hidden="false" outlineLevel="0" max="4" min="4" style="528" width="0.85"/>
    <col collapsed="false" customWidth="true" hidden="false" outlineLevel="0" max="5" min="5" style="528" width="6.85"/>
    <col collapsed="false" customWidth="true" hidden="false" outlineLevel="0" max="6" min="6" style="528" width="8.56"/>
    <col collapsed="false" customWidth="true" hidden="false" outlineLevel="0" max="7" min="7" style="528" width="1.13"/>
    <col collapsed="false" customWidth="true" hidden="false" outlineLevel="0" max="8" min="8" style="528" width="8.28"/>
    <col collapsed="false" customWidth="true" hidden="false" outlineLevel="0" max="9" min="9" style="528" width="10.13"/>
    <col collapsed="false" customWidth="true" hidden="false" outlineLevel="0" max="10" min="10" style="528" width="0.85"/>
    <col collapsed="false" customWidth="true" hidden="false" outlineLevel="0" max="11" min="11" style="528" width="6.85"/>
    <col collapsed="false" customWidth="true" hidden="false" outlineLevel="0" max="12" min="12" style="528" width="7.99"/>
    <col collapsed="false" customWidth="true" hidden="false" outlineLevel="0" max="13" min="13" style="528" width="0.85"/>
    <col collapsed="false" customWidth="true" hidden="false" outlineLevel="0" max="14" min="14" style="528" width="6.85"/>
    <col collapsed="false" customWidth="true" hidden="false" outlineLevel="0" max="15" min="15" style="528" width="7.99"/>
    <col collapsed="false" customWidth="true" hidden="false" outlineLevel="0" max="16" min="16" style="528" width="1.13"/>
    <col collapsed="false" customWidth="true" hidden="false" outlineLevel="0" max="17" min="17" style="528" width="7.28"/>
    <col collapsed="false" customWidth="true" hidden="false" outlineLevel="0" max="18" min="18" style="528" width="7.99"/>
    <col collapsed="false" customWidth="false" hidden="false" outlineLevel="0" max="257" min="19" style="528" width="9.14"/>
  </cols>
  <sheetData>
    <row r="1" customFormat="false" ht="21.95" hidden="false" customHeight="true" outlineLevel="0" collapsed="false">
      <c r="A1" s="40" t="s">
        <v>429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</row>
    <row r="2" customFormat="false" ht="24.95" hidden="false" customHeight="true" outlineLevel="0" collapsed="false">
      <c r="A2" s="40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</row>
    <row r="3" s="539" customFormat="true" ht="18" hidden="false" customHeight="true" outlineLevel="0" collapsed="false">
      <c r="A3" s="576"/>
      <c r="B3" s="533"/>
      <c r="C3" s="533"/>
      <c r="D3" s="533"/>
      <c r="E3" s="576"/>
      <c r="F3" s="150"/>
      <c r="G3" s="533"/>
      <c r="H3" s="576"/>
      <c r="I3" s="150"/>
      <c r="J3" s="533"/>
      <c r="K3" s="576"/>
      <c r="L3" s="150"/>
      <c r="M3" s="533"/>
      <c r="N3" s="576"/>
      <c r="O3" s="85"/>
      <c r="P3" s="533"/>
      <c r="Q3" s="576"/>
      <c r="R3" s="85" t="s">
        <v>409</v>
      </c>
    </row>
    <row r="4" s="539" customFormat="true" ht="54" hidden="false" customHeight="true" outlineLevel="0" collapsed="false">
      <c r="A4" s="536"/>
      <c r="B4" s="538" t="s">
        <v>17</v>
      </c>
      <c r="C4" s="538"/>
      <c r="D4" s="537"/>
      <c r="E4" s="538" t="s">
        <v>18</v>
      </c>
      <c r="F4" s="538"/>
      <c r="G4" s="537"/>
      <c r="H4" s="538" t="s">
        <v>19</v>
      </c>
      <c r="I4" s="538"/>
      <c r="J4" s="537"/>
      <c r="K4" s="538" t="s">
        <v>58</v>
      </c>
      <c r="L4" s="538"/>
      <c r="M4" s="537"/>
      <c r="N4" s="538" t="s">
        <v>59</v>
      </c>
      <c r="O4" s="538"/>
      <c r="P4" s="537"/>
      <c r="Q4" s="538" t="s">
        <v>209</v>
      </c>
      <c r="R4" s="538"/>
    </row>
    <row r="5" s="543" customFormat="true" ht="18" hidden="false" customHeight="true" outlineLevel="0" collapsed="false">
      <c r="A5" s="540"/>
      <c r="B5" s="541" t="s">
        <v>410</v>
      </c>
      <c r="C5" s="542" t="s">
        <v>411</v>
      </c>
      <c r="D5" s="542"/>
      <c r="E5" s="577" t="s">
        <v>410</v>
      </c>
      <c r="F5" s="578" t="s">
        <v>411</v>
      </c>
      <c r="G5" s="542"/>
      <c r="H5" s="577" t="s">
        <v>410</v>
      </c>
      <c r="I5" s="578" t="s">
        <v>411</v>
      </c>
      <c r="J5" s="542"/>
      <c r="K5" s="577" t="s">
        <v>410</v>
      </c>
      <c r="L5" s="578" t="s">
        <v>411</v>
      </c>
      <c r="M5" s="542"/>
      <c r="N5" s="577" t="s">
        <v>410</v>
      </c>
      <c r="O5" s="578" t="s">
        <v>411</v>
      </c>
      <c r="P5" s="542"/>
      <c r="Q5" s="577" t="s">
        <v>410</v>
      </c>
      <c r="R5" s="578" t="s">
        <v>411</v>
      </c>
    </row>
    <row r="6" s="539" customFormat="true" ht="18.95" hidden="false" customHeight="true" outlineLevel="0" collapsed="false">
      <c r="A6" s="579" t="s">
        <v>412</v>
      </c>
      <c r="B6" s="545" t="n">
        <v>1545761.5</v>
      </c>
      <c r="C6" s="545"/>
      <c r="D6" s="545"/>
      <c r="E6" s="545" t="n">
        <v>1981008</v>
      </c>
      <c r="F6" s="545"/>
      <c r="G6" s="545"/>
      <c r="H6" s="545" t="n">
        <v>5423295.5</v>
      </c>
      <c r="I6" s="545"/>
      <c r="J6" s="545"/>
      <c r="K6" s="546" t="s">
        <v>70</v>
      </c>
      <c r="L6" s="547" t="n">
        <v>128.157416263764</v>
      </c>
      <c r="M6" s="548"/>
      <c r="N6" s="546" t="s">
        <v>70</v>
      </c>
      <c r="O6" s="580" t="n">
        <v>97.0766378002454</v>
      </c>
      <c r="P6" s="545"/>
      <c r="Q6" s="546" t="s">
        <v>70</v>
      </c>
      <c r="R6" s="580" t="n">
        <v>92.9204943488168</v>
      </c>
    </row>
    <row r="7" s="539" customFormat="true" ht="18.95" hidden="false" customHeight="true" outlineLevel="0" collapsed="false">
      <c r="A7" s="550" t="s">
        <v>413</v>
      </c>
      <c r="B7" s="553" t="s">
        <v>70</v>
      </c>
      <c r="C7" s="394" t="n">
        <v>0</v>
      </c>
      <c r="D7" s="552"/>
      <c r="E7" s="553" t="s">
        <v>70</v>
      </c>
      <c r="F7" s="394" t="n">
        <v>0</v>
      </c>
      <c r="G7" s="552"/>
      <c r="H7" s="551" t="s">
        <v>70</v>
      </c>
      <c r="I7" s="552" t="n">
        <v>597</v>
      </c>
      <c r="J7" s="552"/>
      <c r="K7" s="553" t="s">
        <v>70</v>
      </c>
      <c r="L7" s="394" t="s">
        <v>40</v>
      </c>
      <c r="M7" s="553"/>
      <c r="N7" s="553" t="s">
        <v>70</v>
      </c>
      <c r="O7" s="394" t="n">
        <v>0</v>
      </c>
      <c r="P7" s="552"/>
      <c r="Q7" s="553" t="s">
        <v>70</v>
      </c>
      <c r="R7" s="394" t="s">
        <v>40</v>
      </c>
    </row>
    <row r="8" s="539" customFormat="true" ht="18.95" hidden="false" customHeight="true" outlineLevel="0" collapsed="false">
      <c r="A8" s="550" t="s">
        <v>414</v>
      </c>
      <c r="B8" s="553" t="s">
        <v>70</v>
      </c>
      <c r="C8" s="555" t="n">
        <v>1881</v>
      </c>
      <c r="D8" s="552"/>
      <c r="E8" s="553" t="s">
        <v>70</v>
      </c>
      <c r="F8" s="555" t="n">
        <v>2000</v>
      </c>
      <c r="G8" s="552"/>
      <c r="H8" s="551" t="s">
        <v>70</v>
      </c>
      <c r="I8" s="552" t="n">
        <v>3881</v>
      </c>
      <c r="J8" s="552"/>
      <c r="K8" s="553" t="s">
        <v>70</v>
      </c>
      <c r="L8" s="394" t="n">
        <v>106.326422115896</v>
      </c>
      <c r="M8" s="553"/>
      <c r="N8" s="553" t="s">
        <v>70</v>
      </c>
      <c r="O8" s="394" t="s">
        <v>40</v>
      </c>
      <c r="P8" s="552"/>
      <c r="Q8" s="553" t="s">
        <v>70</v>
      </c>
      <c r="R8" s="394" t="s">
        <v>40</v>
      </c>
    </row>
    <row r="9" s="539" customFormat="true" ht="18.95" hidden="false" customHeight="true" outlineLevel="0" collapsed="false">
      <c r="A9" s="550" t="s">
        <v>415</v>
      </c>
      <c r="B9" s="553" t="s">
        <v>70</v>
      </c>
      <c r="C9" s="581" t="n">
        <v>21056.5</v>
      </c>
      <c r="D9" s="551"/>
      <c r="E9" s="553" t="s">
        <v>70</v>
      </c>
      <c r="F9" s="581" t="n">
        <v>21779</v>
      </c>
      <c r="G9" s="551"/>
      <c r="H9" s="551" t="s">
        <v>70</v>
      </c>
      <c r="I9" s="552" t="n">
        <v>66956.5</v>
      </c>
      <c r="J9" s="551"/>
      <c r="K9" s="553" t="s">
        <v>70</v>
      </c>
      <c r="L9" s="556" t="n">
        <v>103.431244508822</v>
      </c>
      <c r="M9" s="394"/>
      <c r="N9" s="553" t="s">
        <v>70</v>
      </c>
      <c r="O9" s="394" t="n">
        <v>55.0837169305478</v>
      </c>
      <c r="P9" s="551"/>
      <c r="Q9" s="553" t="s">
        <v>70</v>
      </c>
      <c r="R9" s="394" t="n">
        <v>80.3729277921449</v>
      </c>
    </row>
    <row r="10" s="539" customFormat="true" ht="18.95" hidden="false" customHeight="true" outlineLevel="0" collapsed="false">
      <c r="A10" s="550" t="s">
        <v>416</v>
      </c>
      <c r="B10" s="555" t="n">
        <v>1522824</v>
      </c>
      <c r="C10" s="555"/>
      <c r="D10" s="551"/>
      <c r="E10" s="555" t="n">
        <v>1957229</v>
      </c>
      <c r="F10" s="555"/>
      <c r="G10" s="551"/>
      <c r="H10" s="551" t="n">
        <v>5351861</v>
      </c>
      <c r="I10" s="551"/>
      <c r="J10" s="551"/>
      <c r="K10" s="553" t="s">
        <v>70</v>
      </c>
      <c r="L10" s="556" t="n">
        <v>128.52627749497</v>
      </c>
      <c r="M10" s="394"/>
      <c r="N10" s="553" t="s">
        <v>70</v>
      </c>
      <c r="O10" s="556" t="n">
        <v>97.8804877548683</v>
      </c>
      <c r="P10" s="551"/>
      <c r="Q10" s="553" t="s">
        <v>70</v>
      </c>
      <c r="R10" s="394" t="n">
        <v>93.0243505365926</v>
      </c>
    </row>
    <row r="11" s="539" customFormat="true" ht="18.95" hidden="false" customHeight="true" outlineLevel="0" collapsed="false">
      <c r="A11" s="557" t="s">
        <v>430</v>
      </c>
      <c r="B11" s="559"/>
      <c r="C11" s="582"/>
      <c r="D11" s="552"/>
      <c r="E11" s="559"/>
      <c r="F11" s="582"/>
      <c r="G11" s="552"/>
      <c r="H11" s="559"/>
      <c r="I11" s="582"/>
      <c r="J11" s="552"/>
      <c r="K11" s="559"/>
      <c r="L11" s="394"/>
      <c r="M11" s="552"/>
      <c r="N11" s="559"/>
      <c r="O11" s="394"/>
      <c r="P11" s="552"/>
      <c r="Q11" s="559"/>
      <c r="R11" s="560"/>
    </row>
    <row r="12" s="539" customFormat="true" ht="18.95" hidden="false" customHeight="true" outlineLevel="0" collapsed="false">
      <c r="A12" s="563" t="s">
        <v>431</v>
      </c>
      <c r="B12" s="564" t="s">
        <v>70</v>
      </c>
      <c r="C12" s="555" t="n">
        <v>3932</v>
      </c>
      <c r="D12" s="551"/>
      <c r="E12" s="564" t="s">
        <v>70</v>
      </c>
      <c r="F12" s="555" t="n">
        <v>4050</v>
      </c>
      <c r="G12" s="551"/>
      <c r="H12" s="564" t="s">
        <v>70</v>
      </c>
      <c r="I12" s="552" t="n">
        <v>11874</v>
      </c>
      <c r="J12" s="551"/>
      <c r="K12" s="564" t="s">
        <v>70</v>
      </c>
      <c r="L12" s="556" t="n">
        <v>103.001017293998</v>
      </c>
      <c r="M12" s="394"/>
      <c r="N12" s="564" t="s">
        <v>70</v>
      </c>
      <c r="O12" s="394" t="n">
        <v>49.2341356673961</v>
      </c>
      <c r="P12" s="551"/>
      <c r="Q12" s="564" t="s">
        <v>70</v>
      </c>
      <c r="R12" s="394" t="n">
        <v>54.1252621022883</v>
      </c>
    </row>
    <row r="13" s="539" customFormat="true" ht="18.95" hidden="false" customHeight="true" outlineLevel="0" collapsed="false">
      <c r="A13" s="563" t="s">
        <v>432</v>
      </c>
      <c r="B13" s="564" t="s">
        <v>70</v>
      </c>
      <c r="C13" s="555" t="n">
        <v>37</v>
      </c>
      <c r="D13" s="551"/>
      <c r="E13" s="564" t="s">
        <v>70</v>
      </c>
      <c r="F13" s="555" t="n">
        <v>30</v>
      </c>
      <c r="G13" s="551"/>
      <c r="H13" s="564" t="s">
        <v>70</v>
      </c>
      <c r="I13" s="552" t="n">
        <v>708</v>
      </c>
      <c r="J13" s="551"/>
      <c r="K13" s="564" t="s">
        <v>70</v>
      </c>
      <c r="L13" s="556" t="n">
        <v>81.0810810810811</v>
      </c>
      <c r="M13" s="394"/>
      <c r="N13" s="564" t="s">
        <v>70</v>
      </c>
      <c r="O13" s="394" t="n">
        <v>7.97872340425532</v>
      </c>
      <c r="P13" s="551"/>
      <c r="Q13" s="564" t="s">
        <v>70</v>
      </c>
      <c r="R13" s="394" t="n">
        <v>74.1361256544503</v>
      </c>
      <c r="W13" s="539" t="n">
        <v>22225</v>
      </c>
    </row>
    <row r="14" s="539" customFormat="true" ht="18.95" hidden="false" customHeight="true" outlineLevel="0" collapsed="false">
      <c r="A14" s="561" t="s">
        <v>433</v>
      </c>
      <c r="B14" s="555" t="n">
        <v>985</v>
      </c>
      <c r="C14" s="555" t="n">
        <v>8117</v>
      </c>
      <c r="D14" s="555"/>
      <c r="E14" s="555" t="n">
        <v>998</v>
      </c>
      <c r="F14" s="555" t="n">
        <v>9779</v>
      </c>
      <c r="G14" s="555"/>
      <c r="H14" s="552" t="n">
        <v>2309</v>
      </c>
      <c r="I14" s="552" t="n">
        <v>25692</v>
      </c>
      <c r="J14" s="552"/>
      <c r="K14" s="556" t="n">
        <v>101.319796954315</v>
      </c>
      <c r="L14" s="556" t="n">
        <v>120.47554515215</v>
      </c>
      <c r="M14" s="394"/>
      <c r="N14" s="394" t="n">
        <v>29.4656037791556</v>
      </c>
      <c r="O14" s="394" t="n">
        <v>45.2187182095626</v>
      </c>
      <c r="P14" s="552"/>
      <c r="Q14" s="394" t="n">
        <v>25.8663084890558</v>
      </c>
      <c r="R14" s="394" t="n">
        <v>45.0177121883721</v>
      </c>
      <c r="W14" s="539" t="n">
        <v>348845</v>
      </c>
    </row>
    <row r="15" s="539" customFormat="true" ht="18.95" hidden="false" customHeight="true" outlineLevel="0" collapsed="false">
      <c r="A15" s="561" t="s">
        <v>434</v>
      </c>
      <c r="B15" s="564" t="s">
        <v>70</v>
      </c>
      <c r="C15" s="555" t="n">
        <v>4275</v>
      </c>
      <c r="D15" s="552"/>
      <c r="E15" s="564" t="s">
        <v>70</v>
      </c>
      <c r="F15" s="555" t="n">
        <v>5007</v>
      </c>
      <c r="G15" s="552"/>
      <c r="H15" s="564" t="s">
        <v>70</v>
      </c>
      <c r="I15" s="552" t="n">
        <v>13627</v>
      </c>
      <c r="J15" s="552"/>
      <c r="K15" s="564" t="s">
        <v>70</v>
      </c>
      <c r="L15" s="556" t="n">
        <v>117.122807017544</v>
      </c>
      <c r="M15" s="394"/>
      <c r="N15" s="564" t="s">
        <v>70</v>
      </c>
      <c r="O15" s="394" t="n">
        <v>182.937522835221</v>
      </c>
      <c r="P15" s="552"/>
      <c r="Q15" s="564" t="s">
        <v>70</v>
      </c>
      <c r="R15" s="394" t="n">
        <v>112.853002070393</v>
      </c>
      <c r="W15" s="539" t="n">
        <v>632290</v>
      </c>
    </row>
    <row r="16" s="539" customFormat="true" ht="18.95" hidden="false" customHeight="true" outlineLevel="0" collapsed="false">
      <c r="A16" s="561" t="s">
        <v>435</v>
      </c>
      <c r="B16" s="555" t="n">
        <v>6157</v>
      </c>
      <c r="C16" s="555" t="n">
        <v>2136</v>
      </c>
      <c r="D16" s="552"/>
      <c r="E16" s="555" t="n">
        <v>4542</v>
      </c>
      <c r="F16" s="555" t="n">
        <v>2039</v>
      </c>
      <c r="G16" s="555"/>
      <c r="H16" s="552" t="n">
        <v>15524</v>
      </c>
      <c r="I16" s="552" t="n">
        <v>7824</v>
      </c>
      <c r="J16" s="552"/>
      <c r="K16" s="556" t="n">
        <v>73.7696930323209</v>
      </c>
      <c r="L16" s="556" t="n">
        <v>95.4588014981273</v>
      </c>
      <c r="M16" s="394"/>
      <c r="N16" s="394" t="n">
        <v>90.8581716343269</v>
      </c>
      <c r="O16" s="394" t="n">
        <v>47.8077373974209</v>
      </c>
      <c r="P16" s="552"/>
      <c r="Q16" s="394" t="n">
        <v>177.073115090681</v>
      </c>
      <c r="R16" s="394" t="n">
        <v>107.91724137931</v>
      </c>
    </row>
    <row r="17" s="539" customFormat="true" ht="18.95" hidden="false" customHeight="true" outlineLevel="0" collapsed="false">
      <c r="A17" s="561" t="s">
        <v>436</v>
      </c>
      <c r="B17" s="555" t="n">
        <v>21</v>
      </c>
      <c r="C17" s="555" t="n">
        <v>24</v>
      </c>
      <c r="D17" s="555"/>
      <c r="E17" s="555" t="n">
        <v>56</v>
      </c>
      <c r="F17" s="555" t="n">
        <v>64</v>
      </c>
      <c r="G17" s="552"/>
      <c r="H17" s="552" t="n">
        <v>204</v>
      </c>
      <c r="I17" s="552" t="n">
        <v>240</v>
      </c>
      <c r="J17" s="552"/>
      <c r="K17" s="556" t="n">
        <v>266.666666666667</v>
      </c>
      <c r="L17" s="556" t="n">
        <v>266.666666666667</v>
      </c>
      <c r="M17" s="394"/>
      <c r="N17" s="394" t="n">
        <v>136.585365853659</v>
      </c>
      <c r="O17" s="394" t="n">
        <v>133.333333333333</v>
      </c>
      <c r="P17" s="552"/>
      <c r="Q17" s="394" t="n">
        <v>198.058252427184</v>
      </c>
      <c r="R17" s="394" t="n">
        <v>205.128205128205</v>
      </c>
    </row>
    <row r="18" s="539" customFormat="true" ht="18.95" hidden="false" customHeight="true" outlineLevel="0" collapsed="false">
      <c r="A18" s="561" t="s">
        <v>437</v>
      </c>
      <c r="B18" s="564" t="s">
        <v>70</v>
      </c>
      <c r="C18" s="555" t="n">
        <v>2407</v>
      </c>
      <c r="D18" s="552"/>
      <c r="E18" s="564" t="s">
        <v>70</v>
      </c>
      <c r="F18" s="555" t="n">
        <v>3505</v>
      </c>
      <c r="G18" s="552"/>
      <c r="H18" s="564" t="s">
        <v>70</v>
      </c>
      <c r="I18" s="552" t="n">
        <v>9429</v>
      </c>
      <c r="J18" s="552"/>
      <c r="K18" s="564" t="s">
        <v>70</v>
      </c>
      <c r="L18" s="556" t="n">
        <v>145.616950560864</v>
      </c>
      <c r="M18" s="394"/>
      <c r="N18" s="564" t="s">
        <v>70</v>
      </c>
      <c r="O18" s="394" t="n">
        <v>141.159887233186</v>
      </c>
      <c r="P18" s="552"/>
      <c r="Q18" s="564" t="s">
        <v>70</v>
      </c>
      <c r="R18" s="394" t="n">
        <v>137.368881118881</v>
      </c>
    </row>
    <row r="19" s="539" customFormat="true" ht="18.95" hidden="false" customHeight="true" outlineLevel="0" collapsed="false">
      <c r="A19" s="561" t="s">
        <v>438</v>
      </c>
      <c r="B19" s="555" t="n">
        <v>90</v>
      </c>
      <c r="C19" s="555" t="n">
        <v>83</v>
      </c>
      <c r="D19" s="552"/>
      <c r="E19" s="555" t="n">
        <v>90</v>
      </c>
      <c r="F19" s="555" t="n">
        <v>82</v>
      </c>
      <c r="G19" s="555"/>
      <c r="H19" s="552" t="n">
        <v>260</v>
      </c>
      <c r="I19" s="552" t="n">
        <v>297</v>
      </c>
      <c r="J19" s="552"/>
      <c r="K19" s="556" t="n">
        <v>100</v>
      </c>
      <c r="L19" s="556" t="n">
        <v>98.7951807228916</v>
      </c>
      <c r="M19" s="394"/>
      <c r="N19" s="394" t="n">
        <v>7.56938603868797</v>
      </c>
      <c r="O19" s="394" t="n">
        <v>8.11881188118812</v>
      </c>
      <c r="P19" s="552"/>
      <c r="Q19" s="394" t="n">
        <v>5.58059669456965</v>
      </c>
      <c r="R19" s="394" t="n">
        <v>7.44174392382861</v>
      </c>
    </row>
    <row r="20" s="539" customFormat="true" ht="18.95" hidden="false" customHeight="true" outlineLevel="0" collapsed="false">
      <c r="A20" s="561" t="s">
        <v>439</v>
      </c>
      <c r="B20" s="555" t="n">
        <v>290.5</v>
      </c>
      <c r="C20" s="555" t="n">
        <v>607</v>
      </c>
      <c r="D20" s="551"/>
      <c r="E20" s="555" t="n">
        <v>290.5</v>
      </c>
      <c r="F20" s="555" t="n">
        <v>607</v>
      </c>
      <c r="G20" s="551"/>
      <c r="H20" s="552" t="n">
        <v>914.2</v>
      </c>
      <c r="I20" s="551" t="n">
        <v>2497</v>
      </c>
      <c r="J20" s="551"/>
      <c r="K20" s="556" t="n">
        <v>100</v>
      </c>
      <c r="L20" s="556" t="n">
        <v>100</v>
      </c>
      <c r="M20" s="394"/>
      <c r="N20" s="394" t="n">
        <v>42.4707602339181</v>
      </c>
      <c r="O20" s="394" t="n">
        <v>32.6695371367061</v>
      </c>
      <c r="P20" s="551"/>
      <c r="Q20" s="394" t="n">
        <v>50.6481994459834</v>
      </c>
      <c r="R20" s="394" t="n">
        <v>55.898813521379</v>
      </c>
    </row>
    <row r="21" s="539" customFormat="true" ht="18.95" hidden="false" customHeight="true" outlineLevel="0" collapsed="false">
      <c r="A21" s="153" t="s">
        <v>440</v>
      </c>
      <c r="B21" s="555" t="n">
        <v>1146102</v>
      </c>
      <c r="C21" s="555"/>
      <c r="D21" s="551"/>
      <c r="E21" s="555" t="n">
        <v>1551642</v>
      </c>
      <c r="F21" s="555"/>
      <c r="G21" s="551"/>
      <c r="H21" s="551" t="n">
        <v>4158264</v>
      </c>
      <c r="I21" s="551"/>
      <c r="J21" s="551"/>
      <c r="K21" s="564" t="s">
        <v>70</v>
      </c>
      <c r="L21" s="556" t="n">
        <v>135.384285168336</v>
      </c>
      <c r="M21" s="551"/>
      <c r="N21" s="564" t="s">
        <v>70</v>
      </c>
      <c r="O21" s="394" t="n">
        <v>102.693411941922</v>
      </c>
      <c r="P21" s="551"/>
      <c r="Q21" s="564" t="s">
        <v>70</v>
      </c>
      <c r="R21" s="394" t="n">
        <v>94.7541481930975</v>
      </c>
    </row>
    <row r="22" s="539" customFormat="true" ht="18.95" hidden="false" customHeight="true" outlineLevel="0" collapsed="false">
      <c r="A22" s="561" t="s">
        <v>441</v>
      </c>
      <c r="B22" s="564" t="s">
        <v>70</v>
      </c>
      <c r="C22" s="581" t="n">
        <v>11474</v>
      </c>
      <c r="D22" s="551"/>
      <c r="E22" s="564" t="s">
        <v>70</v>
      </c>
      <c r="F22" s="581" t="n">
        <v>17634</v>
      </c>
      <c r="G22" s="551"/>
      <c r="H22" s="564" t="s">
        <v>70</v>
      </c>
      <c r="I22" s="551" t="n">
        <v>42527</v>
      </c>
      <c r="J22" s="551"/>
      <c r="K22" s="564" t="s">
        <v>70</v>
      </c>
      <c r="L22" s="556" t="n">
        <v>153.686595781767</v>
      </c>
      <c r="M22" s="551"/>
      <c r="N22" s="564" t="s">
        <v>70</v>
      </c>
      <c r="O22" s="556" t="n">
        <v>91.2496765847348</v>
      </c>
      <c r="P22" s="551"/>
      <c r="Q22" s="564" t="s">
        <v>70</v>
      </c>
      <c r="R22" s="556" t="n">
        <v>84.2869884055099</v>
      </c>
    </row>
    <row r="23" s="539" customFormat="true" ht="18.95" hidden="false" customHeight="true" outlineLevel="0" collapsed="false">
      <c r="A23" s="561" t="s">
        <v>442</v>
      </c>
      <c r="B23" s="564" t="s">
        <v>70</v>
      </c>
      <c r="C23" s="554" t="n">
        <v>366567.5</v>
      </c>
      <c r="D23" s="543"/>
      <c r="E23" s="564" t="s">
        <v>70</v>
      </c>
      <c r="F23" s="554" t="n">
        <v>386569</v>
      </c>
      <c r="G23" s="543"/>
      <c r="H23" s="564" t="s">
        <v>70</v>
      </c>
      <c r="I23" s="554" t="n">
        <v>1150316.5</v>
      </c>
      <c r="J23" s="543"/>
      <c r="K23" s="564" t="s">
        <v>70</v>
      </c>
      <c r="L23" s="556" t="n">
        <v>105.456430261821</v>
      </c>
      <c r="M23" s="543"/>
      <c r="N23" s="564" t="s">
        <v>70</v>
      </c>
      <c r="O23" s="556" t="n">
        <v>79.3631143384474</v>
      </c>
      <c r="P23" s="543"/>
      <c r="Q23" s="564" t="s">
        <v>70</v>
      </c>
      <c r="R23" s="394" t="n">
        <v>242.064733953146</v>
      </c>
    </row>
    <row r="24" s="539" customFormat="true" ht="11.25" hidden="false" customHeight="true" outlineLevel="0" collapsed="false">
      <c r="A24" s="583"/>
      <c r="B24" s="584"/>
      <c r="C24" s="584"/>
      <c r="D24" s="584"/>
      <c r="E24" s="568"/>
      <c r="F24" s="585"/>
      <c r="G24" s="584"/>
      <c r="H24" s="568"/>
      <c r="I24" s="585"/>
      <c r="J24" s="584"/>
      <c r="K24" s="568"/>
      <c r="L24" s="585"/>
      <c r="M24" s="584"/>
      <c r="N24" s="568"/>
      <c r="O24" s="585"/>
      <c r="P24" s="584"/>
      <c r="Q24" s="568"/>
      <c r="R24" s="585"/>
    </row>
    <row r="25" s="539" customFormat="true" ht="17.25" hidden="false" customHeight="true" outlineLevel="0" collapsed="false">
      <c r="A25" s="543" t="s">
        <v>443</v>
      </c>
      <c r="B25" s="586"/>
      <c r="C25" s="586"/>
      <c r="D25" s="586"/>
      <c r="E25" s="586"/>
      <c r="F25" s="587"/>
      <c r="G25" s="586"/>
      <c r="H25" s="586"/>
      <c r="I25" s="586"/>
      <c r="J25" s="586"/>
      <c r="K25" s="586"/>
      <c r="L25" s="586"/>
      <c r="M25" s="586"/>
      <c r="N25" s="586"/>
      <c r="O25" s="586"/>
      <c r="P25" s="586"/>
      <c r="Q25" s="586"/>
      <c r="R25" s="586"/>
    </row>
    <row r="27" customFormat="false" ht="12.75" hidden="false" customHeight="false" outlineLevel="0" collapsed="false">
      <c r="E27" s="555"/>
      <c r="F27" s="555"/>
    </row>
    <row r="28" customFormat="false" ht="12.75" hidden="false" customHeight="true" outlineLevel="0" collapsed="false">
      <c r="B28" s="573"/>
      <c r="C28" s="573"/>
    </row>
    <row r="29" customFormat="false" ht="12.75" hidden="false" customHeight="true" outlineLevel="0" collapsed="false">
      <c r="B29" s="573"/>
      <c r="C29" s="573"/>
    </row>
  </sheetData>
  <mergeCells count="20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I20:J20"/>
    <mergeCell ref="B21:C21"/>
    <mergeCell ref="E21:F21"/>
    <mergeCell ref="H21:I21"/>
    <mergeCell ref="I22:J22"/>
    <mergeCell ref="E27:F27"/>
    <mergeCell ref="B28:C28"/>
    <mergeCell ref="B29:C29"/>
  </mergeCells>
  <printOptions headings="false" gridLines="false" gridLinesSet="true" horizontalCentered="false" verticalCentered="false"/>
  <pageMargins left="0.709722222222222" right="0.459722222222222" top="0.7875" bottom="0.559722222222222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AY21" activeCellId="0" sqref="AY21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29.99"/>
    <col collapsed="false" customWidth="true" hidden="false" outlineLevel="0" max="2" min="2" style="528" width="7.14"/>
    <col collapsed="false" customWidth="true" hidden="false" outlineLevel="0" max="3" min="3" style="528" width="7.99"/>
    <col collapsed="false" customWidth="true" hidden="false" outlineLevel="0" max="4" min="4" style="528" width="1.13"/>
    <col collapsed="false" customWidth="true" hidden="false" outlineLevel="0" max="5" min="5" style="528" width="7.14"/>
    <col collapsed="false" customWidth="true" hidden="false" outlineLevel="0" max="6" min="6" style="528" width="7.99"/>
    <col collapsed="false" customWidth="true" hidden="false" outlineLevel="0" max="7" min="7" style="528" width="1.13"/>
    <col collapsed="false" customWidth="true" hidden="false" outlineLevel="0" max="8" min="8" style="528" width="7.14"/>
    <col collapsed="false" customWidth="true" hidden="false" outlineLevel="0" max="9" min="9" style="528" width="7.99"/>
    <col collapsed="false" customWidth="true" hidden="false" outlineLevel="0" max="10" min="10" style="528" width="1.13"/>
    <col collapsed="false" customWidth="true" hidden="false" outlineLevel="0" max="11" min="11" style="528" width="7.14"/>
    <col collapsed="false" customWidth="true" hidden="false" outlineLevel="0" max="12" min="12" style="528" width="7.99"/>
    <col collapsed="false" customWidth="true" hidden="false" outlineLevel="0" max="13" min="13" style="528" width="1.13"/>
    <col collapsed="false" customWidth="true" hidden="false" outlineLevel="0" max="14" min="14" style="528" width="7.14"/>
    <col collapsed="false" customWidth="true" hidden="false" outlineLevel="0" max="15" min="15" style="528" width="7.99"/>
    <col collapsed="false" customWidth="true" hidden="false" outlineLevel="0" max="16" min="16" style="528" width="1.13"/>
    <col collapsed="false" customWidth="true" hidden="false" outlineLevel="0" max="18" min="17" style="528" width="8.28"/>
    <col collapsed="false" customWidth="true" hidden="false" outlineLevel="0" max="19" min="19" style="528" width="1.13"/>
    <col collapsed="false" customWidth="true" hidden="false" outlineLevel="0" max="21" min="20" style="528" width="8.28"/>
    <col collapsed="false" customWidth="true" hidden="false" outlineLevel="0" max="22" min="22" style="528" width="1.13"/>
    <col collapsed="false" customWidth="true" hidden="false" outlineLevel="0" max="24" min="23" style="528" width="8.28"/>
    <col collapsed="false" customWidth="true" hidden="false" outlineLevel="0" max="25" min="25" style="528" width="1.13"/>
    <col collapsed="false" customWidth="true" hidden="false" outlineLevel="0" max="27" min="26" style="528" width="8.28"/>
    <col collapsed="false" customWidth="true" hidden="false" outlineLevel="0" max="28" min="28" style="528" width="1.13"/>
    <col collapsed="false" customWidth="true" hidden="false" outlineLevel="0" max="30" min="29" style="528" width="8.28"/>
    <col collapsed="false" customWidth="true" hidden="false" outlineLevel="0" max="31" min="31" style="528" width="1.13"/>
    <col collapsed="false" customWidth="true" hidden="false" outlineLevel="0" max="33" min="32" style="528" width="8.28"/>
    <col collapsed="false" customWidth="true" hidden="false" outlineLevel="0" max="34" min="34" style="528" width="1.13"/>
    <col collapsed="false" customWidth="true" hidden="false" outlineLevel="0" max="36" min="35" style="528" width="11.7"/>
    <col collapsed="false" customWidth="true" hidden="false" outlineLevel="0" max="37" min="37" style="528" width="1.13"/>
    <col collapsed="false" customWidth="true" hidden="false" outlineLevel="0" max="39" min="38" style="528" width="8.28"/>
    <col collapsed="false" customWidth="true" hidden="false" outlineLevel="0" max="40" min="40" style="528" width="1.13"/>
    <col collapsed="false" customWidth="true" hidden="false" outlineLevel="0" max="41" min="41" style="528" width="7.14"/>
    <col collapsed="false" customWidth="true" hidden="false" outlineLevel="0" max="42" min="42" style="528" width="8.41"/>
    <col collapsed="false" customWidth="true" hidden="false" outlineLevel="0" max="43" min="43" style="528" width="0.85"/>
    <col collapsed="false" customWidth="true" hidden="false" outlineLevel="0" max="44" min="44" style="528" width="7.14"/>
    <col collapsed="false" customWidth="true" hidden="false" outlineLevel="0" max="45" min="45" style="528" width="10.13"/>
    <col collapsed="false" customWidth="true" hidden="false" outlineLevel="0" max="46" min="46" style="528" width="0.85"/>
    <col collapsed="false" customWidth="true" hidden="false" outlineLevel="0" max="47" min="47" style="528" width="7.14"/>
    <col collapsed="false" customWidth="true" hidden="false" outlineLevel="0" max="48" min="48" style="528" width="7.99"/>
    <col collapsed="false" customWidth="true" hidden="false" outlineLevel="0" max="50" min="49" style="528" width="8.28"/>
    <col collapsed="false" customWidth="true" hidden="false" outlineLevel="0" max="51" min="51" style="528" width="1.13"/>
    <col collapsed="false" customWidth="true" hidden="false" outlineLevel="0" max="53" min="52" style="528" width="8.28"/>
    <col collapsed="false" customWidth="true" hidden="false" outlineLevel="0" max="54" min="54" style="528" width="1.13"/>
    <col collapsed="false" customWidth="true" hidden="false" outlineLevel="0" max="55" min="55" style="528" width="7.7"/>
    <col collapsed="false" customWidth="true" hidden="false" outlineLevel="0" max="56" min="56" style="528" width="8.56"/>
    <col collapsed="false" customWidth="true" hidden="false" outlineLevel="0" max="57" min="57" style="528" width="1.13"/>
    <col collapsed="false" customWidth="true" hidden="false" outlineLevel="0" max="58" min="58" style="528" width="7.7"/>
    <col collapsed="false" customWidth="true" hidden="false" outlineLevel="0" max="59" min="59" style="528" width="8.56"/>
    <col collapsed="false" customWidth="true" hidden="false" outlineLevel="0" max="60" min="60" style="528" width="1.13"/>
    <col collapsed="false" customWidth="true" hidden="false" outlineLevel="0" max="61" min="61" style="528" width="7.7"/>
    <col collapsed="false" customWidth="true" hidden="false" outlineLevel="0" max="62" min="62" style="528" width="8.56"/>
    <col collapsed="false" customWidth="true" hidden="false" outlineLevel="0" max="63" min="63" style="528" width="1.13"/>
    <col collapsed="false" customWidth="true" hidden="false" outlineLevel="0" max="64" min="64" style="528" width="7.7"/>
    <col collapsed="false" customWidth="true" hidden="false" outlineLevel="0" max="65" min="65" style="528" width="8.56"/>
    <col collapsed="false" customWidth="true" hidden="false" outlineLevel="0" max="66" min="66" style="528" width="1.13"/>
    <col collapsed="false" customWidth="true" hidden="false" outlineLevel="0" max="67" min="67" style="528" width="7.7"/>
    <col collapsed="false" customWidth="true" hidden="false" outlineLevel="0" max="68" min="68" style="528" width="8.56"/>
    <col collapsed="false" customWidth="true" hidden="false" outlineLevel="0" max="69" min="69" style="528" width="1.13"/>
    <col collapsed="false" customWidth="true" hidden="false" outlineLevel="0" max="70" min="70" style="528" width="7.7"/>
    <col collapsed="false" customWidth="true" hidden="false" outlineLevel="0" max="71" min="71" style="528" width="8.56"/>
    <col collapsed="false" customWidth="true" hidden="false" outlineLevel="0" max="72" min="72" style="528" width="1.13"/>
    <col collapsed="false" customWidth="true" hidden="false" outlineLevel="0" max="73" min="73" style="528" width="7.7"/>
    <col collapsed="false" customWidth="true" hidden="false" outlineLevel="0" max="74" min="74" style="528" width="8.56"/>
    <col collapsed="false" customWidth="true" hidden="false" outlineLevel="0" max="75" min="75" style="528" width="1.13"/>
    <col collapsed="false" customWidth="true" hidden="false" outlineLevel="0" max="76" min="76" style="528" width="7.56"/>
    <col collapsed="false" customWidth="true" hidden="false" outlineLevel="0" max="77" min="77" style="528" width="8.85"/>
    <col collapsed="false" customWidth="true" hidden="false" outlineLevel="0" max="78" min="78" style="528" width="1.13"/>
    <col collapsed="false" customWidth="true" hidden="false" outlineLevel="0" max="79" min="79" style="528" width="8.28"/>
    <col collapsed="false" customWidth="false" hidden="false" outlineLevel="0" max="80" min="80" style="528" width="9.14"/>
    <col collapsed="false" customWidth="true" hidden="false" outlineLevel="0" max="81" min="81" style="528" width="1.13"/>
    <col collapsed="false" customWidth="true" hidden="false" outlineLevel="0" max="83" min="82" style="528" width="7.28"/>
    <col collapsed="false" customWidth="true" hidden="false" outlineLevel="0" max="84" min="84" style="528" width="1.13"/>
    <col collapsed="false" customWidth="true" hidden="false" outlineLevel="0" max="85" min="85" style="528" width="7.28"/>
    <col collapsed="false" customWidth="true" hidden="false" outlineLevel="0" max="86" min="86" style="528" width="8.14"/>
    <col collapsed="false" customWidth="true" hidden="false" outlineLevel="0" max="87" min="87" style="528" width="1.13"/>
    <col collapsed="false" customWidth="true" hidden="false" outlineLevel="0" max="88" min="88" style="528" width="7.28"/>
    <col collapsed="false" customWidth="true" hidden="false" outlineLevel="0" max="90" min="89" style="528" width="8.14"/>
    <col collapsed="false" customWidth="true" hidden="false" outlineLevel="0" max="96" min="91" style="528" width="11.85"/>
    <col collapsed="false" customWidth="false" hidden="false" outlineLevel="0" max="257" min="97" style="528" width="9.14"/>
  </cols>
  <sheetData>
    <row r="1" customFormat="false" ht="21.95" hidden="false" customHeight="true" outlineLevel="0" collapsed="false">
      <c r="A1" s="529" t="s">
        <v>444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  <c r="AQ1" s="530"/>
      <c r="AR1" s="530"/>
      <c r="AS1" s="530"/>
      <c r="AT1" s="530"/>
      <c r="AU1" s="530"/>
      <c r="AV1" s="530"/>
      <c r="AW1" s="530"/>
      <c r="AX1" s="530"/>
      <c r="AY1" s="530"/>
      <c r="AZ1" s="530"/>
      <c r="BA1" s="530"/>
      <c r="BB1" s="530"/>
      <c r="BC1" s="530"/>
      <c r="BD1" s="530"/>
      <c r="BE1" s="530"/>
      <c r="BF1" s="530"/>
      <c r="BG1" s="530"/>
      <c r="BH1" s="530"/>
      <c r="BI1" s="530"/>
      <c r="BJ1" s="530"/>
      <c r="BK1" s="530"/>
      <c r="BL1" s="530"/>
      <c r="BM1" s="530"/>
      <c r="BN1" s="530"/>
      <c r="BO1" s="530"/>
      <c r="BP1" s="530"/>
      <c r="BQ1" s="530"/>
      <c r="BR1" s="530"/>
      <c r="BS1" s="530"/>
      <c r="BT1" s="530"/>
      <c r="BU1" s="530"/>
      <c r="BV1" s="530"/>
      <c r="BW1" s="530"/>
      <c r="BX1" s="530"/>
      <c r="BY1" s="530"/>
      <c r="BZ1" s="530"/>
      <c r="CA1" s="530"/>
      <c r="CB1" s="530"/>
      <c r="CC1" s="530"/>
      <c r="CD1" s="530"/>
      <c r="CF1" s="530"/>
      <c r="CG1" s="530"/>
      <c r="CI1" s="530"/>
      <c r="CJ1" s="530"/>
    </row>
    <row r="2" customFormat="false" ht="24.95" hidden="false" customHeight="true" outlineLevel="0" collapsed="false">
      <c r="A2" s="529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1"/>
      <c r="AK2" s="530"/>
      <c r="AL2" s="531"/>
      <c r="AM2" s="531"/>
      <c r="AN2" s="530"/>
      <c r="AO2" s="530"/>
      <c r="AP2" s="530"/>
      <c r="AQ2" s="530"/>
      <c r="AR2" s="530"/>
      <c r="AS2" s="531"/>
      <c r="AT2" s="530"/>
      <c r="AU2" s="530"/>
      <c r="AV2" s="530"/>
      <c r="AW2" s="530"/>
      <c r="AX2" s="530"/>
      <c r="AY2" s="530"/>
      <c r="AZ2" s="530"/>
      <c r="BA2" s="530"/>
      <c r="BB2" s="530"/>
      <c r="BC2" s="530"/>
      <c r="BD2" s="530"/>
      <c r="BE2" s="530"/>
      <c r="BF2" s="530"/>
      <c r="BG2" s="530"/>
      <c r="BH2" s="530"/>
      <c r="BI2" s="530"/>
      <c r="BJ2" s="530"/>
      <c r="BK2" s="530"/>
      <c r="BL2" s="530"/>
      <c r="BM2" s="530"/>
      <c r="BN2" s="530"/>
      <c r="BO2" s="530"/>
      <c r="BP2" s="530"/>
      <c r="BQ2" s="530"/>
      <c r="BR2" s="530"/>
      <c r="BS2" s="530"/>
      <c r="BT2" s="530"/>
      <c r="BU2" s="530"/>
      <c r="BV2" s="530"/>
      <c r="BW2" s="530"/>
      <c r="BX2" s="530"/>
      <c r="BY2" s="531"/>
      <c r="BZ2" s="530"/>
      <c r="CA2" s="532"/>
      <c r="CB2" s="532"/>
      <c r="CC2" s="530"/>
      <c r="CD2" s="530"/>
      <c r="CF2" s="530"/>
      <c r="CG2" s="530"/>
      <c r="CI2" s="530"/>
      <c r="CJ2" s="530"/>
    </row>
    <row r="3" customFormat="false" ht="18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  <c r="AL3" s="533"/>
      <c r="AM3" s="533"/>
      <c r="AN3" s="533"/>
      <c r="AO3" s="533"/>
      <c r="AP3" s="533"/>
      <c r="AQ3" s="150"/>
      <c r="AR3" s="588"/>
      <c r="AS3" s="588"/>
      <c r="AT3" s="150"/>
      <c r="AU3" s="533"/>
      <c r="AV3" s="533"/>
      <c r="AW3" s="533"/>
      <c r="AX3" s="533"/>
      <c r="AY3" s="533"/>
      <c r="AZ3" s="533"/>
      <c r="BA3" s="533"/>
      <c r="BB3" s="533"/>
      <c r="BC3" s="533"/>
      <c r="BD3" s="533"/>
      <c r="BE3" s="533"/>
      <c r="BF3" s="533"/>
      <c r="BG3" s="533"/>
      <c r="BH3" s="533"/>
      <c r="BI3" s="533"/>
      <c r="BJ3" s="533"/>
      <c r="BK3" s="533"/>
      <c r="BL3" s="533"/>
      <c r="BM3" s="533"/>
      <c r="BN3" s="533"/>
      <c r="BO3" s="533"/>
      <c r="BP3" s="533"/>
      <c r="BQ3" s="533"/>
      <c r="BR3" s="533"/>
      <c r="BS3" s="533"/>
      <c r="BT3" s="533"/>
      <c r="BU3" s="533"/>
      <c r="BV3" s="533"/>
      <c r="BW3" s="533"/>
      <c r="BX3" s="533"/>
      <c r="BY3" s="533"/>
      <c r="BZ3" s="533"/>
      <c r="CA3" s="533"/>
      <c r="CB3" s="533"/>
      <c r="CC3" s="533"/>
      <c r="CD3" s="533"/>
      <c r="CE3" s="150"/>
      <c r="CF3" s="533"/>
      <c r="CG3" s="533"/>
      <c r="CH3" s="150"/>
      <c r="CI3" s="533"/>
      <c r="CJ3" s="533"/>
      <c r="CK3" s="85" t="s">
        <v>409</v>
      </c>
      <c r="CL3" s="85"/>
      <c r="CM3" s="539"/>
      <c r="CN3" s="539"/>
      <c r="CO3" s="539"/>
      <c r="CP3" s="539"/>
      <c r="CQ3" s="539"/>
      <c r="CR3" s="539"/>
      <c r="CS3" s="539"/>
    </row>
    <row r="4" s="539" customFormat="true" ht="54" hidden="false" customHeight="true" outlineLevel="0" collapsed="false">
      <c r="A4" s="536"/>
      <c r="B4" s="589" t="s">
        <v>445</v>
      </c>
      <c r="C4" s="589"/>
      <c r="D4" s="537"/>
      <c r="E4" s="589" t="s">
        <v>446</v>
      </c>
      <c r="F4" s="589"/>
      <c r="G4" s="537"/>
      <c r="H4" s="589" t="s">
        <v>447</v>
      </c>
      <c r="I4" s="589"/>
      <c r="J4" s="537"/>
      <c r="K4" s="589" t="s">
        <v>448</v>
      </c>
      <c r="L4" s="589"/>
      <c r="M4" s="537"/>
      <c r="N4" s="589" t="s">
        <v>449</v>
      </c>
      <c r="O4" s="589"/>
      <c r="P4" s="537"/>
      <c r="Q4" s="537" t="s">
        <v>450</v>
      </c>
      <c r="R4" s="537"/>
      <c r="S4" s="537"/>
      <c r="T4" s="537" t="s">
        <v>451</v>
      </c>
      <c r="U4" s="537"/>
      <c r="V4" s="537"/>
      <c r="W4" s="537" t="s">
        <v>452</v>
      </c>
      <c r="X4" s="537"/>
      <c r="Y4" s="537"/>
      <c r="Z4" s="537" t="s">
        <v>453</v>
      </c>
      <c r="AA4" s="537"/>
      <c r="AB4" s="537"/>
      <c r="AC4" s="537" t="s">
        <v>454</v>
      </c>
      <c r="AD4" s="537"/>
      <c r="AE4" s="537"/>
      <c r="AF4" s="537" t="s">
        <v>455</v>
      </c>
      <c r="AG4" s="537"/>
      <c r="AH4" s="537"/>
      <c r="AI4" s="537" t="s">
        <v>456</v>
      </c>
      <c r="AJ4" s="537"/>
      <c r="AK4" s="537"/>
      <c r="AL4" s="537" t="s">
        <v>457</v>
      </c>
      <c r="AM4" s="537"/>
      <c r="AN4" s="537"/>
      <c r="AO4" s="590" t="e">
        <f aca="false">#REF!</f>
        <v>#REF!</v>
      </c>
      <c r="AP4" s="590"/>
      <c r="AQ4" s="591"/>
      <c r="AR4" s="590" t="e">
        <f aca="false">#REF!</f>
        <v>#REF!</v>
      </c>
      <c r="AS4" s="590"/>
      <c r="AT4" s="592"/>
      <c r="AU4" s="590" t="e">
        <f aca="false">#REF!</f>
        <v>#REF!</v>
      </c>
      <c r="AV4" s="590"/>
      <c r="AW4" s="537" t="e">
        <f aca="false">#REF!</f>
        <v>#REF!</v>
      </c>
      <c r="AX4" s="537"/>
      <c r="AY4" s="537"/>
      <c r="AZ4" s="537" t="e">
        <f aca="false">#REF!</f>
        <v>#REF!</v>
      </c>
      <c r="BA4" s="537"/>
      <c r="BB4" s="537"/>
      <c r="BC4" s="537" t="e">
        <f aca="false">#REF!</f>
        <v>#REF!</v>
      </c>
      <c r="BD4" s="537"/>
      <c r="BE4" s="537"/>
      <c r="BF4" s="537" t="e">
        <f aca="false">#REF!</f>
        <v>#REF!</v>
      </c>
      <c r="BG4" s="537"/>
      <c r="BH4" s="537"/>
      <c r="BI4" s="537" t="e">
        <f aca="false">#REF!</f>
        <v>#REF!</v>
      </c>
      <c r="BJ4" s="537"/>
      <c r="BK4" s="537"/>
      <c r="BL4" s="537" t="e">
        <f aca="false">#REF!</f>
        <v>#REF!</v>
      </c>
      <c r="BM4" s="537"/>
      <c r="BN4" s="537"/>
      <c r="BO4" s="537" t="e">
        <f aca="false">#REF!</f>
        <v>#REF!</v>
      </c>
      <c r="BP4" s="537"/>
      <c r="BQ4" s="537"/>
      <c r="BR4" s="537" t="e">
        <f aca="false">#REF!</f>
        <v>#REF!</v>
      </c>
      <c r="BS4" s="537"/>
      <c r="BT4" s="537"/>
      <c r="BU4" s="537" t="str">
        <f aca="false">'DTLTAUDL &amp;DVkhac_thang'!B4</f>
        <v>Thực hiện
tháng 02 năm 2019</v>
      </c>
      <c r="BV4" s="537"/>
      <c r="BW4" s="537"/>
      <c r="BX4" s="537" t="str">
        <f aca="false">'BLHH &amp;DT DV thang'!D14</f>
        <v>Ước tính
tháng 03 năm 2019</v>
      </c>
      <c r="BY4" s="537"/>
      <c r="BZ4" s="537"/>
      <c r="CA4" s="537" t="str">
        <f aca="false">'BLHH &amp;DT DV thang'!E14</f>
        <v>Ước tính Quý I
năm 2019</v>
      </c>
      <c r="CB4" s="537"/>
      <c r="CC4" s="537"/>
      <c r="CD4" s="538" t="str">
        <f aca="false">'BLHH &amp;DT DV thang'!F14</f>
        <v>Tháng 3/2019 so với tháng 2/2019
(%)</v>
      </c>
      <c r="CE4" s="538"/>
      <c r="CF4" s="537"/>
      <c r="CG4" s="538" t="str">
        <f aca="false">'BLHH &amp;DT DV thang'!G14</f>
        <v>Tháng 3/2019 so với tháng 3/2018 
(%)</v>
      </c>
      <c r="CH4" s="538"/>
      <c r="CI4" s="537"/>
      <c r="CJ4" s="538" t="str">
        <f aca="false">'BLHH &amp;DT DV thang'!H14</f>
        <v>Quý I năm 2019 so với cùng kỳ năm 2018
(%)</v>
      </c>
      <c r="CK4" s="538"/>
      <c r="CL4" s="593"/>
      <c r="CM4" s="594" t="n">
        <v>2017</v>
      </c>
      <c r="CN4" s="594"/>
      <c r="CO4" s="594"/>
      <c r="CP4" s="594" t="n">
        <v>2018</v>
      </c>
      <c r="CQ4" s="594"/>
      <c r="CR4" s="594"/>
    </row>
    <row r="5" s="543" customFormat="true" ht="15.95" hidden="false" customHeight="true" outlineLevel="0" collapsed="false">
      <c r="A5" s="540"/>
      <c r="B5" s="541" t="s">
        <v>410</v>
      </c>
      <c r="C5" s="542" t="s">
        <v>411</v>
      </c>
      <c r="D5" s="542"/>
      <c r="E5" s="541" t="s">
        <v>410</v>
      </c>
      <c r="F5" s="542" t="s">
        <v>411</v>
      </c>
      <c r="G5" s="542"/>
      <c r="H5" s="541" t="s">
        <v>410</v>
      </c>
      <c r="I5" s="542" t="s">
        <v>411</v>
      </c>
      <c r="J5" s="542"/>
      <c r="K5" s="541" t="s">
        <v>410</v>
      </c>
      <c r="L5" s="542" t="s">
        <v>411</v>
      </c>
      <c r="M5" s="542"/>
      <c r="N5" s="541" t="s">
        <v>410</v>
      </c>
      <c r="O5" s="542" t="s">
        <v>411</v>
      </c>
      <c r="P5" s="542"/>
      <c r="Q5" s="541" t="s">
        <v>410</v>
      </c>
      <c r="R5" s="542" t="s">
        <v>411</v>
      </c>
      <c r="S5" s="542"/>
      <c r="T5" s="541" t="s">
        <v>410</v>
      </c>
      <c r="U5" s="542" t="s">
        <v>411</v>
      </c>
      <c r="V5" s="542"/>
      <c r="W5" s="541" t="s">
        <v>410</v>
      </c>
      <c r="X5" s="542" t="s">
        <v>411</v>
      </c>
      <c r="Y5" s="542"/>
      <c r="Z5" s="541" t="s">
        <v>410</v>
      </c>
      <c r="AA5" s="542" t="s">
        <v>411</v>
      </c>
      <c r="AB5" s="542"/>
      <c r="AC5" s="541" t="s">
        <v>410</v>
      </c>
      <c r="AD5" s="542" t="s">
        <v>411</v>
      </c>
      <c r="AE5" s="542"/>
      <c r="AF5" s="541" t="s">
        <v>410</v>
      </c>
      <c r="AG5" s="542" t="s">
        <v>411</v>
      </c>
      <c r="AH5" s="542"/>
      <c r="AI5" s="541" t="s">
        <v>410</v>
      </c>
      <c r="AJ5" s="542" t="s">
        <v>411</v>
      </c>
      <c r="AK5" s="542"/>
      <c r="AL5" s="541" t="s">
        <v>410</v>
      </c>
      <c r="AM5" s="542" t="s">
        <v>411</v>
      </c>
      <c r="AN5" s="542"/>
      <c r="AO5" s="541" t="s">
        <v>410</v>
      </c>
      <c r="AP5" s="542" t="s">
        <v>411</v>
      </c>
      <c r="AQ5" s="542"/>
      <c r="AR5" s="541" t="s">
        <v>410</v>
      </c>
      <c r="AS5" s="542" t="s">
        <v>411</v>
      </c>
      <c r="AT5" s="542"/>
      <c r="AU5" s="541" t="s">
        <v>410</v>
      </c>
      <c r="AV5" s="542" t="s">
        <v>411</v>
      </c>
      <c r="AW5" s="541" t="s">
        <v>410</v>
      </c>
      <c r="AX5" s="542" t="s">
        <v>411</v>
      </c>
      <c r="AY5" s="542"/>
      <c r="AZ5" s="541" t="s">
        <v>410</v>
      </c>
      <c r="BA5" s="542" t="s">
        <v>411</v>
      </c>
      <c r="BB5" s="542"/>
      <c r="BC5" s="541" t="s">
        <v>410</v>
      </c>
      <c r="BD5" s="542" t="s">
        <v>411</v>
      </c>
      <c r="BE5" s="542"/>
      <c r="BF5" s="541" t="s">
        <v>410</v>
      </c>
      <c r="BG5" s="542" t="s">
        <v>411</v>
      </c>
      <c r="BH5" s="542"/>
      <c r="BI5" s="541" t="s">
        <v>410</v>
      </c>
      <c r="BJ5" s="542" t="s">
        <v>411</v>
      </c>
      <c r="BK5" s="542"/>
      <c r="BL5" s="541" t="s">
        <v>410</v>
      </c>
      <c r="BM5" s="542" t="s">
        <v>411</v>
      </c>
      <c r="BN5" s="542"/>
      <c r="BO5" s="541" t="s">
        <v>410</v>
      </c>
      <c r="BP5" s="542" t="s">
        <v>411</v>
      </c>
      <c r="BQ5" s="542"/>
      <c r="BR5" s="541" t="s">
        <v>410</v>
      </c>
      <c r="BS5" s="542" t="s">
        <v>411</v>
      </c>
      <c r="BT5" s="542"/>
      <c r="BU5" s="541" t="s">
        <v>410</v>
      </c>
      <c r="BV5" s="542" t="s">
        <v>411</v>
      </c>
      <c r="BW5" s="542"/>
      <c r="BX5" s="541" t="s">
        <v>410</v>
      </c>
      <c r="BY5" s="542" t="s">
        <v>411</v>
      </c>
      <c r="BZ5" s="542"/>
      <c r="CA5" s="541" t="s">
        <v>410</v>
      </c>
      <c r="CB5" s="542" t="s">
        <v>411</v>
      </c>
      <c r="CC5" s="542"/>
      <c r="CD5" s="541" t="s">
        <v>410</v>
      </c>
      <c r="CE5" s="542" t="s">
        <v>411</v>
      </c>
      <c r="CF5" s="542"/>
      <c r="CG5" s="541" t="s">
        <v>410</v>
      </c>
      <c r="CH5" s="542" t="s">
        <v>411</v>
      </c>
      <c r="CI5" s="542"/>
      <c r="CJ5" s="541" t="s">
        <v>410</v>
      </c>
      <c r="CK5" s="542" t="s">
        <v>411</v>
      </c>
      <c r="CL5" s="595"/>
      <c r="CM5" s="565" t="s">
        <v>458</v>
      </c>
      <c r="CN5" s="565" t="s">
        <v>459</v>
      </c>
      <c r="CO5" s="565" t="s">
        <v>460</v>
      </c>
      <c r="CP5" s="565" t="s">
        <v>458</v>
      </c>
      <c r="CQ5" s="565" t="s">
        <v>459</v>
      </c>
      <c r="CR5" s="565" t="s">
        <v>460</v>
      </c>
    </row>
    <row r="6" s="539" customFormat="true" ht="18.95" hidden="false" customHeight="true" outlineLevel="0" collapsed="false">
      <c r="A6" s="544" t="s">
        <v>412</v>
      </c>
      <c r="B6" s="545" t="n">
        <v>1333659.1</v>
      </c>
      <c r="C6" s="545"/>
      <c r="D6" s="596"/>
      <c r="E6" s="545" t="n">
        <v>1309076</v>
      </c>
      <c r="F6" s="545"/>
      <c r="G6" s="545"/>
      <c r="H6" s="545" t="n">
        <f aca="false">I7+I8+H9+H10</f>
        <v>1736162</v>
      </c>
      <c r="I6" s="545"/>
      <c r="J6" s="545"/>
      <c r="K6" s="545" t="n">
        <v>2568040.2</v>
      </c>
      <c r="L6" s="545"/>
      <c r="M6" s="545"/>
      <c r="N6" s="545" t="n">
        <v>2249863</v>
      </c>
      <c r="O6" s="545"/>
      <c r="P6" s="545"/>
      <c r="Q6" s="545" t="n">
        <v>1837934.29</v>
      </c>
      <c r="R6" s="545"/>
      <c r="S6" s="545"/>
      <c r="T6" s="545" t="n">
        <f aca="false">U7+U8+U9+T10</f>
        <v>1905744.97</v>
      </c>
      <c r="U6" s="545"/>
      <c r="V6" s="545"/>
      <c r="W6" s="545" t="n">
        <f aca="false">X7+X8+X9+W10</f>
        <v>2641443.9</v>
      </c>
      <c r="X6" s="545"/>
      <c r="Y6" s="545"/>
      <c r="Z6" s="545" t="n">
        <f aca="false">AA7+AA8+AA9+Z10</f>
        <v>3054204.48</v>
      </c>
      <c r="AA6" s="545"/>
      <c r="AB6" s="545"/>
      <c r="AC6" s="545" t="n">
        <f aca="false">AD7+AD8+AD9+AC10</f>
        <v>3230216.29</v>
      </c>
      <c r="AD6" s="545"/>
      <c r="AE6" s="545"/>
      <c r="AF6" s="545" t="n">
        <v>3388719.89</v>
      </c>
      <c r="AG6" s="545"/>
      <c r="AH6" s="545"/>
      <c r="AI6" s="545" t="n">
        <f aca="false">AJ7+AJ8+AJ9+AI10</f>
        <v>3134965.5</v>
      </c>
      <c r="AJ6" s="545"/>
      <c r="AK6" s="545"/>
      <c r="AL6" s="597"/>
      <c r="AM6" s="597"/>
      <c r="AN6" s="545"/>
      <c r="AO6" s="545" t="n">
        <v>3230216.29</v>
      </c>
      <c r="AP6" s="545"/>
      <c r="AQ6" s="598"/>
      <c r="AR6" s="545" t="n">
        <f aca="false">AS8+AS9+AR10</f>
        <v>22766344.23</v>
      </c>
      <c r="AS6" s="545"/>
      <c r="AT6" s="598"/>
      <c r="AU6" s="545" t="n">
        <v>19536127.94</v>
      </c>
      <c r="AV6" s="545"/>
      <c r="AW6" s="545" t="n">
        <v>2814712.47</v>
      </c>
      <c r="AX6" s="545"/>
      <c r="AY6" s="545"/>
      <c r="AZ6" s="545" t="n">
        <f aca="false">BA7+BA8+BA9+AZ10</f>
        <v>2249218.92</v>
      </c>
      <c r="BA6" s="545"/>
      <c r="BB6" s="545"/>
      <c r="BC6" s="545" t="n">
        <f aca="false">BD7+BD8+BD9+BC10</f>
        <v>3350614.65</v>
      </c>
      <c r="BD6" s="545"/>
      <c r="BE6" s="545"/>
      <c r="BF6" s="545" t="n">
        <f aca="false">BG7+BG8+BG9+BF10</f>
        <v>2652575.4</v>
      </c>
      <c r="BG6" s="545"/>
      <c r="BH6" s="545"/>
      <c r="BI6" s="545" t="n">
        <f aca="false">BJ7+BJ8+BJ9+BI10</f>
        <v>2210047.49</v>
      </c>
      <c r="BJ6" s="545"/>
      <c r="BK6" s="545"/>
      <c r="BL6" s="545" t="n">
        <f aca="false">BM7+BM8+BM9+BL10</f>
        <v>2510186</v>
      </c>
      <c r="BM6" s="545"/>
      <c r="BN6" s="545"/>
      <c r="BO6" s="545" t="n">
        <f aca="false">BP7+BP8+BP9+BO10</f>
        <v>2831856</v>
      </c>
      <c r="BP6" s="545"/>
      <c r="BQ6" s="545"/>
      <c r="BR6" s="545" t="n">
        <f aca="false">BS7+BS8+BS9+BR10</f>
        <v>3927085.43</v>
      </c>
      <c r="BS6" s="545"/>
      <c r="BT6" s="545"/>
      <c r="BU6" s="545" t="n">
        <f aca="false">BV7+BV8+BV9+BU10</f>
        <v>3786405.86</v>
      </c>
      <c r="BV6" s="545"/>
      <c r="BW6" s="545"/>
      <c r="BX6" s="545" t="n">
        <f aca="false">BY7+BY8+BY9+BX10</f>
        <v>3898955</v>
      </c>
      <c r="BY6" s="545"/>
      <c r="BZ6" s="545"/>
      <c r="CA6" s="545" t="n">
        <f aca="false">CB7+CB8+CB9+CA10</f>
        <v>30683887.22</v>
      </c>
      <c r="CB6" s="545"/>
      <c r="CC6" s="545"/>
      <c r="CD6" s="546" t="s">
        <v>70</v>
      </c>
      <c r="CE6" s="547" t="n">
        <f aca="false">BX6/BU6*100</f>
        <v>102.972453143203</v>
      </c>
      <c r="CF6" s="548"/>
      <c r="CG6" s="546" t="s">
        <v>70</v>
      </c>
      <c r="CH6" s="580" t="n">
        <f aca="false">IF(AO6&gt;0,BX6/AO6*100,"-")</f>
        <v>120.702598524757</v>
      </c>
      <c r="CI6" s="545"/>
      <c r="CJ6" s="546" t="s">
        <v>70</v>
      </c>
      <c r="CK6" s="580" t="n">
        <f aca="false">IF(AR6&gt;0,CA6/AR6*100,"-")</f>
        <v>134.777401720768</v>
      </c>
      <c r="CL6" s="547"/>
      <c r="CM6" s="549" t="n">
        <f aca="false">B6+E6+H6</f>
        <v>4378897.1</v>
      </c>
      <c r="CN6" s="549" t="n">
        <f aca="false">K6+N6+Q6</f>
        <v>6655837.49</v>
      </c>
      <c r="CO6" s="549" t="n">
        <f aca="false">T6+W6+Z6</f>
        <v>7601393.35</v>
      </c>
      <c r="CP6" s="554" t="n">
        <f aca="false">AW6+AZ6+BC6</f>
        <v>8414546.04</v>
      </c>
      <c r="CQ6" s="549" t="n">
        <f aca="false">BF6+BI6+BL6</f>
        <v>7372808.89</v>
      </c>
      <c r="CR6" s="549" t="n">
        <f aca="false">BO6+BU6+BX6</f>
        <v>10517216.86</v>
      </c>
      <c r="CS6" s="562" t="n">
        <f aca="false">CR6/CQ6*100</f>
        <v>142.648711188823</v>
      </c>
    </row>
    <row r="7" s="539" customFormat="true" ht="18.95" hidden="false" customHeight="true" outlineLevel="0" collapsed="false">
      <c r="A7" s="550" t="s">
        <v>413</v>
      </c>
      <c r="B7" s="551" t="s">
        <v>70</v>
      </c>
      <c r="C7" s="552" t="n">
        <v>0</v>
      </c>
      <c r="D7" s="599"/>
      <c r="E7" s="551" t="s">
        <v>70</v>
      </c>
      <c r="F7" s="552" t="n">
        <v>0</v>
      </c>
      <c r="G7" s="552"/>
      <c r="H7" s="551" t="s">
        <v>70</v>
      </c>
      <c r="I7" s="552" t="n">
        <v>0</v>
      </c>
      <c r="J7" s="552"/>
      <c r="K7" s="551" t="s">
        <v>70</v>
      </c>
      <c r="L7" s="552" t="n">
        <v>0</v>
      </c>
      <c r="M7" s="552"/>
      <c r="N7" s="551" t="s">
        <v>70</v>
      </c>
      <c r="O7" s="552" t="n">
        <v>0</v>
      </c>
      <c r="P7" s="552"/>
      <c r="Q7" s="551" t="s">
        <v>70</v>
      </c>
      <c r="R7" s="552" t="n">
        <v>0</v>
      </c>
      <c r="S7" s="552"/>
      <c r="T7" s="551" t="s">
        <v>70</v>
      </c>
      <c r="U7" s="552" t="n">
        <v>0</v>
      </c>
      <c r="V7" s="552"/>
      <c r="W7" s="551" t="s">
        <v>70</v>
      </c>
      <c r="X7" s="552" t="n">
        <v>0</v>
      </c>
      <c r="Y7" s="552"/>
      <c r="Z7" s="551" t="s">
        <v>70</v>
      </c>
      <c r="AA7" s="552" t="n">
        <v>0</v>
      </c>
      <c r="AB7" s="552"/>
      <c r="AC7" s="551" t="s">
        <v>70</v>
      </c>
      <c r="AD7" s="552" t="n">
        <v>0</v>
      </c>
      <c r="AE7" s="552"/>
      <c r="AF7" s="551" t="s">
        <v>70</v>
      </c>
      <c r="AG7" s="552" t="n">
        <v>853</v>
      </c>
      <c r="AH7" s="552"/>
      <c r="AI7" s="551" t="s">
        <v>70</v>
      </c>
      <c r="AJ7" s="552" t="n">
        <f aca="false">[46]Sheet1!$I$10</f>
        <v>862</v>
      </c>
      <c r="AK7" s="552"/>
      <c r="AL7" s="551"/>
      <c r="AM7" s="552"/>
      <c r="AN7" s="552"/>
      <c r="AO7" s="551" t="s">
        <v>70</v>
      </c>
      <c r="AP7" s="552" t="n">
        <v>0</v>
      </c>
      <c r="AQ7" s="394"/>
      <c r="AR7" s="551" t="s">
        <v>70</v>
      </c>
      <c r="AS7" s="552" t="n">
        <f aca="false">AP7+AV7</f>
        <v>0</v>
      </c>
      <c r="AT7" s="394"/>
      <c r="AU7" s="551" t="s">
        <v>70</v>
      </c>
      <c r="AV7" s="552" t="n">
        <v>0</v>
      </c>
      <c r="AW7" s="551" t="s">
        <v>70</v>
      </c>
      <c r="AX7" s="552" t="n">
        <v>0</v>
      </c>
      <c r="AY7" s="552"/>
      <c r="AZ7" s="551" t="s">
        <v>70</v>
      </c>
      <c r="BA7" s="552" t="n">
        <f aca="false">[47]Sheet1!$E$10</f>
        <v>242</v>
      </c>
      <c r="BB7" s="552"/>
      <c r="BC7" s="551" t="s">
        <v>70</v>
      </c>
      <c r="BD7" s="552" t="n">
        <v>0</v>
      </c>
      <c r="BE7" s="552"/>
      <c r="BF7" s="551" t="s">
        <v>70</v>
      </c>
      <c r="BG7" s="552" t="n">
        <v>0</v>
      </c>
      <c r="BH7" s="552"/>
      <c r="BI7" s="551" t="s">
        <v>70</v>
      </c>
      <c r="BJ7" s="552" t="n">
        <v>0</v>
      </c>
      <c r="BK7" s="552"/>
      <c r="BL7" s="551" t="s">
        <v>70</v>
      </c>
      <c r="BM7" s="552" t="n">
        <f aca="false">[48]Sheet1!$E$10</f>
        <v>251</v>
      </c>
      <c r="BN7" s="552"/>
      <c r="BO7" s="551" t="s">
        <v>70</v>
      </c>
      <c r="BP7" s="552" t="n">
        <v>0</v>
      </c>
      <c r="BQ7" s="552"/>
      <c r="BR7" s="551" t="s">
        <v>70</v>
      </c>
      <c r="BS7" s="552" t="n">
        <v>0</v>
      </c>
      <c r="BT7" s="552"/>
      <c r="BU7" s="551" t="s">
        <v>70</v>
      </c>
      <c r="BV7" s="552" t="n">
        <v>0</v>
      </c>
      <c r="BW7" s="552"/>
      <c r="BX7" s="553" t="s">
        <v>70</v>
      </c>
      <c r="BY7" s="552" t="n">
        <v>0</v>
      </c>
      <c r="BZ7" s="552"/>
      <c r="CA7" s="551" t="s">
        <v>70</v>
      </c>
      <c r="CB7" s="552" t="n">
        <f aca="false">SUMIF($AW$5:$BY$5,"Trị giá",AW7:BY7)</f>
        <v>493</v>
      </c>
      <c r="CC7" s="552"/>
      <c r="CD7" s="553" t="s">
        <v>70</v>
      </c>
      <c r="CE7" s="394" t="str">
        <f aca="false">IF(BY7&gt;0,BY7/BV7*100,"-")</f>
        <v>-</v>
      </c>
      <c r="CF7" s="553"/>
      <c r="CG7" s="553" t="s">
        <v>70</v>
      </c>
      <c r="CH7" s="394" t="str">
        <f aca="false">IF(AP7&gt;0,BY7/AP7*100,"-")</f>
        <v>-</v>
      </c>
      <c r="CI7" s="552"/>
      <c r="CJ7" s="553" t="s">
        <v>70</v>
      </c>
      <c r="CK7" s="394" t="str">
        <f aca="false">IF(AS7&gt;0,CB7/AS7*100,"-")</f>
        <v>-</v>
      </c>
      <c r="CL7" s="394"/>
      <c r="CP7" s="600" t="n">
        <f aca="false">CP6/CM6*100</f>
        <v>192.161310207541</v>
      </c>
      <c r="CQ7" s="600" t="n">
        <f aca="false">CQ6/CN6*100</f>
        <v>110.77206889557</v>
      </c>
      <c r="CR7" s="600" t="n">
        <f aca="false">CR6/CO6*100</f>
        <v>138.359066236192</v>
      </c>
    </row>
    <row r="8" s="539" customFormat="true" ht="18.95" hidden="false" customHeight="true" outlineLevel="0" collapsed="false">
      <c r="A8" s="550" t="s">
        <v>414</v>
      </c>
      <c r="B8" s="551" t="s">
        <v>70</v>
      </c>
      <c r="C8" s="552" t="n">
        <v>370</v>
      </c>
      <c r="D8" s="599"/>
      <c r="E8" s="551" t="s">
        <v>70</v>
      </c>
      <c r="F8" s="552" t="n">
        <v>321</v>
      </c>
      <c r="G8" s="552"/>
      <c r="H8" s="551" t="s">
        <v>70</v>
      </c>
      <c r="I8" s="552" t="n">
        <v>399</v>
      </c>
      <c r="J8" s="552"/>
      <c r="K8" s="551" t="s">
        <v>70</v>
      </c>
      <c r="L8" s="552" t="n">
        <v>521</v>
      </c>
      <c r="M8" s="552"/>
      <c r="N8" s="551" t="s">
        <v>70</v>
      </c>
      <c r="O8" s="552" t="n">
        <v>329</v>
      </c>
      <c r="P8" s="552"/>
      <c r="Q8" s="551" t="s">
        <v>70</v>
      </c>
      <c r="R8" s="552" t="n">
        <v>325</v>
      </c>
      <c r="S8" s="552"/>
      <c r="T8" s="551" t="s">
        <v>70</v>
      </c>
      <c r="U8" s="552" t="n">
        <f aca="false">[49]Sheet1!$E$11</f>
        <v>431.72</v>
      </c>
      <c r="V8" s="552"/>
      <c r="W8" s="551" t="s">
        <v>70</v>
      </c>
      <c r="X8" s="552" t="n">
        <f aca="false">[50]Sheet1!$E$11</f>
        <v>486</v>
      </c>
      <c r="Y8" s="552"/>
      <c r="Z8" s="551" t="s">
        <v>70</v>
      </c>
      <c r="AA8" s="552" t="n">
        <f aca="false">[51]Sheet1!$E$11</f>
        <v>512.62</v>
      </c>
      <c r="AB8" s="552"/>
      <c r="AC8" s="551" t="s">
        <v>70</v>
      </c>
      <c r="AD8" s="552" t="n">
        <f aca="false">[52]Sheet1!$E$11</f>
        <v>243.36</v>
      </c>
      <c r="AE8" s="552"/>
      <c r="AF8" s="551" t="s">
        <v>70</v>
      </c>
      <c r="AG8" s="552" t="n">
        <v>325.43</v>
      </c>
      <c r="AH8" s="552"/>
      <c r="AI8" s="551" t="s">
        <v>70</v>
      </c>
      <c r="AJ8" s="552" t="n">
        <f aca="false">[46]Sheet1!$I$11</f>
        <v>329.43</v>
      </c>
      <c r="AK8" s="552"/>
      <c r="AL8" s="551"/>
      <c r="AM8" s="552"/>
      <c r="AN8" s="552"/>
      <c r="AO8" s="551" t="s">
        <v>70</v>
      </c>
      <c r="AP8" s="552" t="n">
        <v>243.36</v>
      </c>
      <c r="AQ8" s="394"/>
      <c r="AR8" s="551" t="s">
        <v>70</v>
      </c>
      <c r="AS8" s="552" t="n">
        <f aca="false">AP8+AV8</f>
        <v>3938.7</v>
      </c>
      <c r="AT8" s="394"/>
      <c r="AU8" s="551" t="s">
        <v>70</v>
      </c>
      <c r="AV8" s="552" t="n">
        <v>3695.34</v>
      </c>
      <c r="AW8" s="551" t="s">
        <v>70</v>
      </c>
      <c r="AX8" s="552" t="n">
        <v>0</v>
      </c>
      <c r="AY8" s="552"/>
      <c r="AZ8" s="551" t="s">
        <v>70</v>
      </c>
      <c r="BA8" s="552" t="n">
        <v>0</v>
      </c>
      <c r="BB8" s="552"/>
      <c r="BC8" s="551" t="s">
        <v>70</v>
      </c>
      <c r="BD8" s="552" t="n">
        <v>0</v>
      </c>
      <c r="BE8" s="552"/>
      <c r="BF8" s="551" t="s">
        <v>70</v>
      </c>
      <c r="BG8" s="552" t="n">
        <f aca="false">[53]Sheet1!$E$11</f>
        <v>22</v>
      </c>
      <c r="BH8" s="552"/>
      <c r="BI8" s="551" t="s">
        <v>70</v>
      </c>
      <c r="BJ8" s="552" t="n">
        <v>0</v>
      </c>
      <c r="BK8" s="552"/>
      <c r="BL8" s="551" t="s">
        <v>70</v>
      </c>
      <c r="BM8" s="552" t="n">
        <f aca="false">[48]Sheet1!$E$11</f>
        <v>370</v>
      </c>
      <c r="BN8" s="552"/>
      <c r="BO8" s="551" t="s">
        <v>70</v>
      </c>
      <c r="BP8" s="552" t="n">
        <v>0</v>
      </c>
      <c r="BQ8" s="552"/>
      <c r="BR8" s="551" t="s">
        <v>70</v>
      </c>
      <c r="BS8" s="552" t="n">
        <f aca="false">[54]Sheet1!$E$11</f>
        <v>50.8</v>
      </c>
      <c r="BT8" s="552"/>
      <c r="BU8" s="551" t="s">
        <v>70</v>
      </c>
      <c r="BV8" s="552" t="n">
        <v>0</v>
      </c>
      <c r="BW8" s="552"/>
      <c r="BX8" s="553" t="s">
        <v>70</v>
      </c>
      <c r="BY8" s="552" t="n">
        <v>0</v>
      </c>
      <c r="BZ8" s="552"/>
      <c r="CA8" s="551" t="s">
        <v>70</v>
      </c>
      <c r="CB8" s="552" t="n">
        <f aca="false">SUMIF($AW$5:$BY$5,"Trị giá",AW8:BY8)</f>
        <v>442.8</v>
      </c>
      <c r="CC8" s="552"/>
      <c r="CD8" s="553" t="s">
        <v>70</v>
      </c>
      <c r="CE8" s="394" t="str">
        <f aca="false">IF(BY8&gt;0,BY8/BV8*100,"-")</f>
        <v>-</v>
      </c>
      <c r="CF8" s="553"/>
      <c r="CG8" s="553" t="s">
        <v>70</v>
      </c>
      <c r="CH8" s="394" t="n">
        <f aca="false">IF(AP8&gt;0,BY8/AP8*100,"-")</f>
        <v>0</v>
      </c>
      <c r="CI8" s="552"/>
      <c r="CJ8" s="553" t="s">
        <v>70</v>
      </c>
      <c r="CK8" s="394" t="n">
        <f aca="false">IF(AS8&gt;0,CB8/AS8*100,"-")</f>
        <v>11.2422880645898</v>
      </c>
      <c r="CL8" s="394"/>
      <c r="CM8" s="549"/>
      <c r="CN8" s="549"/>
    </row>
    <row r="9" s="539" customFormat="true" ht="18.95" hidden="false" customHeight="true" outlineLevel="0" collapsed="false">
      <c r="A9" s="550" t="s">
        <v>415</v>
      </c>
      <c r="B9" s="551" t="n">
        <v>10903</v>
      </c>
      <c r="C9" s="551"/>
      <c r="D9" s="601"/>
      <c r="E9" s="551" t="n">
        <v>8800</v>
      </c>
      <c r="F9" s="551"/>
      <c r="G9" s="551"/>
      <c r="H9" s="551" t="n">
        <f aca="false">[47]Sheet1!$R$13</f>
        <v>8673</v>
      </c>
      <c r="I9" s="551"/>
      <c r="J9" s="551"/>
      <c r="K9" s="551" t="n">
        <v>10531</v>
      </c>
      <c r="L9" s="551"/>
      <c r="M9" s="551"/>
      <c r="N9" s="551" t="s">
        <v>70</v>
      </c>
      <c r="O9" s="554" t="n">
        <v>9802</v>
      </c>
      <c r="P9" s="551"/>
      <c r="Q9" s="551" t="s">
        <v>70</v>
      </c>
      <c r="R9" s="554" t="n">
        <v>12123.29</v>
      </c>
      <c r="S9" s="551"/>
      <c r="T9" s="551" t="s">
        <v>70</v>
      </c>
      <c r="U9" s="554" t="n">
        <f aca="false">[49]Sheet1!$E$13</f>
        <v>16472.25</v>
      </c>
      <c r="V9" s="551"/>
      <c r="W9" s="551" t="s">
        <v>70</v>
      </c>
      <c r="X9" s="554" t="n">
        <f aca="false">[50]Sheet1!$E$13</f>
        <v>18433.9</v>
      </c>
      <c r="Y9" s="551"/>
      <c r="Z9" s="551" t="s">
        <v>70</v>
      </c>
      <c r="AA9" s="554" t="n">
        <f aca="false">[51]Sheet1!$E$13</f>
        <v>13477.86</v>
      </c>
      <c r="AB9" s="551"/>
      <c r="AC9" s="551" t="s">
        <v>70</v>
      </c>
      <c r="AD9" s="554" t="n">
        <f aca="false">[52]Sheet1!$E$13</f>
        <v>18966.93</v>
      </c>
      <c r="AE9" s="551"/>
      <c r="AF9" s="551" t="s">
        <v>70</v>
      </c>
      <c r="AG9" s="554" t="n">
        <v>10679.46</v>
      </c>
      <c r="AH9" s="551"/>
      <c r="AI9" s="551" t="s">
        <v>70</v>
      </c>
      <c r="AJ9" s="554" t="n">
        <f aca="false">[46]Sheet1!$I$13</f>
        <v>11630.07</v>
      </c>
      <c r="AK9" s="551"/>
      <c r="AL9" s="554"/>
      <c r="AM9" s="554"/>
      <c r="AN9" s="551"/>
      <c r="AO9" s="551" t="s">
        <v>70</v>
      </c>
      <c r="AP9" s="554" t="n">
        <v>18966.93</v>
      </c>
      <c r="AQ9" s="394"/>
      <c r="AR9" s="551" t="s">
        <v>70</v>
      </c>
      <c r="AS9" s="554" t="n">
        <f aca="false">AV9+AP9</f>
        <v>128183.23</v>
      </c>
      <c r="AT9" s="394"/>
      <c r="AU9" s="554" t="s">
        <v>70</v>
      </c>
      <c r="AV9" s="554" t="n">
        <v>109216.3</v>
      </c>
      <c r="AW9" s="551" t="s">
        <v>70</v>
      </c>
      <c r="AX9" s="554" t="n">
        <v>6642.18</v>
      </c>
      <c r="AY9" s="551"/>
      <c r="AZ9" s="551" t="s">
        <v>70</v>
      </c>
      <c r="BA9" s="554" t="n">
        <f aca="false">[47]Sheet1!$E$13</f>
        <v>7602.92</v>
      </c>
      <c r="BB9" s="551"/>
      <c r="BC9" s="551" t="s">
        <v>70</v>
      </c>
      <c r="BD9" s="554" t="n">
        <f aca="false">[55]Sheet1!$E$13</f>
        <v>14567.15</v>
      </c>
      <c r="BE9" s="551"/>
      <c r="BF9" s="551" t="s">
        <v>70</v>
      </c>
      <c r="BG9" s="554" t="n">
        <f aca="false">[53]Sheet1!$E$13</f>
        <v>7403</v>
      </c>
      <c r="BH9" s="551"/>
      <c r="BI9" s="551" t="s">
        <v>70</v>
      </c>
      <c r="BJ9" s="554" t="n">
        <f aca="false">[56]Sheet1!$E$13</f>
        <v>11377.49</v>
      </c>
      <c r="BK9" s="551"/>
      <c r="BL9" s="551" t="s">
        <v>70</v>
      </c>
      <c r="BM9" s="554" t="n">
        <f aca="false">[48]Sheet1!$E$13</f>
        <v>9525</v>
      </c>
      <c r="BN9" s="551"/>
      <c r="BO9" s="551" t="s">
        <v>70</v>
      </c>
      <c r="BP9" s="554" t="n">
        <f aca="false">[57]Sheet1!$E$13</f>
        <v>12492</v>
      </c>
      <c r="BQ9" s="551"/>
      <c r="BR9" s="551" t="s">
        <v>70</v>
      </c>
      <c r="BS9" s="554" t="n">
        <f aca="false">[54]Sheet1!E13</f>
        <v>23821.33</v>
      </c>
      <c r="BT9" s="551"/>
      <c r="BU9" s="551" t="s">
        <v>70</v>
      </c>
      <c r="BV9" s="554" t="n">
        <f aca="false">[58]Sheet1!$E$13</f>
        <v>22739.86</v>
      </c>
      <c r="BW9" s="551"/>
      <c r="BX9" s="551" t="s">
        <v>70</v>
      </c>
      <c r="BY9" s="554" t="n">
        <f aca="false">[58]Sheet1!$I$13</f>
        <v>31709</v>
      </c>
      <c r="BZ9" s="551"/>
      <c r="CA9" s="551" t="s">
        <v>70</v>
      </c>
      <c r="CB9" s="552" t="n">
        <f aca="false">SUMIF($AW$5:$BY$5,"Trị giá",AW9:BY9)</f>
        <v>147879.93</v>
      </c>
      <c r="CC9" s="551"/>
      <c r="CD9" s="553" t="s">
        <v>70</v>
      </c>
      <c r="CE9" s="394" t="n">
        <f aca="false">IF(BY9&gt;0,BY9/BV9*100,"-")</f>
        <v>139.442371237114</v>
      </c>
      <c r="CF9" s="394"/>
      <c r="CG9" s="553" t="s">
        <v>70</v>
      </c>
      <c r="CH9" s="394" t="n">
        <f aca="false">IF(AP9&gt;0,BY9/AP9*100,"-")</f>
        <v>167.180455666784</v>
      </c>
      <c r="CI9" s="551"/>
      <c r="CJ9" s="553" t="s">
        <v>70</v>
      </c>
      <c r="CK9" s="394" t="n">
        <f aca="false">IF(AS9&gt;0,CB9/AS9*100,"-")</f>
        <v>115.366050613641</v>
      </c>
      <c r="CL9" s="394"/>
      <c r="CM9" s="549"/>
      <c r="CN9" s="549"/>
    </row>
    <row r="10" s="539" customFormat="true" ht="18.95" hidden="false" customHeight="true" outlineLevel="0" collapsed="false">
      <c r="A10" s="550" t="s">
        <v>416</v>
      </c>
      <c r="B10" s="551" t="n">
        <v>1322386.1</v>
      </c>
      <c r="C10" s="551"/>
      <c r="D10" s="601"/>
      <c r="E10" s="551" t="n">
        <v>1299955</v>
      </c>
      <c r="F10" s="551"/>
      <c r="G10" s="551"/>
      <c r="H10" s="551" t="n">
        <f aca="false">[47]Sheet1!$R$14</f>
        <v>1727090</v>
      </c>
      <c r="I10" s="551"/>
      <c r="J10" s="551"/>
      <c r="K10" s="551" t="n">
        <v>2556988.2</v>
      </c>
      <c r="L10" s="551"/>
      <c r="M10" s="551"/>
      <c r="N10" s="551" t="n">
        <v>2239732</v>
      </c>
      <c r="O10" s="551"/>
      <c r="P10" s="551"/>
      <c r="Q10" s="551" t="n">
        <v>1825486</v>
      </c>
      <c r="R10" s="551"/>
      <c r="S10" s="551"/>
      <c r="T10" s="551" t="n">
        <f aca="false">[49]Sheet1!$E$14</f>
        <v>1888841</v>
      </c>
      <c r="U10" s="551"/>
      <c r="V10" s="551"/>
      <c r="W10" s="551" t="n">
        <f aca="false">[50]Sheet1!$E$14</f>
        <v>2622524</v>
      </c>
      <c r="X10" s="551"/>
      <c r="Y10" s="551"/>
      <c r="Z10" s="551" t="n">
        <f aca="false">[51]Sheet1!$E$14</f>
        <v>3040214</v>
      </c>
      <c r="AA10" s="551"/>
      <c r="AB10" s="551"/>
      <c r="AC10" s="551" t="n">
        <f aca="false">[52]Sheet1!$E$14</f>
        <v>3211006</v>
      </c>
      <c r="AD10" s="551"/>
      <c r="AE10" s="551"/>
      <c r="AF10" s="551" t="n">
        <v>3376862</v>
      </c>
      <c r="AG10" s="551"/>
      <c r="AH10" s="551"/>
      <c r="AI10" s="551" t="n">
        <f aca="false">[46]Sheet1!$I$14</f>
        <v>3122144</v>
      </c>
      <c r="AJ10" s="551"/>
      <c r="AK10" s="551"/>
      <c r="AL10" s="554"/>
      <c r="AM10" s="554"/>
      <c r="AN10" s="551"/>
      <c r="AO10" s="551" t="n">
        <v>3211006</v>
      </c>
      <c r="AP10" s="551"/>
      <c r="AQ10" s="556"/>
      <c r="AR10" s="551" t="n">
        <f aca="false">AO10+AU10</f>
        <v>22634222.3</v>
      </c>
      <c r="AS10" s="551"/>
      <c r="AT10" s="556"/>
      <c r="AU10" s="551" t="n">
        <v>19423216.3</v>
      </c>
      <c r="AV10" s="551"/>
      <c r="AW10" s="551" t="n">
        <v>2808070.29</v>
      </c>
      <c r="AX10" s="551"/>
      <c r="AY10" s="551"/>
      <c r="AZ10" s="551" t="n">
        <f aca="false">[47]Sheet1!$E$14</f>
        <v>2241374</v>
      </c>
      <c r="BA10" s="551"/>
      <c r="BB10" s="551"/>
      <c r="BC10" s="551" t="n">
        <f aca="false">[55]Sheet1!$E$14</f>
        <v>3336047.5</v>
      </c>
      <c r="BD10" s="551"/>
      <c r="BE10" s="551"/>
      <c r="BF10" s="551" t="n">
        <f aca="false">[53]Sheet1!$E$14</f>
        <v>2645150.4</v>
      </c>
      <c r="BG10" s="551"/>
      <c r="BH10" s="551"/>
      <c r="BI10" s="551" t="n">
        <f aca="false">[56]Sheet1!$E$14</f>
        <v>2198670</v>
      </c>
      <c r="BJ10" s="551"/>
      <c r="BK10" s="551"/>
      <c r="BL10" s="551" t="n">
        <f aca="false">[48]Sheet1!$E$14</f>
        <v>2500040</v>
      </c>
      <c r="BM10" s="551"/>
      <c r="BN10" s="551"/>
      <c r="BO10" s="551" t="n">
        <f aca="false">[57]Sheet1!$E$14</f>
        <v>2819364</v>
      </c>
      <c r="BP10" s="551"/>
      <c r="BQ10" s="551"/>
      <c r="BR10" s="551" t="n">
        <f aca="false">[54]Sheet1!$E$14</f>
        <v>3903213.3</v>
      </c>
      <c r="BS10" s="551"/>
      <c r="BT10" s="551"/>
      <c r="BU10" s="551" t="n">
        <f aca="false">[58]Sheet1!$E$14</f>
        <v>3763666</v>
      </c>
      <c r="BV10" s="551"/>
      <c r="BW10" s="551"/>
      <c r="BX10" s="555" t="n">
        <f aca="false">[58]Sheet1!$I$14</f>
        <v>3867246</v>
      </c>
      <c r="BY10" s="555"/>
      <c r="BZ10" s="551"/>
      <c r="CA10" s="551" t="n">
        <f aca="false">SUM(AW10:BY10)+452230</f>
        <v>30535071.49</v>
      </c>
      <c r="CB10" s="551"/>
      <c r="CC10" s="551"/>
      <c r="CD10" s="553" t="s">
        <v>70</v>
      </c>
      <c r="CE10" s="556" t="n">
        <f aca="false">BX10/BU10*100</f>
        <v>102.752103932708</v>
      </c>
      <c r="CF10" s="394"/>
      <c r="CG10" s="553" t="s">
        <v>70</v>
      </c>
      <c r="CH10" s="556" t="n">
        <f aca="false">IF(AO10&gt;0,BX10/AO10*100,"-")</f>
        <v>120.437208775069</v>
      </c>
      <c r="CI10" s="551"/>
      <c r="CJ10" s="553" t="s">
        <v>70</v>
      </c>
      <c r="CK10" s="556" t="n">
        <f aca="false">IF(AR10&gt;0,CA10/AR10*100,"-")</f>
        <v>134.906651906481</v>
      </c>
      <c r="CL10" s="556" t="n">
        <f aca="false">CA10/$CA$6*100</f>
        <v>99.5150036599568</v>
      </c>
      <c r="CM10" s="549" t="n">
        <f aca="false">B10+E10+H10</f>
        <v>4349431.1</v>
      </c>
      <c r="CN10" s="549" t="n">
        <f aca="false">K10+N10+Q10</f>
        <v>6622206.2</v>
      </c>
      <c r="CO10" s="549" t="n">
        <f aca="false">T10+W10+Z10</f>
        <v>7551579</v>
      </c>
      <c r="CP10" s="554" t="n">
        <f aca="false">AW10+AZ10+BC10</f>
        <v>8385491.79</v>
      </c>
      <c r="CQ10" s="549" t="n">
        <f aca="false">BF10+BI10+BL10</f>
        <v>7343860.4</v>
      </c>
      <c r="CR10" s="549" t="n">
        <f aca="false">BO10+BU10+BX10</f>
        <v>10450276</v>
      </c>
      <c r="CS10" s="562" t="n">
        <f aca="false">CR10/CQ10*100</f>
        <v>142.299491422795</v>
      </c>
    </row>
    <row r="11" s="539" customFormat="true" ht="18.95" hidden="false" customHeight="true" outlineLevel="0" collapsed="false">
      <c r="A11" s="557" t="s">
        <v>417</v>
      </c>
      <c r="B11" s="552"/>
      <c r="C11" s="552"/>
      <c r="D11" s="60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  <c r="AP11" s="554"/>
      <c r="AQ11" s="560"/>
      <c r="AR11" s="554"/>
      <c r="AS11" s="603"/>
      <c r="AT11" s="560"/>
      <c r="AU11" s="551"/>
      <c r="AV11" s="551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2"/>
      <c r="BR11" s="552"/>
      <c r="BS11" s="552"/>
      <c r="BT11" s="552"/>
      <c r="BU11" s="552"/>
      <c r="BV11" s="603"/>
      <c r="BW11" s="552"/>
      <c r="BX11" s="552"/>
      <c r="BY11" s="603"/>
      <c r="BZ11" s="552"/>
      <c r="CA11" s="552"/>
      <c r="CB11" s="603"/>
      <c r="CC11" s="552"/>
      <c r="CD11" s="559"/>
      <c r="CE11" s="560"/>
      <c r="CF11" s="559"/>
      <c r="CG11" s="559"/>
      <c r="CH11" s="560"/>
      <c r="CI11" s="552"/>
      <c r="CJ11" s="559"/>
      <c r="CK11" s="560"/>
      <c r="CL11" s="560"/>
      <c r="CP11" s="600" t="n">
        <f aca="false">CP10/CM10*100</f>
        <v>192.795140265586</v>
      </c>
      <c r="CQ11" s="600" t="n">
        <f aca="false">CQ10/CN10*100</f>
        <v>110.897489117751</v>
      </c>
      <c r="CR11" s="600" t="n">
        <f aca="false">CR10/CO10*100</f>
        <v>138.385309880225</v>
      </c>
    </row>
    <row r="12" s="539" customFormat="true" ht="18.95" hidden="false" customHeight="true" outlineLevel="0" collapsed="false">
      <c r="A12" s="561" t="s">
        <v>418</v>
      </c>
      <c r="B12" s="551" t="s">
        <v>70</v>
      </c>
      <c r="C12" s="552" t="n">
        <v>1014.1</v>
      </c>
      <c r="D12" s="599"/>
      <c r="E12" s="551" t="s">
        <v>70</v>
      </c>
      <c r="F12" s="552" t="n">
        <v>968</v>
      </c>
      <c r="G12" s="552"/>
      <c r="H12" s="551" t="s">
        <v>70</v>
      </c>
      <c r="I12" s="552" t="n">
        <v>521</v>
      </c>
      <c r="J12" s="552"/>
      <c r="K12" s="551" t="s">
        <v>70</v>
      </c>
      <c r="L12" s="552" t="n">
        <v>442.2</v>
      </c>
      <c r="M12" s="552"/>
      <c r="N12" s="551" t="s">
        <v>70</v>
      </c>
      <c r="O12" s="552" t="n">
        <v>3966</v>
      </c>
      <c r="P12" s="552"/>
      <c r="Q12" s="551" t="s">
        <v>70</v>
      </c>
      <c r="R12" s="552" t="n">
        <v>4672</v>
      </c>
      <c r="S12" s="552"/>
      <c r="T12" s="551" t="s">
        <v>70</v>
      </c>
      <c r="U12" s="552" t="n">
        <f aca="false">[49]Sheet1!$E$33</f>
        <v>821</v>
      </c>
      <c r="V12" s="552"/>
      <c r="W12" s="551" t="s">
        <v>70</v>
      </c>
      <c r="X12" s="552" t="n">
        <v>2331</v>
      </c>
      <c r="Y12" s="552"/>
      <c r="Z12" s="551" t="s">
        <v>70</v>
      </c>
      <c r="AA12" s="552" t="n">
        <f aca="false">[51]Sheet1!$E$33</f>
        <v>612</v>
      </c>
      <c r="AB12" s="552"/>
      <c r="AC12" s="551" t="s">
        <v>70</v>
      </c>
      <c r="AD12" s="552" t="n">
        <f aca="false">[52]Sheet1!$E$33</f>
        <v>6223</v>
      </c>
      <c r="AE12" s="552"/>
      <c r="AF12" s="551" t="s">
        <v>70</v>
      </c>
      <c r="AG12" s="552" t="n">
        <v>1956</v>
      </c>
      <c r="AH12" s="552"/>
      <c r="AI12" s="551" t="s">
        <v>70</v>
      </c>
      <c r="AJ12" s="552" t="n">
        <f aca="false">[46]Sheet1!$I$33</f>
        <v>430</v>
      </c>
      <c r="AK12" s="552"/>
      <c r="AL12" s="551"/>
      <c r="AM12" s="552"/>
      <c r="AN12" s="552"/>
      <c r="AO12" s="551" t="s">
        <v>70</v>
      </c>
      <c r="AP12" s="552" t="n">
        <v>6223</v>
      </c>
      <c r="AQ12" s="394"/>
      <c r="AR12" s="551" t="n">
        <v>7387.3</v>
      </c>
      <c r="AS12" s="552" t="n">
        <v>15181</v>
      </c>
      <c r="AT12" s="394"/>
      <c r="AU12" s="551" t="n">
        <v>7387.3</v>
      </c>
      <c r="AV12" s="552" t="n">
        <v>15181</v>
      </c>
      <c r="AW12" s="551" t="s">
        <v>70</v>
      </c>
      <c r="AX12" s="552" t="n">
        <v>587</v>
      </c>
      <c r="AY12" s="552"/>
      <c r="AZ12" s="551" t="s">
        <v>70</v>
      </c>
      <c r="BA12" s="552" t="n">
        <f aca="false">[47]Sheet1!$E$33</f>
        <v>4486</v>
      </c>
      <c r="BB12" s="552"/>
      <c r="BC12" s="551" t="s">
        <v>70</v>
      </c>
      <c r="BD12" s="552" t="n">
        <f aca="false">[55]Sheet1!$E$33</f>
        <v>196</v>
      </c>
      <c r="BE12" s="552"/>
      <c r="BF12" s="551" t="s">
        <v>70</v>
      </c>
      <c r="BG12" s="552" t="n">
        <f aca="false">[53]Sheet1!$E$33</f>
        <v>21128</v>
      </c>
      <c r="BH12" s="552"/>
      <c r="BI12" s="551" t="s">
        <v>70</v>
      </c>
      <c r="BJ12" s="552" t="n">
        <f aca="false">[56]Sheet1!$E$33</f>
        <v>6981</v>
      </c>
      <c r="BK12" s="552"/>
      <c r="BL12" s="551" t="s">
        <v>70</v>
      </c>
      <c r="BM12" s="552" t="n">
        <f aca="false">[48]Sheet1!$E$33</f>
        <v>2532</v>
      </c>
      <c r="BN12" s="552"/>
      <c r="BO12" s="551" t="s">
        <v>70</v>
      </c>
      <c r="BP12" s="552" t="n">
        <f aca="false">[57]Sheet1!$E$33</f>
        <v>17321</v>
      </c>
      <c r="BQ12" s="552"/>
      <c r="BR12" s="551" t="s">
        <v>70</v>
      </c>
      <c r="BS12" s="552" t="n">
        <f aca="false">[54]Sheet1!$E$33</f>
        <v>7472</v>
      </c>
      <c r="BT12" s="552"/>
      <c r="BU12" s="551" t="n">
        <f aca="false">[58]Sheet1!D32</f>
        <v>2092</v>
      </c>
      <c r="BV12" s="551" t="n">
        <f aca="false">[58]Sheet1!E32</f>
        <v>4847</v>
      </c>
      <c r="BW12" s="552"/>
      <c r="BX12" s="551"/>
      <c r="BY12" s="552"/>
      <c r="BZ12" s="552"/>
      <c r="CA12" s="552" t="n">
        <f aca="false">SUMIF($AW$5:$BY$5,"Lượng",AV12:BY12)</f>
        <v>15181</v>
      </c>
      <c r="CB12" s="552" t="n">
        <f aca="false">SUMIF($AW$5:$BY$5,"Trị giá",AW12:BY12)</f>
        <v>65550</v>
      </c>
      <c r="CC12" s="552"/>
      <c r="CD12" s="556" t="n">
        <f aca="false">BX12/BU12*100</f>
        <v>0</v>
      </c>
      <c r="CE12" s="556" t="n">
        <f aca="false">BY12/BV12*100</f>
        <v>0</v>
      </c>
      <c r="CF12" s="553" t="str">
        <f aca="false">IF(AK12&gt;0,AN12/AK12*100,"-")</f>
        <v>-</v>
      </c>
      <c r="CG12" s="394" t="e">
        <f aca="false">IF(AO12&gt;0,BX12/AO12*100,"-")</f>
        <v>#VALUE!</v>
      </c>
      <c r="CH12" s="394" t="n">
        <f aca="false">IF(AP12&gt;0,BY12/AP12*100,"-")</f>
        <v>0</v>
      </c>
      <c r="CI12" s="552"/>
      <c r="CJ12" s="394" t="n">
        <f aca="false">IF(AR12&gt;0,CA12/AR12*100,"-")</f>
        <v>205.501333369431</v>
      </c>
      <c r="CK12" s="394" t="n">
        <f aca="false">IF(AS12&gt;0,CB12/AS12*100,"-")</f>
        <v>431.789737171464</v>
      </c>
      <c r="CL12" s="394"/>
    </row>
    <row r="13" s="539" customFormat="true" ht="18.95" hidden="false" customHeight="true" outlineLevel="0" collapsed="false">
      <c r="A13" s="561" t="s">
        <v>419</v>
      </c>
      <c r="B13" s="551" t="s">
        <v>70</v>
      </c>
      <c r="C13" s="552" t="n">
        <v>22</v>
      </c>
      <c r="D13" s="599"/>
      <c r="E13" s="551" t="s">
        <v>70</v>
      </c>
      <c r="F13" s="552" t="n">
        <v>0</v>
      </c>
      <c r="G13" s="552"/>
      <c r="H13" s="551" t="s">
        <v>70</v>
      </c>
      <c r="I13" s="552" t="n">
        <v>703</v>
      </c>
      <c r="J13" s="552"/>
      <c r="K13" s="551" t="s">
        <v>70</v>
      </c>
      <c r="L13" s="552" t="n">
        <v>425</v>
      </c>
      <c r="M13" s="552"/>
      <c r="N13" s="551" t="s">
        <v>70</v>
      </c>
      <c r="O13" s="552" t="n">
        <v>394</v>
      </c>
      <c r="P13" s="552"/>
      <c r="Q13" s="551" t="s">
        <v>70</v>
      </c>
      <c r="R13" s="552" t="n">
        <v>183</v>
      </c>
      <c r="S13" s="552"/>
      <c r="T13" s="551" t="s">
        <v>70</v>
      </c>
      <c r="U13" s="552" t="n">
        <f aca="false">[49]Sheet1!$E$39</f>
        <v>551</v>
      </c>
      <c r="V13" s="552"/>
      <c r="W13" s="551" t="s">
        <v>70</v>
      </c>
      <c r="X13" s="552" t="n">
        <f aca="false">[50]Sheet1!$E$39</f>
        <v>2854</v>
      </c>
      <c r="Y13" s="552"/>
      <c r="Z13" s="551" t="s">
        <v>70</v>
      </c>
      <c r="AA13" s="552" t="n">
        <f aca="false">[51]Sheet1!$E$39</f>
        <v>316</v>
      </c>
      <c r="AB13" s="552"/>
      <c r="AC13" s="551" t="s">
        <v>70</v>
      </c>
      <c r="AD13" s="552" t="n">
        <f aca="false">[52]Sheet1!$E$39</f>
        <v>2042</v>
      </c>
      <c r="AE13" s="552"/>
      <c r="AF13" s="551" t="s">
        <v>70</v>
      </c>
      <c r="AG13" s="552" t="n">
        <v>23</v>
      </c>
      <c r="AH13" s="552"/>
      <c r="AI13" s="551" t="s">
        <v>70</v>
      </c>
      <c r="AJ13" s="552" t="n">
        <f aca="false">[46]Sheet1!$I$39</f>
        <v>27</v>
      </c>
      <c r="AK13" s="552"/>
      <c r="AL13" s="551"/>
      <c r="AM13" s="552"/>
      <c r="AN13" s="552"/>
      <c r="AO13" s="551" t="s">
        <v>70</v>
      </c>
      <c r="AP13" s="552" t="n">
        <v>6223</v>
      </c>
      <c r="AQ13" s="394"/>
      <c r="AR13" s="551" t="s">
        <v>70</v>
      </c>
      <c r="AS13" s="552" t="n">
        <f aca="false">AP13+AV13</f>
        <v>21570.3</v>
      </c>
      <c r="AT13" s="394"/>
      <c r="AU13" s="551" t="s">
        <v>70</v>
      </c>
      <c r="AV13" s="552" t="n">
        <v>15347.3</v>
      </c>
      <c r="AW13" s="551" t="s">
        <v>70</v>
      </c>
      <c r="AX13" s="552" t="n">
        <v>198</v>
      </c>
      <c r="AY13" s="552"/>
      <c r="AZ13" s="551" t="s">
        <v>70</v>
      </c>
      <c r="BA13" s="552" t="n">
        <f aca="false">[47]Sheet1!$E$39</f>
        <v>358</v>
      </c>
      <c r="BB13" s="552"/>
      <c r="BC13" s="551" t="s">
        <v>70</v>
      </c>
      <c r="BD13" s="552" t="n">
        <f aca="false">[55]Sheet1!$E$39</f>
        <v>17</v>
      </c>
      <c r="BE13" s="552"/>
      <c r="BF13" s="551" t="s">
        <v>70</v>
      </c>
      <c r="BG13" s="552" t="n">
        <f aca="false">[53]Sheet1!$E$39</f>
        <v>356</v>
      </c>
      <c r="BH13" s="552"/>
      <c r="BI13" s="551" t="s">
        <v>70</v>
      </c>
      <c r="BJ13" s="552" t="n">
        <f aca="false">[56]Sheet1!$E$39</f>
        <v>2182</v>
      </c>
      <c r="BK13" s="552"/>
      <c r="BL13" s="551" t="s">
        <v>70</v>
      </c>
      <c r="BM13" s="552" t="n">
        <f aca="false">[48]Sheet1!$E$39</f>
        <v>335</v>
      </c>
      <c r="BN13" s="552"/>
      <c r="BO13" s="551" t="s">
        <v>70</v>
      </c>
      <c r="BP13" s="552" t="n">
        <f aca="false">[57]Sheet1!$E$39</f>
        <v>2228</v>
      </c>
      <c r="BQ13" s="552"/>
      <c r="BR13" s="551" t="s">
        <v>70</v>
      </c>
      <c r="BS13" s="552" t="n">
        <f aca="false">[54]Sheet1!$E$39</f>
        <v>713</v>
      </c>
      <c r="BT13" s="552"/>
      <c r="BU13" s="551" t="s">
        <v>70</v>
      </c>
      <c r="BV13" s="552"/>
      <c r="BW13" s="552"/>
      <c r="BX13" s="551" t="s">
        <v>70</v>
      </c>
      <c r="BY13" s="552"/>
      <c r="BZ13" s="552"/>
      <c r="CA13" s="551" t="s">
        <v>70</v>
      </c>
      <c r="CB13" s="552" t="n">
        <f aca="false">SUMIF($AW$5:$BY$5,"Trị giá",AW13:BY13)</f>
        <v>6387</v>
      </c>
      <c r="CC13" s="552"/>
      <c r="CD13" s="553" t="s">
        <v>70</v>
      </c>
      <c r="CE13" s="556" t="e">
        <f aca="false">BY13/BV13*100</f>
        <v>#DIV/0!</v>
      </c>
      <c r="CF13" s="553" t="str">
        <f aca="false">IF(AK13&gt;0,AN13/AK13*100,"-")</f>
        <v>-</v>
      </c>
      <c r="CG13" s="553" t="s">
        <v>70</v>
      </c>
      <c r="CH13" s="394" t="n">
        <f aca="false">IF(AP13&gt;0,BY13/AP13*100,"-")</f>
        <v>0</v>
      </c>
      <c r="CI13" s="552"/>
      <c r="CJ13" s="553" t="s">
        <v>70</v>
      </c>
      <c r="CK13" s="394" t="n">
        <f aca="false">IF(AS13&gt;0,CB13/AS13*100,"-")</f>
        <v>29.6101584122613</v>
      </c>
      <c r="CL13" s="394"/>
    </row>
    <row r="14" s="539" customFormat="true" ht="18.95" hidden="false" customHeight="true" outlineLevel="0" collapsed="false">
      <c r="A14" s="561" t="s">
        <v>461</v>
      </c>
      <c r="B14" s="551" t="n">
        <v>9440</v>
      </c>
      <c r="C14" s="551"/>
      <c r="D14" s="601"/>
      <c r="E14" s="551" t="n">
        <v>3631</v>
      </c>
      <c r="F14" s="551"/>
      <c r="G14" s="551"/>
      <c r="H14" s="551" t="n">
        <v>14177</v>
      </c>
      <c r="I14" s="551"/>
      <c r="J14" s="551"/>
      <c r="K14" s="551" t="n">
        <v>10827</v>
      </c>
      <c r="L14" s="551"/>
      <c r="M14" s="551"/>
      <c r="N14" s="551" t="s">
        <v>70</v>
      </c>
      <c r="O14" s="554" t="n">
        <v>12896</v>
      </c>
      <c r="P14" s="551"/>
      <c r="Q14" s="551" t="s">
        <v>70</v>
      </c>
      <c r="R14" s="554" t="n">
        <v>11128</v>
      </c>
      <c r="S14" s="551"/>
      <c r="T14" s="551" t="s">
        <v>70</v>
      </c>
      <c r="U14" s="554" t="n">
        <f aca="false">[49]Sheet1!$E$43</f>
        <v>8023</v>
      </c>
      <c r="V14" s="551"/>
      <c r="W14" s="551" t="s">
        <v>70</v>
      </c>
      <c r="X14" s="554" t="n">
        <f aca="false">[50]Sheet1!$E$43</f>
        <v>19363</v>
      </c>
      <c r="Y14" s="551"/>
      <c r="Z14" s="551" t="s">
        <v>70</v>
      </c>
      <c r="AA14" s="554" t="n">
        <f aca="false">[51]Sheet1!$E$43</f>
        <v>24630</v>
      </c>
      <c r="AB14" s="551"/>
      <c r="AC14" s="551" t="s">
        <v>70</v>
      </c>
      <c r="AD14" s="554" t="n">
        <f aca="false">[52]Sheet1!$E$43</f>
        <v>8509</v>
      </c>
      <c r="AE14" s="551"/>
      <c r="AF14" s="551" t="s">
        <v>70</v>
      </c>
      <c r="AG14" s="554" t="n">
        <v>14957</v>
      </c>
      <c r="AH14" s="551"/>
      <c r="AI14" s="551" t="s">
        <v>70</v>
      </c>
      <c r="AJ14" s="554" t="n">
        <f aca="false">[46]Sheet1!$I$43</f>
        <v>16258</v>
      </c>
      <c r="AK14" s="552"/>
      <c r="AL14" s="551"/>
      <c r="AM14" s="552"/>
      <c r="AN14" s="552"/>
      <c r="AO14" s="551" t="s">
        <v>70</v>
      </c>
      <c r="AP14" s="552" t="n">
        <v>6223</v>
      </c>
      <c r="AQ14" s="394"/>
      <c r="AR14" s="551" t="n">
        <v>2565.94501877521</v>
      </c>
      <c r="AS14" s="552" t="n">
        <v>3633.92857142857</v>
      </c>
      <c r="AT14" s="394"/>
      <c r="AU14" s="551" t="n">
        <v>2565.94501877521</v>
      </c>
      <c r="AV14" s="552" t="n">
        <v>3633.92857142857</v>
      </c>
      <c r="AW14" s="551" t="s">
        <v>70</v>
      </c>
      <c r="AX14" s="554" t="n">
        <v>11727</v>
      </c>
      <c r="AY14" s="551"/>
      <c r="AZ14" s="551" t="s">
        <v>70</v>
      </c>
      <c r="BA14" s="554" t="n">
        <f aca="false">[47]Sheet1!$E$43</f>
        <v>13914</v>
      </c>
      <c r="BB14" s="551"/>
      <c r="BC14" s="551" t="s">
        <v>70</v>
      </c>
      <c r="BD14" s="554" t="n">
        <f aca="false">[55]Sheet1!$E$43</f>
        <v>10449</v>
      </c>
      <c r="BE14" s="551"/>
      <c r="BF14" s="551" t="s">
        <v>70</v>
      </c>
      <c r="BG14" s="554" t="n">
        <f aca="false">[53]Sheet1!$E$43</f>
        <v>5700</v>
      </c>
      <c r="BH14" s="551"/>
      <c r="BI14" s="551" t="s">
        <v>70</v>
      </c>
      <c r="BJ14" s="554" t="n">
        <f aca="false">[56]Sheet1!$E$43</f>
        <v>11193</v>
      </c>
      <c r="BK14" s="551"/>
      <c r="BL14" s="551" t="s">
        <v>70</v>
      </c>
      <c r="BM14" s="554" t="n">
        <f aca="false">[48]Sheet1!$E$43</f>
        <v>10316</v>
      </c>
      <c r="BN14" s="551"/>
      <c r="BO14" s="551" t="s">
        <v>70</v>
      </c>
      <c r="BP14" s="554" t="n">
        <f aca="false">[57]Sheet1!$E$43</f>
        <v>20587</v>
      </c>
      <c r="BQ14" s="551"/>
      <c r="BR14" s="551" t="s">
        <v>70</v>
      </c>
      <c r="BS14" s="554" t="n">
        <f aca="false">[54]Sheet1!$E$43</f>
        <v>10651</v>
      </c>
      <c r="BT14" s="551"/>
      <c r="BU14" s="551"/>
      <c r="BV14" s="552"/>
      <c r="BW14" s="552"/>
      <c r="BX14" s="551"/>
      <c r="BY14" s="552"/>
      <c r="BZ14" s="552"/>
      <c r="CA14" s="552" t="n">
        <f aca="false">SUMIF($AW$5:$BY$5,"Lượng",AV14:BY14)</f>
        <v>3633.92857142857</v>
      </c>
      <c r="CB14" s="552" t="n">
        <f aca="false">SUMIF($AW$5:$BY$5,"Trị giá",AW14:BY14)</f>
        <v>94537</v>
      </c>
      <c r="CC14" s="552"/>
      <c r="CD14" s="556" t="e">
        <f aca="false">BX14/BU14*100</f>
        <v>#DIV/0!</v>
      </c>
      <c r="CE14" s="556" t="e">
        <f aca="false">BY14/BV14*100</f>
        <v>#DIV/0!</v>
      </c>
      <c r="CF14" s="553" t="str">
        <f aca="false">IF(AK14&gt;0,AN14/AK14*100,"-")</f>
        <v>-</v>
      </c>
      <c r="CG14" s="394" t="e">
        <f aca="false">IF(AO14&gt;0,BX14/AO14*100,"-")</f>
        <v>#VALUE!</v>
      </c>
      <c r="CH14" s="394" t="n">
        <f aca="false">IF(AP14&gt;0,BY14/AP14*100,"-")</f>
        <v>0</v>
      </c>
      <c r="CI14" s="552"/>
      <c r="CJ14" s="394" t="n">
        <f aca="false">IF(AR14&gt;0,CA14/AR14*100,"-")</f>
        <v>141.621451154988</v>
      </c>
      <c r="CK14" s="394" t="n">
        <f aca="false">IF(AS14&gt;0,CB14/AS14*100,"-")</f>
        <v>2601.50958230958</v>
      </c>
      <c r="CL14" s="394"/>
    </row>
    <row r="15" s="539" customFormat="true" ht="18.95" hidden="false" customHeight="true" outlineLevel="0" collapsed="false">
      <c r="A15" s="561" t="s">
        <v>462</v>
      </c>
      <c r="B15" s="551" t="n">
        <v>16629</v>
      </c>
      <c r="C15" s="551"/>
      <c r="D15" s="599"/>
      <c r="E15" s="551" t="n">
        <v>10303</v>
      </c>
      <c r="F15" s="551"/>
      <c r="G15" s="552"/>
      <c r="H15" s="551" t="n">
        <v>49242</v>
      </c>
      <c r="I15" s="551"/>
      <c r="J15" s="552"/>
      <c r="K15" s="551" t="n">
        <v>9060</v>
      </c>
      <c r="L15" s="551"/>
      <c r="M15" s="552"/>
      <c r="N15" s="551" t="s">
        <v>70</v>
      </c>
      <c r="O15" s="554" t="n">
        <v>55941</v>
      </c>
      <c r="P15" s="552"/>
      <c r="Q15" s="551" t="s">
        <v>70</v>
      </c>
      <c r="R15" s="554" t="n">
        <v>32770</v>
      </c>
      <c r="S15" s="552"/>
      <c r="T15" s="551" t="s">
        <v>70</v>
      </c>
      <c r="U15" s="554" t="n">
        <f aca="false">[49]Sheet1!$E$52</f>
        <v>39147</v>
      </c>
      <c r="V15" s="552"/>
      <c r="W15" s="551" t="s">
        <v>70</v>
      </c>
      <c r="X15" s="554" t="n">
        <f aca="false">[50]Sheet1!$E$52</f>
        <v>29514</v>
      </c>
      <c r="Y15" s="552"/>
      <c r="Z15" s="551" t="s">
        <v>70</v>
      </c>
      <c r="AA15" s="554" t="n">
        <f aca="false">[51]Sheet1!$E$52</f>
        <v>289241</v>
      </c>
      <c r="AB15" s="552"/>
      <c r="AC15" s="551" t="s">
        <v>70</v>
      </c>
      <c r="AD15" s="554" t="n">
        <f aca="false">[52]Sheet1!$E$52</f>
        <v>336636</v>
      </c>
      <c r="AE15" s="552"/>
      <c r="AF15" s="551" t="s">
        <v>70</v>
      </c>
      <c r="AG15" s="554" t="n">
        <v>327332</v>
      </c>
      <c r="AH15" s="552"/>
      <c r="AI15" s="551" t="s">
        <v>70</v>
      </c>
      <c r="AJ15" s="554" t="n">
        <f aca="false">[46]Sheet1!$I$52</f>
        <v>320874</v>
      </c>
      <c r="AK15" s="552"/>
      <c r="AL15" s="551"/>
      <c r="AM15" s="552"/>
      <c r="AN15" s="552"/>
      <c r="AO15" s="551" t="s">
        <v>70</v>
      </c>
      <c r="AP15" s="552" t="n">
        <v>6223</v>
      </c>
      <c r="AQ15" s="394"/>
      <c r="AR15" s="551" t="s">
        <v>70</v>
      </c>
      <c r="AS15" s="552" t="n">
        <v>49842.3105651921</v>
      </c>
      <c r="AT15" s="394"/>
      <c r="AU15" s="551" t="s">
        <v>70</v>
      </c>
      <c r="AV15" s="552" t="n">
        <v>49842.3105651921</v>
      </c>
      <c r="AW15" s="551" t="s">
        <v>70</v>
      </c>
      <c r="AX15" s="554" t="n">
        <v>361646</v>
      </c>
      <c r="AY15" s="552"/>
      <c r="AZ15" s="551" t="s">
        <v>70</v>
      </c>
      <c r="BA15" s="554" t="n">
        <f aca="false">[47]Sheet1!$E$52+139149</f>
        <v>429804</v>
      </c>
      <c r="BB15" s="552"/>
      <c r="BC15" s="551" t="s">
        <v>70</v>
      </c>
      <c r="BD15" s="554" t="n">
        <f aca="false">[55]Sheet1!$E$52</f>
        <v>554650</v>
      </c>
      <c r="BE15" s="552"/>
      <c r="BF15" s="551" t="s">
        <v>70</v>
      </c>
      <c r="BG15" s="554" t="n">
        <f aca="false">[53]Sheet1!$E$52</f>
        <v>531938</v>
      </c>
      <c r="BH15" s="552"/>
      <c r="BI15" s="551" t="s">
        <v>70</v>
      </c>
      <c r="BJ15" s="554" t="n">
        <f aca="false">[56]Sheet1!$E$52</f>
        <v>348359</v>
      </c>
      <c r="BK15" s="552"/>
      <c r="BL15" s="551" t="s">
        <v>70</v>
      </c>
      <c r="BM15" s="554" t="n">
        <f aca="false">[48]Sheet1!$E$52</f>
        <v>543663</v>
      </c>
      <c r="BN15" s="552"/>
      <c r="BO15" s="551" t="s">
        <v>70</v>
      </c>
      <c r="BP15" s="554" t="n">
        <f aca="false">[57]Sheet1!$E$52</f>
        <v>430589</v>
      </c>
      <c r="BQ15" s="552"/>
      <c r="BR15" s="551" t="s">
        <v>70</v>
      </c>
      <c r="BS15" s="554" t="n">
        <f aca="false">[54]Sheet1!$E$52</f>
        <v>491731</v>
      </c>
      <c r="BT15" s="552"/>
      <c r="BU15" s="551" t="s">
        <v>70</v>
      </c>
      <c r="BV15" s="552"/>
      <c r="BW15" s="552"/>
      <c r="BX15" s="551" t="s">
        <v>70</v>
      </c>
      <c r="BY15" s="552"/>
      <c r="BZ15" s="552"/>
      <c r="CA15" s="551" t="s">
        <v>70</v>
      </c>
      <c r="CB15" s="552" t="n">
        <f aca="false">SUMIF($AW$5:$BY$5,"Trị giá",AW15:BY15)</f>
        <v>3692380</v>
      </c>
      <c r="CC15" s="552"/>
      <c r="CD15" s="553" t="s">
        <v>70</v>
      </c>
      <c r="CE15" s="556" t="e">
        <f aca="false">BY15/BV15*100</f>
        <v>#DIV/0!</v>
      </c>
      <c r="CF15" s="553" t="str">
        <f aca="false">IF(AK15&gt;0,AN15/AK15*100,"-")</f>
        <v>-</v>
      </c>
      <c r="CG15" s="553" t="s">
        <v>70</v>
      </c>
      <c r="CH15" s="394" t="n">
        <f aca="false">IF(AP15&gt;0,BY15/AP15*100,"-")</f>
        <v>0</v>
      </c>
      <c r="CI15" s="552"/>
      <c r="CJ15" s="553" t="s">
        <v>70</v>
      </c>
      <c r="CK15" s="394" t="n">
        <f aca="false">IF(AS15&gt;0,CB15/AS15*100,"-")</f>
        <v>7408.12365664807</v>
      </c>
      <c r="CL15" s="394"/>
      <c r="CM15" s="600"/>
      <c r="CN15" s="549"/>
    </row>
    <row r="16" s="539" customFormat="true" ht="18.95" hidden="false" customHeight="true" outlineLevel="0" collapsed="false">
      <c r="A16" s="563" t="s">
        <v>420</v>
      </c>
      <c r="B16" s="551" t="n">
        <v>1239907</v>
      </c>
      <c r="C16" s="551"/>
      <c r="D16" s="601"/>
      <c r="E16" s="551" t="n">
        <v>1260927</v>
      </c>
      <c r="F16" s="551"/>
      <c r="G16" s="551"/>
      <c r="H16" s="551" t="n">
        <v>1649767</v>
      </c>
      <c r="I16" s="551"/>
      <c r="J16" s="551"/>
      <c r="K16" s="551" t="n">
        <v>2509331</v>
      </c>
      <c r="L16" s="551"/>
      <c r="M16" s="551"/>
      <c r="N16" s="551" t="n">
        <v>2150893</v>
      </c>
      <c r="O16" s="551"/>
      <c r="P16" s="551"/>
      <c r="Q16" s="551" t="n">
        <v>1762775</v>
      </c>
      <c r="R16" s="551"/>
      <c r="S16" s="551"/>
      <c r="T16" s="551" t="n">
        <f aca="false">[49]Sheet1!$E$53</f>
        <v>1848830</v>
      </c>
      <c r="U16" s="551"/>
      <c r="V16" s="551"/>
      <c r="W16" s="551" t="n">
        <f aca="false">[50]Sheet1!$E$53</f>
        <v>2569840</v>
      </c>
      <c r="X16" s="551"/>
      <c r="Y16" s="551"/>
      <c r="Z16" s="551" t="n">
        <f aca="false">[51]Sheet1!$E$53</f>
        <v>2721625</v>
      </c>
      <c r="AA16" s="551"/>
      <c r="AB16" s="551"/>
      <c r="AC16" s="551" t="n">
        <f aca="false">[52]Sheet1!$E$53</f>
        <v>2855069</v>
      </c>
      <c r="AD16" s="551"/>
      <c r="AE16" s="551"/>
      <c r="AF16" s="551" t="n">
        <v>3020087</v>
      </c>
      <c r="AG16" s="551"/>
      <c r="AH16" s="551"/>
      <c r="AI16" s="551" t="n">
        <f aca="false">[46]Sheet1!$I$53</f>
        <v>2773702</v>
      </c>
      <c r="AJ16" s="551"/>
      <c r="AK16" s="552"/>
      <c r="AL16" s="551"/>
      <c r="AM16" s="552"/>
      <c r="AN16" s="552"/>
      <c r="AO16" s="551" t="s">
        <v>70</v>
      </c>
      <c r="AP16" s="552" t="n">
        <v>2042</v>
      </c>
      <c r="AQ16" s="394"/>
      <c r="AR16" s="551" t="s">
        <v>70</v>
      </c>
      <c r="AS16" s="552" t="n">
        <v>7381</v>
      </c>
      <c r="AT16" s="394"/>
      <c r="AU16" s="551" t="s">
        <v>70</v>
      </c>
      <c r="AV16" s="552" t="n">
        <v>7381</v>
      </c>
      <c r="AW16" s="551" t="n">
        <f aca="false">2433024-139275</f>
        <v>2293749</v>
      </c>
      <c r="AX16" s="551"/>
      <c r="AY16" s="551"/>
      <c r="AZ16" s="551" t="n">
        <f aca="false">[47]Sheet1!$E$53</f>
        <v>1912992</v>
      </c>
      <c r="BA16" s="551"/>
      <c r="BB16" s="551"/>
      <c r="BC16" s="551" t="n">
        <f aca="false">[55]Sheet1!$E$53</f>
        <v>2762317</v>
      </c>
      <c r="BD16" s="551"/>
      <c r="BE16" s="551"/>
      <c r="BF16" s="551" t="n">
        <f aca="false">[53]Sheet1!$E$53</f>
        <v>2075634</v>
      </c>
      <c r="BG16" s="551"/>
      <c r="BH16" s="551"/>
      <c r="BI16" s="551" t="n">
        <f aca="false">[56]Sheet1!$E$53</f>
        <v>1830691</v>
      </c>
      <c r="BJ16" s="551"/>
      <c r="BK16" s="551"/>
      <c r="BL16" s="551" t="n">
        <f aca="false">[48]Sheet1!$E$53</f>
        <v>1917616</v>
      </c>
      <c r="BM16" s="551"/>
      <c r="BN16" s="551"/>
      <c r="BO16" s="551" t="n">
        <f aca="false">[57]Sheet1!$E$53</f>
        <v>2319335</v>
      </c>
      <c r="BP16" s="551"/>
      <c r="BQ16" s="551"/>
      <c r="BR16" s="551" t="n">
        <f aca="false">[54]Sheet1!$E$53</f>
        <v>3378285</v>
      </c>
      <c r="BS16" s="551"/>
      <c r="BT16" s="551"/>
      <c r="BU16" s="551" t="s">
        <v>70</v>
      </c>
      <c r="BV16" s="552"/>
      <c r="BW16" s="552"/>
      <c r="BX16" s="551" t="s">
        <v>70</v>
      </c>
      <c r="BY16" s="552"/>
      <c r="BZ16" s="552"/>
      <c r="CA16" s="551" t="s">
        <v>70</v>
      </c>
      <c r="CB16" s="552" t="n">
        <f aca="false">SUMIF($AW$5:$BY$5,"Trị giá",AW16:BY16)</f>
        <v>0</v>
      </c>
      <c r="CC16" s="552"/>
      <c r="CD16" s="564" t="s">
        <v>70</v>
      </c>
      <c r="CE16" s="556" t="e">
        <f aca="false">BY16/BV16*100</f>
        <v>#DIV/0!</v>
      </c>
      <c r="CF16" s="564" t="str">
        <f aca="false">IF(AK16&gt;0,AN16/AK16*100,"-")</f>
        <v>-</v>
      </c>
      <c r="CG16" s="564" t="s">
        <v>70</v>
      </c>
      <c r="CH16" s="394" t="n">
        <f aca="false">IF(AP16&gt;0,BY16/AP16*100,"-")</f>
        <v>0</v>
      </c>
      <c r="CI16" s="552"/>
      <c r="CJ16" s="564" t="s">
        <v>70</v>
      </c>
      <c r="CK16" s="394" t="n">
        <f aca="false">IF(AS16&gt;0,CB16/AS16*100,"-")</f>
        <v>0</v>
      </c>
      <c r="CL16" s="394"/>
      <c r="CM16" s="549"/>
      <c r="CN16" s="549"/>
      <c r="CO16" s="549"/>
      <c r="CP16" s="549"/>
      <c r="CQ16" s="549"/>
    </row>
    <row r="17" s="539" customFormat="true" ht="18.95" hidden="false" customHeight="true" outlineLevel="0" collapsed="false">
      <c r="A17" s="563" t="s">
        <v>463</v>
      </c>
      <c r="B17" s="551" t="n">
        <v>215</v>
      </c>
      <c r="C17" s="551"/>
      <c r="D17" s="599"/>
      <c r="E17" s="551" t="n">
        <v>497</v>
      </c>
      <c r="F17" s="551"/>
      <c r="G17" s="552"/>
      <c r="H17" s="551" t="n">
        <v>815</v>
      </c>
      <c r="I17" s="551"/>
      <c r="J17" s="552"/>
      <c r="K17" s="551" t="n">
        <v>328</v>
      </c>
      <c r="L17" s="551"/>
      <c r="M17" s="552"/>
      <c r="N17" s="551" t="s">
        <v>70</v>
      </c>
      <c r="O17" s="554" t="n">
        <v>450</v>
      </c>
      <c r="P17" s="552"/>
      <c r="Q17" s="551" t="s">
        <v>70</v>
      </c>
      <c r="R17" s="554" t="n">
        <v>918</v>
      </c>
      <c r="S17" s="552"/>
      <c r="T17" s="551" t="s">
        <v>70</v>
      </c>
      <c r="U17" s="554" t="n">
        <f aca="false">[49]Sheet1!$E$56</f>
        <v>678</v>
      </c>
      <c r="V17" s="552"/>
      <c r="W17" s="551" t="s">
        <v>70</v>
      </c>
      <c r="X17" s="554" t="n">
        <f aca="false">[50]Sheet1!$E$56</f>
        <v>347</v>
      </c>
      <c r="Y17" s="552"/>
      <c r="Z17" s="551" t="s">
        <v>70</v>
      </c>
      <c r="AA17" s="554" t="n">
        <f aca="false">[51]Sheet1!$E$56-500</f>
        <v>611</v>
      </c>
      <c r="AB17" s="552"/>
      <c r="AC17" s="551" t="s">
        <v>70</v>
      </c>
      <c r="AD17" s="554" t="n">
        <f aca="false">[52]Sheet1!$E$56</f>
        <v>477</v>
      </c>
      <c r="AE17" s="552"/>
      <c r="AF17" s="551" t="s">
        <v>70</v>
      </c>
      <c r="AG17" s="554" t="n">
        <v>0</v>
      </c>
      <c r="AH17" s="552"/>
      <c r="AI17" s="551" t="s">
        <v>70</v>
      </c>
      <c r="AJ17" s="554" t="n">
        <v>0</v>
      </c>
      <c r="AK17" s="552"/>
      <c r="AL17" s="551"/>
      <c r="AM17" s="552"/>
      <c r="AN17" s="552"/>
      <c r="AO17" s="551" t="s">
        <v>70</v>
      </c>
      <c r="AP17" s="552" t="n">
        <v>2042</v>
      </c>
      <c r="AQ17" s="394"/>
      <c r="AR17" s="551" t="s">
        <v>70</v>
      </c>
      <c r="AS17" s="552" t="n">
        <v>16425.7</v>
      </c>
      <c r="AT17" s="394"/>
      <c r="AU17" s="551" t="s">
        <v>70</v>
      </c>
      <c r="AV17" s="552" t="n">
        <v>16425.7</v>
      </c>
      <c r="AW17" s="551" t="s">
        <v>70</v>
      </c>
      <c r="AX17" s="554" t="n">
        <v>0</v>
      </c>
      <c r="AY17" s="552"/>
      <c r="AZ17" s="551" t="s">
        <v>70</v>
      </c>
      <c r="BA17" s="554" t="n">
        <v>0</v>
      </c>
      <c r="BB17" s="552"/>
      <c r="BC17" s="551" t="s">
        <v>70</v>
      </c>
      <c r="BD17" s="554" t="n">
        <f aca="false">[55]Sheet1!$E$56</f>
        <v>0</v>
      </c>
      <c r="BE17" s="552"/>
      <c r="BF17" s="551" t="s">
        <v>70</v>
      </c>
      <c r="BG17" s="554" t="n">
        <f aca="false">[55]Sheet1!$E$56</f>
        <v>0</v>
      </c>
      <c r="BH17" s="552"/>
      <c r="BI17" s="551" t="s">
        <v>70</v>
      </c>
      <c r="BJ17" s="554" t="n">
        <f aca="false">[55]Sheet1!$E$56</f>
        <v>0</v>
      </c>
      <c r="BK17" s="552"/>
      <c r="BL17" s="551" t="s">
        <v>70</v>
      </c>
      <c r="BM17" s="554" t="n">
        <f aca="false">[55]Sheet1!$E$56</f>
        <v>0</v>
      </c>
      <c r="BN17" s="552"/>
      <c r="BO17" s="551" t="s">
        <v>70</v>
      </c>
      <c r="BP17" s="554" t="n">
        <f aca="false">[55]Sheet1!$E$56</f>
        <v>0</v>
      </c>
      <c r="BQ17" s="552"/>
      <c r="BR17" s="551" t="s">
        <v>70</v>
      </c>
      <c r="BS17" s="554" t="n">
        <f aca="false">[55]Sheet1!$E$56</f>
        <v>0</v>
      </c>
      <c r="BT17" s="552"/>
      <c r="BU17" s="551" t="s">
        <v>70</v>
      </c>
      <c r="BV17" s="552"/>
      <c r="BW17" s="552"/>
      <c r="BX17" s="551" t="s">
        <v>70</v>
      </c>
      <c r="BY17" s="552"/>
      <c r="BZ17" s="552"/>
      <c r="CA17" s="551" t="s">
        <v>70</v>
      </c>
      <c r="CB17" s="552" t="n">
        <f aca="false">SUMIF($AW$5:$BY$5,"Trị giá",AW17:BY17)</f>
        <v>0</v>
      </c>
      <c r="CC17" s="552"/>
      <c r="CD17" s="564" t="s">
        <v>70</v>
      </c>
      <c r="CE17" s="556" t="e">
        <f aca="false">BY17/BV17*100</f>
        <v>#DIV/0!</v>
      </c>
      <c r="CF17" s="564" t="str">
        <f aca="false">IF(AK17&gt;0,AN17/AK17*100,"-")</f>
        <v>-</v>
      </c>
      <c r="CG17" s="564" t="s">
        <v>70</v>
      </c>
      <c r="CH17" s="394" t="n">
        <f aca="false">IF(AP17&gt;0,BY17/AP17*100,"-")</f>
        <v>0</v>
      </c>
      <c r="CI17" s="552"/>
      <c r="CJ17" s="564" t="s">
        <v>70</v>
      </c>
      <c r="CK17" s="394" t="n">
        <f aca="false">IF(AS17&gt;0,CB17/AS17*100,"-")</f>
        <v>0</v>
      </c>
      <c r="CL17" s="394"/>
      <c r="CN17" s="549"/>
      <c r="CO17" s="549"/>
      <c r="CP17" s="549"/>
    </row>
    <row r="18" s="539" customFormat="true" ht="18.95" hidden="false" customHeight="true" outlineLevel="0" collapsed="false">
      <c r="A18" s="561" t="s">
        <v>421</v>
      </c>
      <c r="B18" s="551" t="n">
        <v>66432</v>
      </c>
      <c r="C18" s="551"/>
      <c r="D18" s="601"/>
      <c r="E18" s="551" t="n">
        <v>32750</v>
      </c>
      <c r="F18" s="551"/>
      <c r="G18" s="551"/>
      <c r="H18" s="551" t="n">
        <v>20937</v>
      </c>
      <c r="I18" s="551"/>
      <c r="J18" s="551"/>
      <c r="K18" s="551" t="n">
        <v>37627</v>
      </c>
      <c r="L18" s="551"/>
      <c r="M18" s="551"/>
      <c r="N18" s="551" t="s">
        <v>70</v>
      </c>
      <c r="O18" s="554" t="n">
        <v>25323</v>
      </c>
      <c r="P18" s="551"/>
      <c r="Q18" s="551" t="s">
        <v>70</v>
      </c>
      <c r="R18" s="554" t="n">
        <v>25488.29</v>
      </c>
      <c r="S18" s="551"/>
      <c r="T18" s="551" t="s">
        <v>70</v>
      </c>
      <c r="U18" s="554" t="n">
        <f aca="false">T6-SUM(U12:U13,U14,U15,T16,U17)</f>
        <v>7694.96999999997</v>
      </c>
      <c r="V18" s="551"/>
      <c r="W18" s="551" t="s">
        <v>70</v>
      </c>
      <c r="X18" s="554" t="n">
        <f aca="false">W6-SUM(X12:X13,X14,X15,W16,X17)</f>
        <v>17194.8999999999</v>
      </c>
      <c r="Y18" s="551"/>
      <c r="Z18" s="551" t="s">
        <v>70</v>
      </c>
      <c r="AA18" s="554" t="n">
        <f aca="false">Z6-SUM(AA12:AA13,AA14,AA15,Z16,AA17)</f>
        <v>17169.48</v>
      </c>
      <c r="AB18" s="551"/>
      <c r="AC18" s="551" t="s">
        <v>70</v>
      </c>
      <c r="AD18" s="554" t="n">
        <f aca="false">AC6-SUM(AD12:AD13,AD14,AD15,AC16,AD17)</f>
        <v>21260.29</v>
      </c>
      <c r="AE18" s="551"/>
      <c r="AF18" s="551" t="s">
        <v>70</v>
      </c>
      <c r="AG18" s="554" t="n">
        <v>24364.8900000001</v>
      </c>
      <c r="AH18" s="551"/>
      <c r="AI18" s="565" t="s">
        <v>70</v>
      </c>
      <c r="AJ18" s="554" t="n">
        <f aca="false">AI6-SUM(AJ12:AJ13,AJ14,AJ15,AI16,AJ17)</f>
        <v>23674.5</v>
      </c>
      <c r="AK18" s="551"/>
      <c r="AL18" s="554"/>
      <c r="AM18" s="554"/>
      <c r="AN18" s="551"/>
      <c r="AO18" s="551" t="s">
        <v>70</v>
      </c>
      <c r="AP18" s="551" t="n">
        <v>8509</v>
      </c>
      <c r="AQ18" s="394"/>
      <c r="AR18" s="551" t="s">
        <v>70</v>
      </c>
      <c r="AS18" s="554" t="n">
        <v>114115</v>
      </c>
      <c r="AT18" s="394"/>
      <c r="AU18" s="551" t="s">
        <v>70</v>
      </c>
      <c r="AV18" s="551" t="n">
        <v>114115</v>
      </c>
      <c r="AW18" s="551" t="s">
        <v>70</v>
      </c>
      <c r="AX18" s="554" t="n">
        <v>7530.47000000021</v>
      </c>
      <c r="AY18" s="551"/>
      <c r="AZ18" s="551" t="s">
        <v>70</v>
      </c>
      <c r="BA18" s="554" t="n">
        <f aca="false">AZ6-SUM(BA12:BA13,BA14,BA15,AZ16,BA17)</f>
        <v>-112335.08</v>
      </c>
      <c r="BB18" s="551"/>
      <c r="BC18" s="551" t="s">
        <v>70</v>
      </c>
      <c r="BD18" s="554" t="n">
        <f aca="false">BC6-SUM(BD12:BD13,BD14,BD15,BC16,BD17)</f>
        <v>22985.6499999999</v>
      </c>
      <c r="BE18" s="551"/>
      <c r="BF18" s="551" t="s">
        <v>70</v>
      </c>
      <c r="BG18" s="554" t="n">
        <f aca="false">BF6-SUM(BG12:BG13,BG14,BG15,BF16,BG17)</f>
        <v>17819.3999999999</v>
      </c>
      <c r="BH18" s="551"/>
      <c r="BI18" s="551" t="s">
        <v>70</v>
      </c>
      <c r="BJ18" s="554" t="n">
        <f aca="false">BI6-SUM(BJ12:BJ13,BJ14,BJ15,BI16,BJ17)</f>
        <v>10641.4900000002</v>
      </c>
      <c r="BK18" s="551"/>
      <c r="BL18" s="551" t="s">
        <v>70</v>
      </c>
      <c r="BM18" s="554" t="n">
        <f aca="false">BL6-SUM(BM12:BM13,BM14,BM15,BL16,BM17)</f>
        <v>35724</v>
      </c>
      <c r="BN18" s="551"/>
      <c r="BO18" s="551" t="s">
        <v>70</v>
      </c>
      <c r="BP18" s="554" t="n">
        <f aca="false">BO6-SUM(BP12:BP13,BP14,BP15,BO16,BP17)</f>
        <v>41796</v>
      </c>
      <c r="BQ18" s="551"/>
      <c r="BR18" s="551" t="s">
        <v>70</v>
      </c>
      <c r="BS18" s="554" t="n">
        <f aca="false">BR6-SUM(BS12:BS13,BS14,BS15,BR16,BS17)</f>
        <v>38233.4299999997</v>
      </c>
      <c r="BT18" s="551"/>
      <c r="BU18" s="551" t="s">
        <v>70</v>
      </c>
      <c r="BV18" s="554"/>
      <c r="BW18" s="551"/>
      <c r="BX18" s="551" t="s">
        <v>70</v>
      </c>
      <c r="BY18" s="554"/>
      <c r="BZ18" s="551"/>
      <c r="CA18" s="551" t="s">
        <v>70</v>
      </c>
      <c r="CB18" s="552" t="n">
        <f aca="false">SUMIF($AW$5:$BY$5,"Trị giá",AW18:BY18)</f>
        <v>62395.3599999999</v>
      </c>
      <c r="CC18" s="551"/>
      <c r="CD18" s="564" t="s">
        <v>70</v>
      </c>
      <c r="CE18" s="556" t="e">
        <f aca="false">BY18/BV18*100</f>
        <v>#DIV/0!</v>
      </c>
      <c r="CF18" s="553"/>
      <c r="CG18" s="564" t="s">
        <v>70</v>
      </c>
      <c r="CH18" s="394" t="n">
        <f aca="false">IF(AP18&gt;0,BY18/AP18*100,"-")</f>
        <v>0</v>
      </c>
      <c r="CI18" s="551"/>
      <c r="CJ18" s="564" t="s">
        <v>70</v>
      </c>
      <c r="CK18" s="556" t="n">
        <f aca="false">IF(AS18&gt;0,CB18/AS18*100,"-")</f>
        <v>54.6776146869385</v>
      </c>
      <c r="CL18" s="556"/>
      <c r="CN18" s="549"/>
    </row>
    <row r="19" s="539" customFormat="true" ht="18.95" hidden="false" customHeight="true" outlineLevel="0" collapsed="false">
      <c r="A19" s="561" t="s">
        <v>464</v>
      </c>
      <c r="B19" s="551" t="n">
        <v>9440</v>
      </c>
      <c r="C19" s="551"/>
      <c r="D19" s="601"/>
      <c r="E19" s="551" t="n">
        <v>3631</v>
      </c>
      <c r="F19" s="551"/>
      <c r="G19" s="551"/>
      <c r="H19" s="551" t="n">
        <v>14177</v>
      </c>
      <c r="I19" s="551"/>
      <c r="J19" s="551"/>
      <c r="K19" s="551" t="n">
        <v>10827</v>
      </c>
      <c r="L19" s="551"/>
      <c r="M19" s="551"/>
      <c r="N19" s="551" t="s">
        <v>70</v>
      </c>
      <c r="O19" s="554" t="n">
        <v>12896</v>
      </c>
      <c r="P19" s="551"/>
      <c r="Q19" s="551" t="s">
        <v>70</v>
      </c>
      <c r="R19" s="554" t="n">
        <v>11128</v>
      </c>
      <c r="S19" s="551"/>
      <c r="T19" s="551" t="s">
        <v>70</v>
      </c>
      <c r="U19" s="554" t="n">
        <f aca="false">[49]Sheet1!$E$43</f>
        <v>8023</v>
      </c>
      <c r="V19" s="551"/>
      <c r="W19" s="551" t="s">
        <v>70</v>
      </c>
      <c r="X19" s="554" t="n">
        <f aca="false">[50]Sheet1!$E$43</f>
        <v>19363</v>
      </c>
      <c r="Y19" s="551"/>
      <c r="Z19" s="551" t="s">
        <v>70</v>
      </c>
      <c r="AA19" s="554"/>
      <c r="AB19" s="551"/>
      <c r="AC19" s="551" t="s">
        <v>70</v>
      </c>
      <c r="AD19" s="554" t="n">
        <f aca="false">[52]Sheet1!$E$43</f>
        <v>8509</v>
      </c>
      <c r="AE19" s="551"/>
      <c r="AF19" s="551" t="s">
        <v>70</v>
      </c>
      <c r="AG19" s="554" t="n">
        <v>14957</v>
      </c>
      <c r="AH19" s="551"/>
      <c r="AI19" s="551" t="s">
        <v>70</v>
      </c>
      <c r="AJ19" s="554" t="n">
        <f aca="false">[46]Sheet1!$I$43</f>
        <v>16258</v>
      </c>
      <c r="AK19" s="551"/>
      <c r="AL19" s="554"/>
      <c r="AM19" s="554"/>
      <c r="AN19" s="551"/>
      <c r="AO19" s="551" t="s">
        <v>70</v>
      </c>
      <c r="AP19" s="554" t="n">
        <v>8509</v>
      </c>
      <c r="AQ19" s="394"/>
      <c r="AR19" s="551" t="s">
        <v>70</v>
      </c>
      <c r="AS19" s="554" t="n">
        <v>4055.9</v>
      </c>
      <c r="AT19" s="394"/>
      <c r="AU19" s="551" t="s">
        <v>70</v>
      </c>
      <c r="AV19" s="551" t="n">
        <v>4055.9</v>
      </c>
      <c r="AW19" s="551" t="s">
        <v>70</v>
      </c>
      <c r="AX19" s="554" t="n">
        <v>11727</v>
      </c>
      <c r="AY19" s="551"/>
      <c r="AZ19" s="551" t="s">
        <v>70</v>
      </c>
      <c r="BA19" s="554" t="n">
        <f aca="false">[47]Sheet1!$E$43</f>
        <v>13914</v>
      </c>
      <c r="BB19" s="551"/>
      <c r="BC19" s="551" t="s">
        <v>70</v>
      </c>
      <c r="BD19" s="554" t="n">
        <f aca="false">[55]Sheet1!$E$43</f>
        <v>10449</v>
      </c>
      <c r="BE19" s="551"/>
      <c r="BF19" s="551" t="s">
        <v>70</v>
      </c>
      <c r="BG19" s="554" t="n">
        <f aca="false">[53]Sheet1!$E$43</f>
        <v>5700</v>
      </c>
      <c r="BH19" s="551"/>
      <c r="BI19" s="551" t="s">
        <v>70</v>
      </c>
      <c r="BJ19" s="554" t="n">
        <f aca="false">[56]Sheet1!$E$43</f>
        <v>11193</v>
      </c>
      <c r="BK19" s="551"/>
      <c r="BL19" s="551" t="s">
        <v>70</v>
      </c>
      <c r="BM19" s="554" t="n">
        <f aca="false">[48]Sheet1!$E$43</f>
        <v>10316</v>
      </c>
      <c r="BN19" s="551"/>
      <c r="BO19" s="551" t="s">
        <v>70</v>
      </c>
      <c r="BP19" s="554" t="n">
        <f aca="false">[57]Sheet1!$E$43</f>
        <v>20587</v>
      </c>
      <c r="BQ19" s="551"/>
      <c r="BR19" s="551" t="s">
        <v>70</v>
      </c>
      <c r="BS19" s="554" t="n">
        <v>364.8</v>
      </c>
      <c r="BT19" s="551"/>
      <c r="BU19" s="551" t="s">
        <v>70</v>
      </c>
      <c r="BV19" s="554"/>
      <c r="BW19" s="551"/>
      <c r="BX19" s="551" t="s">
        <v>70</v>
      </c>
      <c r="BY19" s="554"/>
      <c r="BZ19" s="551"/>
      <c r="CA19" s="551" t="s">
        <v>70</v>
      </c>
      <c r="CB19" s="552" t="n">
        <f aca="false">SUMIF($AW$5:$BY$5,"Trị giá",AW19:BY19)</f>
        <v>84250.8</v>
      </c>
      <c r="CC19" s="551"/>
      <c r="CD19" s="564" t="s">
        <v>70</v>
      </c>
      <c r="CE19" s="556" t="e">
        <f aca="false">BY19/BV19*100</f>
        <v>#DIV/0!</v>
      </c>
      <c r="CF19" s="553"/>
      <c r="CG19" s="564" t="s">
        <v>70</v>
      </c>
      <c r="CH19" s="394" t="n">
        <f aca="false">IF(AP19&gt;0,BY19/AP19*100,"-")</f>
        <v>0</v>
      </c>
      <c r="CI19" s="551"/>
      <c r="CJ19" s="564" t="s">
        <v>70</v>
      </c>
      <c r="CK19" s="556" t="n">
        <f aca="false">IF(AS19&gt;0,CB19/AS19*100,"-")</f>
        <v>2077.24056313025</v>
      </c>
      <c r="CL19" s="556"/>
    </row>
    <row r="20" s="539" customFormat="true" ht="18.95" hidden="false" customHeight="true" outlineLevel="0" collapsed="false">
      <c r="A20" s="561" t="s">
        <v>423</v>
      </c>
      <c r="B20" s="551" t="n">
        <v>16629</v>
      </c>
      <c r="C20" s="551"/>
      <c r="D20" s="599"/>
      <c r="E20" s="551" t="n">
        <v>10303</v>
      </c>
      <c r="F20" s="551"/>
      <c r="G20" s="552"/>
      <c r="H20" s="551" t="n">
        <v>49242</v>
      </c>
      <c r="I20" s="551"/>
      <c r="J20" s="552"/>
      <c r="K20" s="551" t="n">
        <v>9060</v>
      </c>
      <c r="L20" s="551"/>
      <c r="M20" s="552"/>
      <c r="N20" s="551" t="s">
        <v>70</v>
      </c>
      <c r="O20" s="554" t="n">
        <v>55941</v>
      </c>
      <c r="P20" s="552"/>
      <c r="Q20" s="551" t="s">
        <v>70</v>
      </c>
      <c r="R20" s="554" t="n">
        <v>32770</v>
      </c>
      <c r="S20" s="552"/>
      <c r="T20" s="551" t="s">
        <v>70</v>
      </c>
      <c r="U20" s="554" t="n">
        <f aca="false">[49]Sheet1!$E$52</f>
        <v>39147</v>
      </c>
      <c r="V20" s="552"/>
      <c r="W20" s="551" t="s">
        <v>70</v>
      </c>
      <c r="X20" s="554" t="n">
        <f aca="false">[50]Sheet1!$E$52</f>
        <v>29514</v>
      </c>
      <c r="Y20" s="552"/>
      <c r="Z20" s="551" t="s">
        <v>70</v>
      </c>
      <c r="AA20" s="554" t="n">
        <f aca="false">[51]Sheet1!$E$52</f>
        <v>289241</v>
      </c>
      <c r="AB20" s="552"/>
      <c r="AC20" s="551" t="s">
        <v>70</v>
      </c>
      <c r="AD20" s="554" t="n">
        <f aca="false">[52]Sheet1!$E$52</f>
        <v>336636</v>
      </c>
      <c r="AE20" s="552"/>
      <c r="AF20" s="551" t="s">
        <v>70</v>
      </c>
      <c r="AG20" s="554" t="n">
        <v>327332</v>
      </c>
      <c r="AH20" s="552"/>
      <c r="AI20" s="551" t="s">
        <v>70</v>
      </c>
      <c r="AJ20" s="554" t="n">
        <f aca="false">[46]Sheet1!$I$52</f>
        <v>320874</v>
      </c>
      <c r="AK20" s="552"/>
      <c r="AL20" s="554"/>
      <c r="AM20" s="554"/>
      <c r="AN20" s="552"/>
      <c r="AO20" s="551" t="s">
        <v>70</v>
      </c>
      <c r="AP20" s="554" t="n">
        <v>336636</v>
      </c>
      <c r="AQ20" s="394"/>
      <c r="AR20" s="551" t="s">
        <v>70</v>
      </c>
      <c r="AS20" s="554" t="n">
        <v>731847</v>
      </c>
      <c r="AT20" s="394"/>
      <c r="AU20" s="551" t="s">
        <v>70</v>
      </c>
      <c r="AV20" s="551" t="n">
        <v>731847</v>
      </c>
      <c r="AW20" s="551" t="s">
        <v>70</v>
      </c>
      <c r="AX20" s="554" t="n">
        <v>361646</v>
      </c>
      <c r="AY20" s="552"/>
      <c r="AZ20" s="551" t="s">
        <v>70</v>
      </c>
      <c r="BA20" s="554" t="n">
        <f aca="false">[47]Sheet1!$E$52+139149</f>
        <v>429804</v>
      </c>
      <c r="BB20" s="552"/>
      <c r="BC20" s="551" t="s">
        <v>70</v>
      </c>
      <c r="BD20" s="554" t="n">
        <f aca="false">[55]Sheet1!$E$52</f>
        <v>554650</v>
      </c>
      <c r="BE20" s="552"/>
      <c r="BF20" s="551" t="s">
        <v>70</v>
      </c>
      <c r="BG20" s="554" t="n">
        <f aca="false">[53]Sheet1!$E$52</f>
        <v>531938</v>
      </c>
      <c r="BH20" s="552"/>
      <c r="BI20" s="551" t="s">
        <v>70</v>
      </c>
      <c r="BJ20" s="554" t="n">
        <f aca="false">[56]Sheet1!$E$52</f>
        <v>348359</v>
      </c>
      <c r="BK20" s="552"/>
      <c r="BL20" s="551" t="s">
        <v>70</v>
      </c>
      <c r="BM20" s="554" t="n">
        <f aca="false">[48]Sheet1!$E$52</f>
        <v>543663</v>
      </c>
      <c r="BN20" s="552"/>
      <c r="BO20" s="551" t="s">
        <v>70</v>
      </c>
      <c r="BP20" s="554" t="n">
        <f aca="false">[57]Sheet1!$E$52</f>
        <v>430589</v>
      </c>
      <c r="BQ20" s="552"/>
      <c r="BR20" s="551" t="s">
        <v>70</v>
      </c>
      <c r="BS20" s="554" t="n">
        <v>491731</v>
      </c>
      <c r="BT20" s="552"/>
      <c r="BU20" s="551" t="s">
        <v>70</v>
      </c>
      <c r="BV20" s="554"/>
      <c r="BW20" s="552"/>
      <c r="BX20" s="551" t="s">
        <v>70</v>
      </c>
      <c r="BY20" s="554"/>
      <c r="BZ20" s="552"/>
      <c r="CA20" s="551" t="n">
        <f aca="false">SUM(AW20:BY20)</f>
        <v>3692380</v>
      </c>
      <c r="CB20" s="551"/>
      <c r="CC20" s="552"/>
      <c r="CD20" s="564" t="s">
        <v>70</v>
      </c>
      <c r="CE20" s="556" t="e">
        <f aca="false">BY20/BV20*100</f>
        <v>#DIV/0!</v>
      </c>
      <c r="CF20" s="553"/>
      <c r="CG20" s="564" t="s">
        <v>70</v>
      </c>
      <c r="CH20" s="394" t="n">
        <f aca="false">IF(AP20&gt;0,BY20/AP20*100,"-")</f>
        <v>0</v>
      </c>
      <c r="CI20" s="552"/>
      <c r="CJ20" s="564" t="s">
        <v>70</v>
      </c>
      <c r="CK20" s="556" t="n">
        <f aca="false">IF(AS20&gt;0,CA20/AS20*100,"-")</f>
        <v>504.528952089713</v>
      </c>
      <c r="CL20" s="556" t="n">
        <f aca="false">CA20/$CA$6*100</f>
        <v>12.0336122132312</v>
      </c>
    </row>
    <row r="21" s="539" customFormat="true" ht="18.95" hidden="false" customHeight="true" outlineLevel="0" collapsed="false">
      <c r="A21" s="153" t="s">
        <v>424</v>
      </c>
      <c r="B21" s="551" t="n">
        <v>1239907</v>
      </c>
      <c r="C21" s="551"/>
      <c r="D21" s="601"/>
      <c r="E21" s="551" t="n">
        <v>1260927</v>
      </c>
      <c r="F21" s="551"/>
      <c r="G21" s="551"/>
      <c r="H21" s="551" t="n">
        <v>1649767</v>
      </c>
      <c r="I21" s="551"/>
      <c r="J21" s="551"/>
      <c r="K21" s="551" t="n">
        <v>2509331</v>
      </c>
      <c r="L21" s="551"/>
      <c r="M21" s="551"/>
      <c r="N21" s="551" t="n">
        <v>2150893</v>
      </c>
      <c r="O21" s="551"/>
      <c r="P21" s="551"/>
      <c r="Q21" s="551" t="n">
        <v>1762775</v>
      </c>
      <c r="R21" s="551"/>
      <c r="S21" s="551"/>
      <c r="T21" s="551" t="n">
        <f aca="false">[49]Sheet1!$E$53</f>
        <v>1848830</v>
      </c>
      <c r="U21" s="551"/>
      <c r="V21" s="551"/>
      <c r="W21" s="551" t="n">
        <f aca="false">[50]Sheet1!$E$53</f>
        <v>2569840</v>
      </c>
      <c r="X21" s="551"/>
      <c r="Y21" s="551"/>
      <c r="Z21" s="551" t="n">
        <f aca="false">[51]Sheet1!$E$53</f>
        <v>2721625</v>
      </c>
      <c r="AA21" s="551"/>
      <c r="AB21" s="551"/>
      <c r="AC21" s="551" t="n">
        <f aca="false">[52]Sheet1!$E$53</f>
        <v>2855069</v>
      </c>
      <c r="AD21" s="551"/>
      <c r="AE21" s="551"/>
      <c r="AF21" s="551" t="n">
        <v>3020087</v>
      </c>
      <c r="AG21" s="551"/>
      <c r="AH21" s="551"/>
      <c r="AI21" s="551" t="n">
        <f aca="false">[46]Sheet1!$I$53</f>
        <v>2773702</v>
      </c>
      <c r="AJ21" s="551"/>
      <c r="AK21" s="551"/>
      <c r="AL21" s="554"/>
      <c r="AM21" s="554"/>
      <c r="AN21" s="551"/>
      <c r="AO21" s="551" t="n">
        <v>2855069</v>
      </c>
      <c r="AP21" s="551"/>
      <c r="AQ21" s="394"/>
      <c r="AR21" s="551" t="n">
        <f aca="false">AO21+AU21</f>
        <v>21368964</v>
      </c>
      <c r="AS21" s="551"/>
      <c r="AT21" s="394"/>
      <c r="AU21" s="551" t="n">
        <v>18513895</v>
      </c>
      <c r="AV21" s="551"/>
      <c r="AW21" s="551" t="n">
        <f aca="false">2433024-139275</f>
        <v>2293749</v>
      </c>
      <c r="AX21" s="551"/>
      <c r="AY21" s="551"/>
      <c r="AZ21" s="551" t="n">
        <f aca="false">[47]Sheet1!$E$53</f>
        <v>1912992</v>
      </c>
      <c r="BA21" s="551"/>
      <c r="BB21" s="551"/>
      <c r="BC21" s="551" t="n">
        <f aca="false">[55]Sheet1!$E$53</f>
        <v>2762317</v>
      </c>
      <c r="BD21" s="551"/>
      <c r="BE21" s="551"/>
      <c r="BF21" s="551" t="n">
        <f aca="false">[53]Sheet1!$E$53</f>
        <v>2075634</v>
      </c>
      <c r="BG21" s="551"/>
      <c r="BH21" s="551"/>
      <c r="BI21" s="551" t="n">
        <f aca="false">[56]Sheet1!$E$53</f>
        <v>1830691</v>
      </c>
      <c r="BJ21" s="551"/>
      <c r="BK21" s="551"/>
      <c r="BL21" s="551" t="n">
        <f aca="false">[48]Sheet1!$E$53</f>
        <v>1917616</v>
      </c>
      <c r="BM21" s="551"/>
      <c r="BN21" s="551"/>
      <c r="BO21" s="551" t="n">
        <f aca="false">[57]Sheet1!$E$53</f>
        <v>2319335</v>
      </c>
      <c r="BP21" s="551"/>
      <c r="BQ21" s="551"/>
      <c r="BR21" s="551" t="n">
        <v>3378285</v>
      </c>
      <c r="BS21" s="551"/>
      <c r="BT21" s="551"/>
      <c r="BU21" s="551"/>
      <c r="BV21" s="551"/>
      <c r="BW21" s="551"/>
      <c r="BX21" s="551"/>
      <c r="BY21" s="551"/>
      <c r="BZ21" s="551"/>
      <c r="CA21" s="551" t="n">
        <f aca="false">SUM(AW21:BY21)</f>
        <v>18490619</v>
      </c>
      <c r="CB21" s="551"/>
      <c r="CC21" s="551"/>
      <c r="CD21" s="564" t="s">
        <v>70</v>
      </c>
      <c r="CE21" s="556" t="e">
        <f aca="false">BX21/BU21*100</f>
        <v>#DIV/0!</v>
      </c>
      <c r="CF21" s="553"/>
      <c r="CG21" s="564" t="s">
        <v>70</v>
      </c>
      <c r="CH21" s="556" t="n">
        <f aca="false">IF(AO21&gt;0,BX21/AO21*100,"-")</f>
        <v>0</v>
      </c>
      <c r="CI21" s="551"/>
      <c r="CJ21" s="564" t="s">
        <v>70</v>
      </c>
      <c r="CK21" s="556" t="n">
        <f aca="false">IF(AR21&gt;0,CA21/AR21*100,"-")</f>
        <v>86.5302548125403</v>
      </c>
      <c r="CL21" s="556" t="n">
        <f aca="false">CA21/$CA$6*100</f>
        <v>60.2616574211225</v>
      </c>
      <c r="CM21" s="604"/>
    </row>
    <row r="22" s="539" customFormat="true" ht="18.95" hidden="false" customHeight="true" outlineLevel="0" collapsed="false">
      <c r="A22" s="561" t="s">
        <v>425</v>
      </c>
      <c r="B22" s="551" t="n">
        <v>215</v>
      </c>
      <c r="C22" s="551"/>
      <c r="D22" s="599"/>
      <c r="E22" s="551" t="n">
        <v>497</v>
      </c>
      <c r="F22" s="551"/>
      <c r="G22" s="552"/>
      <c r="H22" s="551" t="n">
        <v>815</v>
      </c>
      <c r="I22" s="551"/>
      <c r="J22" s="552"/>
      <c r="K22" s="551" t="n">
        <v>328</v>
      </c>
      <c r="L22" s="551"/>
      <c r="M22" s="552"/>
      <c r="N22" s="551" t="s">
        <v>70</v>
      </c>
      <c r="O22" s="554" t="n">
        <v>450</v>
      </c>
      <c r="P22" s="552"/>
      <c r="Q22" s="551" t="s">
        <v>70</v>
      </c>
      <c r="R22" s="554" t="n">
        <v>918</v>
      </c>
      <c r="S22" s="552"/>
      <c r="T22" s="551" t="s">
        <v>70</v>
      </c>
      <c r="U22" s="554" t="n">
        <f aca="false">[49]Sheet1!$E$56</f>
        <v>678</v>
      </c>
      <c r="V22" s="552"/>
      <c r="W22" s="551" t="s">
        <v>70</v>
      </c>
      <c r="X22" s="554" t="n">
        <f aca="false">[50]Sheet1!$E$56</f>
        <v>347</v>
      </c>
      <c r="Y22" s="552"/>
      <c r="Z22" s="551" t="s">
        <v>70</v>
      </c>
      <c r="AA22" s="554" t="n">
        <f aca="false">[51]Sheet1!$E$56-500</f>
        <v>611</v>
      </c>
      <c r="AB22" s="552"/>
      <c r="AC22" s="551" t="s">
        <v>70</v>
      </c>
      <c r="AD22" s="554" t="n">
        <f aca="false">[52]Sheet1!$E$56</f>
        <v>477</v>
      </c>
      <c r="AE22" s="552"/>
      <c r="AF22" s="551" t="s">
        <v>70</v>
      </c>
      <c r="AG22" s="554" t="n">
        <v>0</v>
      </c>
      <c r="AH22" s="552"/>
      <c r="AI22" s="551" t="s">
        <v>70</v>
      </c>
      <c r="AJ22" s="554" t="n">
        <v>0</v>
      </c>
      <c r="AK22" s="552"/>
      <c r="AL22" s="554"/>
      <c r="AM22" s="554"/>
      <c r="AN22" s="552"/>
      <c r="AO22" s="551" t="s">
        <v>70</v>
      </c>
      <c r="AP22" s="554" t="n">
        <v>477</v>
      </c>
      <c r="AQ22" s="394"/>
      <c r="AR22" s="551" t="s">
        <v>70</v>
      </c>
      <c r="AS22" s="552" t="n">
        <v>5359</v>
      </c>
      <c r="AT22" s="394"/>
      <c r="AU22" s="551" t="s">
        <v>70</v>
      </c>
      <c r="AV22" s="551" t="n">
        <v>5359</v>
      </c>
      <c r="AW22" s="551" t="s">
        <v>70</v>
      </c>
      <c r="AX22" s="554" t="n">
        <v>0</v>
      </c>
      <c r="AY22" s="552"/>
      <c r="AZ22" s="551" t="s">
        <v>70</v>
      </c>
      <c r="BA22" s="554" t="n">
        <v>0</v>
      </c>
      <c r="BB22" s="552"/>
      <c r="BC22" s="551" t="s">
        <v>70</v>
      </c>
      <c r="BD22" s="554" t="n">
        <f aca="false">[55]Sheet1!$E$56</f>
        <v>0</v>
      </c>
      <c r="BE22" s="552"/>
      <c r="BF22" s="551" t="s">
        <v>70</v>
      </c>
      <c r="BG22" s="554" t="n">
        <f aca="false">[55]Sheet1!$E$56</f>
        <v>0</v>
      </c>
      <c r="BH22" s="552"/>
      <c r="BI22" s="551" t="s">
        <v>70</v>
      </c>
      <c r="BJ22" s="554" t="n">
        <f aca="false">[55]Sheet1!$E$56</f>
        <v>0</v>
      </c>
      <c r="BK22" s="552"/>
      <c r="BL22" s="551" t="s">
        <v>70</v>
      </c>
      <c r="BM22" s="554" t="n">
        <f aca="false">[55]Sheet1!$E$56</f>
        <v>0</v>
      </c>
      <c r="BN22" s="552"/>
      <c r="BO22" s="551" t="s">
        <v>70</v>
      </c>
      <c r="BP22" s="554" t="n">
        <f aca="false">[55]Sheet1!$E$56</f>
        <v>0</v>
      </c>
      <c r="BQ22" s="552"/>
      <c r="BR22" s="551" t="s">
        <v>70</v>
      </c>
      <c r="BS22" s="554" t="n">
        <v>77</v>
      </c>
      <c r="BT22" s="552"/>
      <c r="BU22" s="551" t="s">
        <v>70</v>
      </c>
      <c r="BV22" s="554"/>
      <c r="BW22" s="552"/>
      <c r="BX22" s="551" t="s">
        <v>70</v>
      </c>
      <c r="BY22" s="554"/>
      <c r="BZ22" s="552"/>
      <c r="CA22" s="551" t="s">
        <v>70</v>
      </c>
      <c r="CB22" s="552" t="n">
        <f aca="false">SUMIF($AW$5:$BY$5,"Trị giá",AW22:BY22)</f>
        <v>77</v>
      </c>
      <c r="CC22" s="552"/>
      <c r="CD22" s="564" t="s">
        <v>70</v>
      </c>
      <c r="CE22" s="556" t="e">
        <f aca="false">BY22/BV22*100</f>
        <v>#DIV/0!</v>
      </c>
      <c r="CF22" s="564"/>
      <c r="CG22" s="564" t="s">
        <v>70</v>
      </c>
      <c r="CH22" s="394" t="n">
        <f aca="false">IF(AP22&gt;0,BY22/AP22*100,"-")</f>
        <v>0</v>
      </c>
      <c r="CI22" s="552"/>
      <c r="CJ22" s="564" t="s">
        <v>70</v>
      </c>
      <c r="CK22" s="556" t="n">
        <f aca="false">IF(AS22&gt;0,CB22/AS22*100,"-")</f>
        <v>1.43683523045344</v>
      </c>
      <c r="CL22" s="556"/>
      <c r="CM22" s="600"/>
    </row>
    <row r="23" s="539" customFormat="true" ht="18.95" hidden="false" customHeight="true" outlineLevel="0" collapsed="false">
      <c r="A23" s="561" t="s">
        <v>426</v>
      </c>
      <c r="B23" s="551" t="n">
        <v>66432</v>
      </c>
      <c r="C23" s="551"/>
      <c r="D23" s="601"/>
      <c r="E23" s="551" t="n">
        <v>32750</v>
      </c>
      <c r="F23" s="551"/>
      <c r="G23" s="551"/>
      <c r="H23" s="551" t="n">
        <v>20937</v>
      </c>
      <c r="I23" s="551"/>
      <c r="J23" s="551"/>
      <c r="K23" s="551" t="n">
        <v>37627</v>
      </c>
      <c r="L23" s="551"/>
      <c r="M23" s="551"/>
      <c r="N23" s="551" t="s">
        <v>70</v>
      </c>
      <c r="O23" s="554" t="n">
        <v>25323</v>
      </c>
      <c r="P23" s="551"/>
      <c r="Q23" s="551" t="s">
        <v>70</v>
      </c>
      <c r="R23" s="554" t="n">
        <v>25488.29</v>
      </c>
      <c r="S23" s="551"/>
      <c r="T23" s="551" t="s">
        <v>70</v>
      </c>
      <c r="U23" s="554" t="n">
        <f aca="false">T6-SUM(U13:U16,U18,U20,T21,U22)</f>
        <v>-38326</v>
      </c>
      <c r="V23" s="551"/>
      <c r="W23" s="551" t="s">
        <v>70</v>
      </c>
      <c r="X23" s="554" t="n">
        <f aca="false">W6-SUM(X13:X16,X18,X20,W21,X22)</f>
        <v>-27183</v>
      </c>
      <c r="Y23" s="551"/>
      <c r="Z23" s="551" t="s">
        <v>70</v>
      </c>
      <c r="AA23" s="554" t="n">
        <f aca="false">Z6-SUM(AA13:AA16,AA18,AA20,Z21,AA22)</f>
        <v>-288629</v>
      </c>
      <c r="AB23" s="551"/>
      <c r="AC23" s="551" t="s">
        <v>70</v>
      </c>
      <c r="AD23" s="554" t="n">
        <f aca="false">AC6-SUM(AD13:AD16,AD18,AD20,AC21,AD22)</f>
        <v>-330413</v>
      </c>
      <c r="AE23" s="551"/>
      <c r="AF23" s="551" t="s">
        <v>70</v>
      </c>
      <c r="AG23" s="554" t="n">
        <v>24364.8900000001</v>
      </c>
      <c r="AH23" s="551"/>
      <c r="AI23" s="565" t="s">
        <v>70</v>
      </c>
      <c r="AJ23" s="554" t="n">
        <f aca="false">AI6-SUM(AJ13:AJ16,AJ18,AJ20,AI21,AJ22)</f>
        <v>-320444</v>
      </c>
      <c r="AK23" s="551"/>
      <c r="AL23" s="554"/>
      <c r="AM23" s="554"/>
      <c r="AN23" s="551"/>
      <c r="AO23" s="551" t="s">
        <v>70</v>
      </c>
      <c r="AP23" s="554" t="n">
        <v>8814.29000000004</v>
      </c>
      <c r="AQ23" s="394"/>
      <c r="AR23" s="551" t="s">
        <v>70</v>
      </c>
      <c r="AS23" s="554" t="n">
        <f aca="false">AR6-SUM(AS12:AS20,AR21,AS22)</f>
        <v>427969.090863381</v>
      </c>
      <c r="AT23" s="394"/>
      <c r="AU23" s="554" t="s">
        <v>70</v>
      </c>
      <c r="AV23" s="554" t="n">
        <v>59044.8008633815</v>
      </c>
      <c r="AW23" s="551" t="s">
        <v>70</v>
      </c>
      <c r="AX23" s="554" t="n">
        <f aca="false">AW6-SUM(AX13:AX16,AX18,AX20,AW21,AX22)</f>
        <v>-221784</v>
      </c>
      <c r="AY23" s="551"/>
      <c r="AZ23" s="551" t="s">
        <v>70</v>
      </c>
      <c r="BA23" s="554" t="n">
        <f aca="false">AZ6-SUM(BA13:BA16,BA18,BA20,AZ21,BA22)</f>
        <v>-425318</v>
      </c>
      <c r="BB23" s="551"/>
      <c r="BC23" s="551" t="s">
        <v>70</v>
      </c>
      <c r="BD23" s="554" t="n">
        <f aca="false">BC6-SUM(BD13:BD16,BD18,BD20,BC21,BD22)</f>
        <v>-554454</v>
      </c>
      <c r="BE23" s="551"/>
      <c r="BF23" s="551" t="s">
        <v>70</v>
      </c>
      <c r="BG23" s="554" t="n">
        <f aca="false">BF6-SUM(BG13:BG16,BG18,BG20,BF21,BG22)</f>
        <v>-510810</v>
      </c>
      <c r="BH23" s="551"/>
      <c r="BI23" s="551" t="s">
        <v>70</v>
      </c>
      <c r="BJ23" s="554" t="n">
        <f aca="false">BI6-SUM(BJ13:BJ16,BJ18,BJ20,BI21,BJ22)</f>
        <v>-341378</v>
      </c>
      <c r="BK23" s="551"/>
      <c r="BL23" s="551" t="s">
        <v>70</v>
      </c>
      <c r="BM23" s="554" t="n">
        <f aca="false">BL6-SUM(BM13:BM16,BM18,BM20,BL21,BM22)</f>
        <v>-541131</v>
      </c>
      <c r="BN23" s="551"/>
      <c r="BO23" s="551" t="s">
        <v>70</v>
      </c>
      <c r="BP23" s="554" t="n">
        <f aca="false">BO6-SUM(BP13:BP16,BP18,BP20,BO21,BP22)</f>
        <v>-413268</v>
      </c>
      <c r="BQ23" s="551"/>
      <c r="BR23" s="551" t="s">
        <v>70</v>
      </c>
      <c r="BS23" s="554" t="n">
        <v>15701.3299999996</v>
      </c>
      <c r="BT23" s="551"/>
      <c r="BU23" s="551" t="s">
        <v>70</v>
      </c>
      <c r="BV23" s="554" t="n">
        <f aca="false">BU6-SUM(BV12:BV20,BU21,BV22)</f>
        <v>3781558.86</v>
      </c>
      <c r="BW23" s="551"/>
      <c r="BX23" s="565" t="s">
        <v>70</v>
      </c>
      <c r="BY23" s="554" t="n">
        <f aca="false">BX6-SUM(BY12:BY20,BX21,BY22)</f>
        <v>3898955</v>
      </c>
      <c r="BZ23" s="551"/>
      <c r="CA23" s="551" t="s">
        <v>70</v>
      </c>
      <c r="CB23" s="554" t="n">
        <f aca="false">CA6-SUM(CB12:CB19,CA20,CA21,CB22)</f>
        <v>4495311.06</v>
      </c>
      <c r="CC23" s="551"/>
      <c r="CD23" s="564" t="s">
        <v>70</v>
      </c>
      <c r="CE23" s="556" t="n">
        <f aca="false">BY23/BV23*100</f>
        <v>103.104437729154</v>
      </c>
      <c r="CF23" s="564"/>
      <c r="CG23" s="564" t="s">
        <v>70</v>
      </c>
      <c r="CH23" s="394" t="n">
        <f aca="false">IF(AP23&gt;0,BY23/AP23*100,"-")</f>
        <v>44234.4760610325</v>
      </c>
      <c r="CI23" s="551"/>
      <c r="CJ23" s="564" t="s">
        <v>70</v>
      </c>
      <c r="CK23" s="556" t="n">
        <f aca="false">IF(AS23&gt;0,CB23/AS23*100,"-")</f>
        <v>1050.3821785193</v>
      </c>
      <c r="CL23" s="556"/>
    </row>
    <row r="24" s="539" customFormat="true" ht="9.75" hidden="false" customHeight="true" outlineLevel="0" collapsed="false">
      <c r="A24" s="566"/>
      <c r="B24" s="567"/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7"/>
      <c r="AO24" s="567"/>
      <c r="AP24" s="567"/>
      <c r="AQ24" s="567"/>
      <c r="AR24" s="567"/>
      <c r="AS24" s="568"/>
      <c r="AT24" s="567"/>
      <c r="AU24" s="567"/>
      <c r="AV24" s="567"/>
      <c r="AW24" s="567"/>
      <c r="AX24" s="567"/>
      <c r="AY24" s="567"/>
      <c r="AZ24" s="567"/>
      <c r="BA24" s="567"/>
      <c r="BB24" s="567"/>
      <c r="BC24" s="567"/>
      <c r="BD24" s="567"/>
      <c r="BE24" s="567"/>
      <c r="BF24" s="567"/>
      <c r="BG24" s="567"/>
      <c r="BH24" s="567"/>
      <c r="BI24" s="567"/>
      <c r="BJ24" s="567"/>
      <c r="BK24" s="567"/>
      <c r="BL24" s="567"/>
      <c r="BM24" s="567"/>
      <c r="BN24" s="567"/>
      <c r="BO24" s="567"/>
      <c r="BP24" s="567"/>
      <c r="BQ24" s="567"/>
      <c r="BR24" s="567"/>
      <c r="BS24" s="567"/>
      <c r="BT24" s="567"/>
      <c r="BU24" s="567"/>
      <c r="BV24" s="567"/>
      <c r="BW24" s="567"/>
      <c r="BX24" s="567"/>
      <c r="BY24" s="567"/>
      <c r="BZ24" s="567"/>
      <c r="CA24" s="567"/>
      <c r="CB24" s="568"/>
      <c r="CC24" s="567"/>
      <c r="CD24" s="567"/>
      <c r="CE24" s="567"/>
      <c r="CF24" s="567"/>
      <c r="CG24" s="567"/>
      <c r="CH24" s="567"/>
      <c r="CI24" s="567"/>
      <c r="CJ24" s="567"/>
      <c r="CK24" s="567"/>
      <c r="CL24" s="551"/>
    </row>
    <row r="25" s="539" customFormat="true" ht="20.1" hidden="false" customHeight="true" outlineLevel="0" collapsed="false">
      <c r="A25" s="569" t="s">
        <v>427</v>
      </c>
      <c r="B25" s="570"/>
      <c r="C25" s="570"/>
      <c r="D25" s="569"/>
      <c r="E25" s="570"/>
      <c r="F25" s="570"/>
      <c r="G25" s="569"/>
      <c r="H25" s="570"/>
      <c r="I25" s="570"/>
      <c r="J25" s="569"/>
      <c r="K25" s="570"/>
      <c r="L25" s="570"/>
      <c r="M25" s="569"/>
      <c r="N25" s="570"/>
      <c r="O25" s="570"/>
      <c r="P25" s="569"/>
      <c r="Q25" s="570"/>
      <c r="R25" s="570"/>
      <c r="S25" s="569"/>
      <c r="T25" s="570"/>
      <c r="U25" s="570"/>
      <c r="V25" s="569"/>
      <c r="W25" s="570"/>
      <c r="X25" s="570"/>
      <c r="Y25" s="569"/>
      <c r="Z25" s="570"/>
      <c r="AA25" s="570"/>
      <c r="AB25" s="569"/>
      <c r="AC25" s="570"/>
      <c r="AD25" s="570"/>
      <c r="AE25" s="569"/>
      <c r="AF25" s="570"/>
      <c r="AG25" s="570"/>
      <c r="AH25" s="569"/>
      <c r="AI25" s="570"/>
      <c r="AJ25" s="570"/>
      <c r="AK25" s="569"/>
      <c r="AL25" s="570"/>
      <c r="AM25" s="570"/>
      <c r="AN25" s="569"/>
      <c r="AO25" s="569"/>
      <c r="AP25" s="569"/>
      <c r="AQ25" s="569"/>
      <c r="AR25" s="569"/>
      <c r="AS25" s="552"/>
      <c r="AT25" s="569"/>
      <c r="AU25" s="569"/>
      <c r="AV25" s="569"/>
      <c r="AW25" s="570"/>
      <c r="AX25" s="570"/>
      <c r="AY25" s="569"/>
      <c r="AZ25" s="570"/>
      <c r="BA25" s="570"/>
      <c r="BB25" s="569"/>
      <c r="BC25" s="570"/>
      <c r="BD25" s="570"/>
      <c r="BE25" s="569"/>
      <c r="BF25" s="570"/>
      <c r="BG25" s="570"/>
      <c r="BH25" s="569"/>
      <c r="BI25" s="570"/>
      <c r="BJ25" s="570"/>
      <c r="BK25" s="569"/>
      <c r="BL25" s="570"/>
      <c r="BM25" s="570"/>
      <c r="BN25" s="569"/>
      <c r="BO25" s="570"/>
      <c r="BP25" s="570"/>
      <c r="BQ25" s="569"/>
      <c r="BR25" s="570"/>
      <c r="BS25" s="570"/>
      <c r="BT25" s="569"/>
      <c r="BU25" s="570"/>
      <c r="BV25" s="570"/>
      <c r="BW25" s="569"/>
      <c r="BX25" s="570"/>
      <c r="BY25" s="570"/>
      <c r="BZ25" s="569"/>
      <c r="CA25" s="571"/>
      <c r="CB25" s="571"/>
      <c r="CC25" s="569"/>
      <c r="CD25" s="569"/>
      <c r="CE25" s="569"/>
      <c r="CF25" s="569"/>
      <c r="CG25" s="569"/>
      <c r="CH25" s="569"/>
      <c r="CI25" s="569"/>
      <c r="CJ25" s="569"/>
      <c r="CK25" s="569"/>
      <c r="CL25" s="543"/>
    </row>
    <row r="26" customFormat="false" ht="15.95" hidden="false" customHeight="true" outlineLevel="0" collapsed="false">
      <c r="A26" s="572" t="s">
        <v>428</v>
      </c>
      <c r="B26" s="605"/>
      <c r="C26" s="605"/>
      <c r="E26" s="605"/>
      <c r="F26" s="605"/>
      <c r="H26" s="605"/>
      <c r="I26" s="605"/>
      <c r="K26" s="605"/>
      <c r="L26" s="605"/>
      <c r="N26" s="605"/>
      <c r="O26" s="605"/>
      <c r="Q26" s="605"/>
      <c r="R26" s="605"/>
      <c r="T26" s="605"/>
      <c r="U26" s="605"/>
      <c r="W26" s="605"/>
      <c r="X26" s="605"/>
      <c r="Z26" s="605"/>
      <c r="AA26" s="605"/>
      <c r="AC26" s="605"/>
      <c r="AD26" s="605"/>
      <c r="AF26" s="605"/>
      <c r="AG26" s="605"/>
      <c r="AI26" s="573"/>
      <c r="AJ26" s="573"/>
      <c r="AW26" s="573"/>
      <c r="AX26" s="573"/>
      <c r="AZ26" s="573"/>
      <c r="BA26" s="573"/>
      <c r="BC26" s="573"/>
      <c r="BD26" s="573"/>
      <c r="BF26" s="573"/>
      <c r="BG26" s="573"/>
      <c r="BI26" s="573"/>
      <c r="BJ26" s="573"/>
      <c r="BL26" s="573"/>
      <c r="BM26" s="573"/>
      <c r="BO26" s="573"/>
      <c r="BP26" s="573"/>
      <c r="BR26" s="573"/>
      <c r="BS26" s="573"/>
      <c r="BU26" s="573"/>
      <c r="BV26" s="573"/>
      <c r="BX26" s="573"/>
      <c r="BY26" s="573"/>
      <c r="CA26" s="574"/>
      <c r="CB26" s="574"/>
    </row>
    <row r="27" customFormat="false" ht="12" hidden="false" customHeight="false" outlineLevel="0" collapsed="false">
      <c r="AJ27" s="575"/>
      <c r="BY27" s="575"/>
    </row>
  </sheetData>
  <mergeCells count="185">
    <mergeCell ref="CA2:CB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W4:AX4"/>
    <mergeCell ref="AZ4:BA4"/>
    <mergeCell ref="BC4:BD4"/>
    <mergeCell ref="BF4:BG4"/>
    <mergeCell ref="BI4:BJ4"/>
    <mergeCell ref="BL4:BM4"/>
    <mergeCell ref="BO4:BP4"/>
    <mergeCell ref="BR4:BS4"/>
    <mergeCell ref="BU4:BV4"/>
    <mergeCell ref="BX4:BY4"/>
    <mergeCell ref="CA4:CB4"/>
    <mergeCell ref="CD4:CE4"/>
    <mergeCell ref="CG4:CH4"/>
    <mergeCell ref="CJ4:CK4"/>
    <mergeCell ref="CM4:CO4"/>
    <mergeCell ref="CP4:CR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O6:AP6"/>
    <mergeCell ref="AR6:AS6"/>
    <mergeCell ref="AU6:AV6"/>
    <mergeCell ref="AW6:AX6"/>
    <mergeCell ref="AZ6:BA6"/>
    <mergeCell ref="BC6:BD6"/>
    <mergeCell ref="BF6:BG6"/>
    <mergeCell ref="BI6:BJ6"/>
    <mergeCell ref="BL6:BM6"/>
    <mergeCell ref="BO6:BP6"/>
    <mergeCell ref="BR6:BS6"/>
    <mergeCell ref="BU6:BV6"/>
    <mergeCell ref="BX6:BY6"/>
    <mergeCell ref="CA6:CB6"/>
    <mergeCell ref="B9:C9"/>
    <mergeCell ref="E9:F9"/>
    <mergeCell ref="H9:I9"/>
    <mergeCell ref="K9:L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O10:AP10"/>
    <mergeCell ref="AR10:AS10"/>
    <mergeCell ref="AU10:AV10"/>
    <mergeCell ref="AW10:AX10"/>
    <mergeCell ref="AZ10:BA10"/>
    <mergeCell ref="BC10:BD10"/>
    <mergeCell ref="BF10:BG10"/>
    <mergeCell ref="BI10:BJ10"/>
    <mergeCell ref="BL10:BM10"/>
    <mergeCell ref="BO10:BP10"/>
    <mergeCell ref="BR10:BS10"/>
    <mergeCell ref="BU10:BV10"/>
    <mergeCell ref="BX10:BY10"/>
    <mergeCell ref="CA10:CB10"/>
    <mergeCell ref="AU11:AV11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W16:AX16"/>
    <mergeCell ref="AZ16:BA16"/>
    <mergeCell ref="BC16:BD16"/>
    <mergeCell ref="BF16:BG16"/>
    <mergeCell ref="BI16:BJ16"/>
    <mergeCell ref="BL16:BM16"/>
    <mergeCell ref="BO16:BP16"/>
    <mergeCell ref="BR16:BS16"/>
    <mergeCell ref="B17:C17"/>
    <mergeCell ref="E17:F17"/>
    <mergeCell ref="H17:I17"/>
    <mergeCell ref="K17:L17"/>
    <mergeCell ref="B18:C18"/>
    <mergeCell ref="E18:F18"/>
    <mergeCell ref="H18:I18"/>
    <mergeCell ref="K18:L18"/>
    <mergeCell ref="AU18:AV18"/>
    <mergeCell ref="B19:C19"/>
    <mergeCell ref="E19:F19"/>
    <mergeCell ref="H19:I19"/>
    <mergeCell ref="K19:L19"/>
    <mergeCell ref="AU19:AV19"/>
    <mergeCell ref="B20:C20"/>
    <mergeCell ref="E20:F20"/>
    <mergeCell ref="H20:I20"/>
    <mergeCell ref="K20:L20"/>
    <mergeCell ref="AU20:AV20"/>
    <mergeCell ref="CA20:CB20"/>
    <mergeCell ref="B21:C21"/>
    <mergeCell ref="E21:F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I21:AJ21"/>
    <mergeCell ref="AO21:AP21"/>
    <mergeCell ref="AR21:AS21"/>
    <mergeCell ref="AU21:AV21"/>
    <mergeCell ref="AW21:AX21"/>
    <mergeCell ref="AZ21:BA21"/>
    <mergeCell ref="BC21:BD21"/>
    <mergeCell ref="BF21:BG21"/>
    <mergeCell ref="BI21:BJ21"/>
    <mergeCell ref="BL21:BM21"/>
    <mergeCell ref="BO21:BP21"/>
    <mergeCell ref="BR21:BS21"/>
    <mergeCell ref="BU21:BV21"/>
    <mergeCell ref="BX21:BY21"/>
    <mergeCell ref="CA21:CB21"/>
    <mergeCell ref="B22:C22"/>
    <mergeCell ref="E22:F22"/>
    <mergeCell ref="H22:I22"/>
    <mergeCell ref="K22:L22"/>
    <mergeCell ref="AU22:AV22"/>
    <mergeCell ref="B23:C23"/>
    <mergeCell ref="E23:F23"/>
    <mergeCell ref="H23:I23"/>
    <mergeCell ref="K23:L23"/>
    <mergeCell ref="AI26:AJ26"/>
    <mergeCell ref="AW26:AX26"/>
    <mergeCell ref="AZ26:BA26"/>
    <mergeCell ref="BC26:BD26"/>
    <mergeCell ref="BF26:BG26"/>
    <mergeCell ref="BI26:BJ26"/>
    <mergeCell ref="BL26:BM26"/>
    <mergeCell ref="BO26:BP26"/>
    <mergeCell ref="BR26:BS26"/>
    <mergeCell ref="BU26:BV26"/>
    <mergeCell ref="BX26:BY26"/>
    <mergeCell ref="CA26:CB26"/>
  </mergeCells>
  <printOptions headings="false" gridLines="false" gridLinesSet="true" horizontalCentered="false" verticalCentered="false"/>
  <pageMargins left="0.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.42"/>
    <col collapsed="false" customWidth="true" hidden="false" outlineLevel="0" max="2" min="2" style="289" width="30.41"/>
    <col collapsed="false" customWidth="true" hidden="false" outlineLevel="0" max="5" min="3" style="187" width="10.71"/>
    <col collapsed="false" customWidth="true" hidden="false" outlineLevel="0" max="8" min="6" style="291" width="8.14"/>
    <col collapsed="false" customWidth="true" hidden="false" outlineLevel="0" max="9" min="9" style="291" width="11.28"/>
    <col collapsed="false" customWidth="true" hidden="false" outlineLevel="0" max="10" min="10" style="291" width="10.41"/>
    <col collapsed="false" customWidth="true" hidden="false" outlineLevel="0" max="11" min="11" style="291" width="15.13"/>
    <col collapsed="false" customWidth="false" hidden="false" outlineLevel="0" max="257" min="12" style="291" width="9.14"/>
  </cols>
  <sheetData>
    <row r="1" customFormat="false" ht="21.95" hidden="false" customHeight="true" outlineLevel="0" collapsed="false">
      <c r="A1" s="80" t="s">
        <v>465</v>
      </c>
      <c r="B1" s="292"/>
      <c r="C1" s="294"/>
      <c r="D1" s="294"/>
      <c r="E1" s="294"/>
      <c r="F1" s="293"/>
      <c r="G1" s="293"/>
      <c r="H1" s="293"/>
    </row>
    <row r="2" customFormat="false" ht="24.95" hidden="false" customHeight="true" outlineLevel="0" collapsed="false">
      <c r="B2" s="292"/>
      <c r="C2" s="294"/>
      <c r="D2" s="294"/>
      <c r="E2" s="294"/>
      <c r="F2" s="293"/>
      <c r="G2" s="293"/>
      <c r="H2" s="293"/>
    </row>
    <row r="3" customFormat="false" ht="18" hidden="false" customHeight="true" outlineLevel="0" collapsed="false">
      <c r="B3" s="296"/>
      <c r="C3" s="297"/>
      <c r="D3" s="297"/>
      <c r="E3" s="297"/>
      <c r="F3" s="298"/>
      <c r="G3" s="299"/>
      <c r="H3" s="299"/>
    </row>
    <row r="4" customFormat="false" ht="17.25" hidden="false" customHeight="true" outlineLevel="0" collapsed="false">
      <c r="A4" s="606"/>
      <c r="B4" s="606"/>
      <c r="C4" s="220" t="s">
        <v>74</v>
      </c>
      <c r="D4" s="220" t="s">
        <v>466</v>
      </c>
      <c r="E4" s="220" t="s">
        <v>467</v>
      </c>
      <c r="F4" s="220" t="s">
        <v>468</v>
      </c>
      <c r="G4" s="220"/>
      <c r="H4" s="220"/>
    </row>
    <row r="5" customFormat="false" ht="43.5" hidden="false" customHeight="true" outlineLevel="0" collapsed="false">
      <c r="A5" s="606"/>
      <c r="B5" s="606"/>
      <c r="C5" s="220"/>
      <c r="D5" s="220"/>
      <c r="E5" s="220"/>
      <c r="F5" s="607" t="s">
        <v>469</v>
      </c>
      <c r="G5" s="607" t="s">
        <v>470</v>
      </c>
      <c r="H5" s="607" t="s">
        <v>471</v>
      </c>
    </row>
    <row r="6" s="94" customFormat="true" ht="30.75" hidden="false" customHeight="true" outlineLevel="0" collapsed="false">
      <c r="A6" s="99" t="s">
        <v>61</v>
      </c>
      <c r="B6" s="99"/>
      <c r="C6" s="100" t="n">
        <v>90600</v>
      </c>
      <c r="D6" s="100" t="n">
        <f aca="false">D7+D8+D9</f>
        <v>91321</v>
      </c>
      <c r="E6" s="100" t="n">
        <f aca="false">E7+E8+E9</f>
        <v>93500</v>
      </c>
      <c r="F6" s="608" t="n">
        <v>120.64075420445</v>
      </c>
      <c r="G6" s="608" t="n">
        <v>111.207789032465</v>
      </c>
      <c r="H6" s="608" t="n">
        <f aca="false">'NH-T'!F5</f>
        <v>116.059289717147</v>
      </c>
      <c r="I6" s="609"/>
      <c r="J6" s="609"/>
      <c r="K6" s="609"/>
      <c r="L6" s="609"/>
      <c r="M6" s="609"/>
      <c r="N6" s="609"/>
      <c r="O6" s="610"/>
      <c r="P6" s="611"/>
      <c r="Q6" s="611"/>
      <c r="R6" s="611"/>
      <c r="S6" s="91" t="n">
        <f aca="false">S7+S8+S9</f>
        <v>87016</v>
      </c>
      <c r="T6" s="91" t="n">
        <f aca="false">T7+T8+T9</f>
        <v>89769</v>
      </c>
      <c r="U6" s="91" t="n">
        <f aca="false">U7+U8+U9</f>
        <v>90471</v>
      </c>
      <c r="V6" s="91" t="n">
        <f aca="false">V7+V8+V9</f>
        <v>90122</v>
      </c>
      <c r="W6" s="91" t="n">
        <v>88137</v>
      </c>
      <c r="X6" s="91" t="n">
        <f aca="false">X7+X8+X9</f>
        <v>88575</v>
      </c>
      <c r="Y6" s="91" t="n">
        <f aca="false">Y7+Y8+Y9</f>
        <v>92357</v>
      </c>
      <c r="Z6" s="91" t="n">
        <f aca="false">Z7+Z8+Z9</f>
        <v>93000</v>
      </c>
      <c r="AA6" s="91" t="n">
        <f aca="false">AA7+AA8+AA9</f>
        <v>0</v>
      </c>
      <c r="AB6" s="612" t="s">
        <v>70</v>
      </c>
      <c r="AC6" s="92" t="n">
        <f aca="false">IF(Z6&gt;0,AA6/Z6*100,"-")</f>
        <v>0</v>
      </c>
      <c r="AD6" s="92" t="str">
        <f aca="false">IF(Q6&gt;0,AA6/Q6*100,"-")</f>
        <v>-</v>
      </c>
      <c r="AE6" s="612" t="s">
        <v>70</v>
      </c>
      <c r="AF6" s="92" t="str">
        <f aca="false">IF(N6&gt;0,AA6/N6*100,"-")</f>
        <v>-</v>
      </c>
      <c r="AG6" s="613"/>
      <c r="AH6" s="611"/>
      <c r="AI6" s="613"/>
    </row>
    <row r="7" s="82" customFormat="true" ht="21.95" hidden="false" customHeight="true" outlineLevel="0" collapsed="false">
      <c r="A7" s="49"/>
      <c r="B7" s="95" t="s">
        <v>62</v>
      </c>
      <c r="C7" s="93" t="n">
        <v>54600</v>
      </c>
      <c r="D7" s="93" t="n">
        <v>55652</v>
      </c>
      <c r="E7" s="93" t="n">
        <v>56300</v>
      </c>
      <c r="F7" s="614" t="n">
        <v>119.718464270836</v>
      </c>
      <c r="G7" s="614" t="n">
        <v>116.391156578272</v>
      </c>
      <c r="H7" s="614" t="n">
        <f aca="false">'NH-T'!F6</f>
        <v>115.124071064692</v>
      </c>
      <c r="I7" s="93"/>
      <c r="J7" s="93"/>
      <c r="K7" s="93"/>
      <c r="L7" s="93"/>
      <c r="M7" s="93"/>
      <c r="N7" s="93"/>
      <c r="O7" s="93"/>
      <c r="P7" s="96"/>
      <c r="Q7" s="96"/>
      <c r="R7" s="615"/>
      <c r="S7" s="96" t="n">
        <v>53218</v>
      </c>
      <c r="T7" s="96" t="n">
        <v>55347</v>
      </c>
      <c r="U7" s="96" t="n">
        <v>54767</v>
      </c>
      <c r="V7" s="96" t="n">
        <v>55057</v>
      </c>
      <c r="W7" s="96" t="n">
        <v>55085</v>
      </c>
      <c r="X7" s="96" t="n">
        <v>56122</v>
      </c>
      <c r="Y7" s="96" t="n">
        <v>55941</v>
      </c>
      <c r="Z7" s="96" t="n">
        <v>55900</v>
      </c>
      <c r="AA7" s="96"/>
      <c r="AB7" s="96" t="s">
        <v>70</v>
      </c>
      <c r="AC7" s="97" t="n">
        <f aca="false">IF(Z7&gt;0,AA7/Z7*100,"-")</f>
        <v>0</v>
      </c>
      <c r="AD7" s="97" t="str">
        <f aca="false">IF(Q7&gt;0,AA7/Q7*100,"-")</f>
        <v>-</v>
      </c>
      <c r="AE7" s="96" t="s">
        <v>70</v>
      </c>
      <c r="AF7" s="97" t="str">
        <f aca="false">IF(N7&gt;0,AA7/N7*100,"-")</f>
        <v>-</v>
      </c>
      <c r="AG7" s="616"/>
      <c r="AH7" s="617"/>
      <c r="AI7" s="613"/>
    </row>
    <row r="8" s="82" customFormat="true" ht="21.95" hidden="false" customHeight="true" outlineLevel="0" collapsed="false">
      <c r="A8" s="49"/>
      <c r="B8" s="95" t="s">
        <v>63</v>
      </c>
      <c r="C8" s="93" t="n">
        <v>33200</v>
      </c>
      <c r="D8" s="93" t="n">
        <v>32003</v>
      </c>
      <c r="E8" s="93" t="n">
        <v>33300</v>
      </c>
      <c r="F8" s="614" t="n">
        <v>124.061133739397</v>
      </c>
      <c r="G8" s="614" t="n">
        <v>103.932438773609</v>
      </c>
      <c r="H8" s="614" t="n">
        <f aca="false">'NH-T'!F7</f>
        <v>116.109864791124</v>
      </c>
      <c r="I8" s="93"/>
      <c r="J8" s="93"/>
      <c r="K8" s="93"/>
      <c r="L8" s="93"/>
      <c r="M8" s="93"/>
      <c r="N8" s="93"/>
      <c r="O8" s="93"/>
      <c r="P8" s="96"/>
      <c r="Q8" s="96"/>
      <c r="R8" s="615"/>
      <c r="S8" s="96" t="n">
        <v>31132</v>
      </c>
      <c r="T8" s="96" t="n">
        <v>31704</v>
      </c>
      <c r="U8" s="96" t="n">
        <v>32986</v>
      </c>
      <c r="V8" s="96" t="n">
        <v>32345</v>
      </c>
      <c r="W8" s="96" t="n">
        <v>30324</v>
      </c>
      <c r="X8" s="96" t="n">
        <v>29717</v>
      </c>
      <c r="Y8" s="96" t="n">
        <f aca="false">32393</f>
        <v>32393</v>
      </c>
      <c r="Z8" s="96" t="n">
        <v>33100</v>
      </c>
      <c r="AA8" s="96"/>
      <c r="AB8" s="96" t="s">
        <v>70</v>
      </c>
      <c r="AC8" s="97" t="n">
        <f aca="false">IF(Z8&gt;0,AA8/Z8*100,"-")</f>
        <v>0</v>
      </c>
      <c r="AD8" s="97" t="str">
        <f aca="false">IF(Q8&gt;0,AA8/Q8*100,"-")</f>
        <v>-</v>
      </c>
      <c r="AE8" s="96" t="s">
        <v>70</v>
      </c>
      <c r="AF8" s="97" t="str">
        <f aca="false">IF(N8&gt;0,AA8/N8*100,"-")</f>
        <v>-</v>
      </c>
      <c r="AG8" s="616"/>
      <c r="AH8" s="617"/>
      <c r="AI8" s="613"/>
    </row>
    <row r="9" s="82" customFormat="true" ht="21.95" hidden="false" customHeight="true" outlineLevel="0" collapsed="false">
      <c r="A9" s="49"/>
      <c r="B9" s="98" t="s">
        <v>64</v>
      </c>
      <c r="C9" s="93" t="n">
        <v>2800</v>
      </c>
      <c r="D9" s="93" t="n">
        <f aca="false">973+2693</f>
        <v>3666</v>
      </c>
      <c r="E9" s="93" t="n">
        <f aca="false">1300+2600</f>
        <v>3900</v>
      </c>
      <c r="F9" s="614" t="n">
        <v>102.526547052362</v>
      </c>
      <c r="G9" s="614" t="n">
        <v>96.4349724811386</v>
      </c>
      <c r="H9" s="614" t="n">
        <f aca="false">'NH-T'!F8</f>
        <v>134.289919058131</v>
      </c>
      <c r="I9" s="93"/>
      <c r="J9" s="93"/>
      <c r="K9" s="93"/>
      <c r="L9" s="93"/>
      <c r="M9" s="93"/>
      <c r="N9" s="93"/>
      <c r="O9" s="93"/>
      <c r="P9" s="96"/>
      <c r="Q9" s="96"/>
      <c r="R9" s="615"/>
      <c r="S9" s="96" t="n">
        <v>2666</v>
      </c>
      <c r="T9" s="96" t="n">
        <v>2718</v>
      </c>
      <c r="U9" s="96" t="n">
        <v>2718</v>
      </c>
      <c r="V9" s="96" t="n">
        <v>2720</v>
      </c>
      <c r="W9" s="96" t="n">
        <v>2728</v>
      </c>
      <c r="X9" s="96" t="n">
        <v>2736</v>
      </c>
      <c r="Y9" s="96" t="n">
        <f aca="false">2784+1239</f>
        <v>4023</v>
      </c>
      <c r="Z9" s="96" t="n">
        <f aca="false">1300+2700</f>
        <v>4000</v>
      </c>
      <c r="AA9" s="96"/>
      <c r="AB9" s="96" t="s">
        <v>70</v>
      </c>
      <c r="AC9" s="97" t="n">
        <f aca="false">IF(Z9&gt;0,AA9/Z9*100,"-")</f>
        <v>0</v>
      </c>
      <c r="AD9" s="97" t="str">
        <f aca="false">IF(Q9&gt;0,AA9/Q9*100,"-")</f>
        <v>-</v>
      </c>
      <c r="AE9" s="96" t="s">
        <v>70</v>
      </c>
      <c r="AF9" s="97" t="str">
        <f aca="false">IF(N9&gt;0,AA9/N9*100,"-")</f>
        <v>-</v>
      </c>
      <c r="AG9" s="613"/>
      <c r="AH9" s="617"/>
      <c r="AI9" s="613"/>
    </row>
    <row r="10" s="101" customFormat="true" ht="31.5" hidden="false" customHeight="true" outlineLevel="0" collapsed="false">
      <c r="A10" s="99" t="s">
        <v>65</v>
      </c>
      <c r="B10" s="99"/>
      <c r="C10" s="609" t="n">
        <f aca="false">C11+C12</f>
        <v>70000</v>
      </c>
      <c r="D10" s="609" t="n">
        <f aca="false">D11+D12</f>
        <v>74116</v>
      </c>
      <c r="E10" s="609" t="n">
        <f aca="false">E11+E12</f>
        <v>76500</v>
      </c>
      <c r="F10" s="618" t="n">
        <v>120.691736064415</v>
      </c>
      <c r="G10" s="618" t="n">
        <v>117.202772515089</v>
      </c>
      <c r="H10" s="618" t="n">
        <f aca="false">'NH-T'!F9</f>
        <v>114.397360932169</v>
      </c>
      <c r="I10" s="609"/>
      <c r="J10" s="609"/>
      <c r="K10" s="609"/>
      <c r="L10" s="609"/>
      <c r="M10" s="609"/>
      <c r="N10" s="609"/>
      <c r="O10" s="610"/>
      <c r="P10" s="611"/>
      <c r="Q10" s="611"/>
      <c r="R10" s="611"/>
      <c r="S10" s="91" t="n">
        <f aca="false">S11+S12</f>
        <v>68553</v>
      </c>
      <c r="T10" s="91" t="n">
        <f aca="false">T11+T12</f>
        <v>69392</v>
      </c>
      <c r="U10" s="91" t="n">
        <f aca="false">U11+U12</f>
        <v>70631</v>
      </c>
      <c r="V10" s="91" t="n">
        <f aca="false">V11+V12</f>
        <v>70085</v>
      </c>
      <c r="W10" s="91" t="n">
        <v>71287</v>
      </c>
      <c r="X10" s="91" t="n">
        <f aca="false">X11+X12</f>
        <v>71510</v>
      </c>
      <c r="Y10" s="91" t="n">
        <f aca="false">Y11+Y12</f>
        <v>74914</v>
      </c>
      <c r="Z10" s="91" t="n">
        <f aca="false">Z11+Z12</f>
        <v>75200</v>
      </c>
      <c r="AA10" s="91" t="n">
        <f aca="false">AA11+AA12</f>
        <v>0</v>
      </c>
      <c r="AB10" s="612" t="s">
        <v>70</v>
      </c>
      <c r="AC10" s="92" t="n">
        <f aca="false">IF(Z10&gt;0,AA10/Z10*100,"-")</f>
        <v>0</v>
      </c>
      <c r="AD10" s="92" t="str">
        <f aca="false">IF(Q10&gt;0,AA10/Q10*100,"-")</f>
        <v>-</v>
      </c>
      <c r="AE10" s="612" t="s">
        <v>70</v>
      </c>
      <c r="AF10" s="92" t="str">
        <f aca="false">IF(N10&gt;0,AA10/N10*100,"-")</f>
        <v>-</v>
      </c>
      <c r="AG10" s="613"/>
      <c r="AH10" s="611"/>
      <c r="AI10" s="82"/>
    </row>
    <row r="11" s="82" customFormat="true" ht="21.95" hidden="false" customHeight="true" outlineLevel="0" collapsed="false">
      <c r="A11" s="49"/>
      <c r="B11" s="95" t="s">
        <v>66</v>
      </c>
      <c r="C11" s="93" t="n">
        <v>42500</v>
      </c>
      <c r="D11" s="93" t="n">
        <v>46278</v>
      </c>
      <c r="E11" s="93" t="n">
        <v>48900</v>
      </c>
      <c r="F11" s="614" t="n">
        <v>123.063558708557</v>
      </c>
      <c r="G11" s="614" t="n">
        <v>120.008265736631</v>
      </c>
      <c r="H11" s="614" t="n">
        <f aca="false">'NH-T'!F10</f>
        <v>113.055741798257</v>
      </c>
      <c r="I11" s="93"/>
      <c r="J11" s="93"/>
      <c r="K11" s="93"/>
      <c r="L11" s="93"/>
      <c r="M11" s="93"/>
      <c r="N11" s="93"/>
      <c r="O11" s="93"/>
      <c r="P11" s="96"/>
      <c r="Q11" s="96"/>
      <c r="R11" s="615"/>
      <c r="S11" s="96" t="n">
        <v>41816</v>
      </c>
      <c r="T11" s="96" t="n">
        <v>42135</v>
      </c>
      <c r="U11" s="96" t="n">
        <v>43253</v>
      </c>
      <c r="V11" s="96" t="n">
        <v>42735</v>
      </c>
      <c r="W11" s="96" t="n">
        <v>43912</v>
      </c>
      <c r="X11" s="96" t="n">
        <v>44108</v>
      </c>
      <c r="Y11" s="96" t="n">
        <v>46866</v>
      </c>
      <c r="Z11" s="96" t="n">
        <v>47000</v>
      </c>
      <c r="AA11" s="96"/>
      <c r="AB11" s="96" t="s">
        <v>70</v>
      </c>
      <c r="AC11" s="97" t="n">
        <f aca="false">IF(Z11&gt;0,AA11/Z11*100,"-")</f>
        <v>0</v>
      </c>
      <c r="AD11" s="97" t="str">
        <f aca="false">IF(Q11&gt;0,AA11/Q11*100,"-")</f>
        <v>-</v>
      </c>
      <c r="AE11" s="96" t="s">
        <v>70</v>
      </c>
      <c r="AF11" s="97" t="str">
        <f aca="false">IF(N11&gt;0,AA11/N11*100,"-")</f>
        <v>-</v>
      </c>
      <c r="AG11" s="613"/>
      <c r="AH11" s="617"/>
      <c r="AI11" s="613"/>
    </row>
    <row r="12" s="82" customFormat="true" ht="21.95" hidden="false" customHeight="true" outlineLevel="0" collapsed="false">
      <c r="A12" s="49"/>
      <c r="B12" s="102" t="s">
        <v>67</v>
      </c>
      <c r="C12" s="93" t="n">
        <v>27500</v>
      </c>
      <c r="D12" s="93" t="n">
        <v>27838</v>
      </c>
      <c r="E12" s="93" t="n">
        <v>27600</v>
      </c>
      <c r="F12" s="614" t="n">
        <v>117.200818274804</v>
      </c>
      <c r="G12" s="614" t="n">
        <v>112.952384564081</v>
      </c>
      <c r="H12" s="614" t="n">
        <f aca="false">'NH-T'!F11</f>
        <v>116.516911388706</v>
      </c>
      <c r="I12" s="93"/>
      <c r="J12" s="93"/>
      <c r="K12" s="93"/>
      <c r="L12" s="93"/>
      <c r="M12" s="93"/>
      <c r="N12" s="93"/>
      <c r="O12" s="93"/>
      <c r="P12" s="96"/>
      <c r="Q12" s="96"/>
      <c r="R12" s="615"/>
      <c r="S12" s="96" t="n">
        <v>26737</v>
      </c>
      <c r="T12" s="96" t="n">
        <v>27257</v>
      </c>
      <c r="U12" s="96" t="n">
        <v>27378</v>
      </c>
      <c r="V12" s="96" t="n">
        <v>27350</v>
      </c>
      <c r="W12" s="96" t="n">
        <v>27375</v>
      </c>
      <c r="X12" s="96" t="n">
        <v>27402</v>
      </c>
      <c r="Y12" s="96" t="n">
        <v>28048</v>
      </c>
      <c r="Z12" s="96" t="n">
        <v>28200</v>
      </c>
      <c r="AA12" s="96"/>
      <c r="AB12" s="96" t="s">
        <v>70</v>
      </c>
      <c r="AC12" s="97" t="n">
        <f aca="false">IF(Z12&gt;0,AA12/Z12*100,"-")</f>
        <v>0</v>
      </c>
      <c r="AD12" s="97" t="str">
        <f aca="false">IF(Q12&gt;0,AA12/Q12*100,"-")</f>
        <v>-</v>
      </c>
      <c r="AE12" s="96" t="s">
        <v>70</v>
      </c>
      <c r="AF12" s="97" t="str">
        <f aca="false">IF(N12&gt;0,AA12/N12*100,"-")</f>
        <v>-</v>
      </c>
      <c r="AG12" s="613"/>
      <c r="AH12" s="97"/>
      <c r="AI12" s="613"/>
    </row>
    <row r="13" s="82" customFormat="true" ht="21.95" hidden="false" customHeight="true" outlineLevel="0" collapsed="false">
      <c r="B13" s="101" t="s">
        <v>68</v>
      </c>
      <c r="C13" s="93" t="n">
        <v>650</v>
      </c>
      <c r="D13" s="93" t="n">
        <v>603</v>
      </c>
      <c r="E13" s="93" t="n">
        <v>680</v>
      </c>
      <c r="F13" s="614" t="n">
        <v>76.112412177986</v>
      </c>
      <c r="G13" s="614" t="n">
        <v>94.5796833832504</v>
      </c>
      <c r="H13" s="614" t="n">
        <f aca="false">'NH-T'!F12</f>
        <v>132.075471698113</v>
      </c>
      <c r="I13" s="93"/>
      <c r="J13" s="93"/>
      <c r="K13" s="93"/>
      <c r="L13" s="93"/>
      <c r="M13" s="93"/>
      <c r="N13" s="93"/>
      <c r="O13" s="93"/>
      <c r="P13" s="96"/>
      <c r="Q13" s="96"/>
      <c r="R13" s="615"/>
      <c r="S13" s="96" t="n">
        <v>570</v>
      </c>
      <c r="T13" s="96" t="n">
        <v>650</v>
      </c>
      <c r="U13" s="96" t="n">
        <v>583</v>
      </c>
      <c r="V13" s="96" t="n">
        <v>585</v>
      </c>
      <c r="W13" s="96" t="n">
        <v>620</v>
      </c>
      <c r="X13" s="96" t="n">
        <v>630</v>
      </c>
      <c r="Y13" s="96" t="n">
        <v>612</v>
      </c>
      <c r="Z13" s="96" t="n">
        <v>650</v>
      </c>
      <c r="AA13" s="96"/>
      <c r="AB13" s="96" t="s">
        <v>70</v>
      </c>
      <c r="AC13" s="97" t="n">
        <f aca="false">IF(Z13&gt;0,AA13/Z13*100,"-")</f>
        <v>0</v>
      </c>
      <c r="AD13" s="97" t="str">
        <f aca="false">IF(Q13&gt;0,AA13/Q13*100,"-")</f>
        <v>-</v>
      </c>
      <c r="AE13" s="96" t="s">
        <v>70</v>
      </c>
      <c r="AF13" s="97" t="str">
        <f aca="false">IF(N13&gt;0,AA13/N13*100,"-")</f>
        <v>-</v>
      </c>
      <c r="AG13" s="613"/>
      <c r="AH13" s="617"/>
    </row>
    <row r="14" s="106" customFormat="true" ht="21.95" hidden="false" customHeight="true" outlineLevel="0" collapsed="false">
      <c r="A14" s="58"/>
      <c r="B14" s="103" t="s">
        <v>69</v>
      </c>
      <c r="C14" s="104" t="n">
        <f aca="false">C13/C10*100</f>
        <v>0.928571428571429</v>
      </c>
      <c r="D14" s="104" t="n">
        <f aca="false">D13/D10*100</f>
        <v>0.813589508338281</v>
      </c>
      <c r="E14" s="104" t="n">
        <f aca="false">E13/E10*100</f>
        <v>0.888888888888889</v>
      </c>
      <c r="F14" s="619" t="s">
        <v>70</v>
      </c>
      <c r="G14" s="620" t="s">
        <v>70</v>
      </c>
      <c r="H14" s="620" t="str">
        <f aca="false">'NH-T'!F13</f>
        <v>x</v>
      </c>
      <c r="I14" s="621"/>
      <c r="J14" s="621"/>
      <c r="K14" s="621"/>
      <c r="L14" s="621"/>
      <c r="M14" s="621"/>
      <c r="N14" s="104"/>
      <c r="O14" s="622"/>
      <c r="P14" s="104"/>
      <c r="Q14" s="104"/>
      <c r="R14" s="104"/>
      <c r="S14" s="104" t="n">
        <f aca="false">S13/S10*100</f>
        <v>0.83147345849197</v>
      </c>
      <c r="T14" s="104" t="n">
        <f aca="false">T13/T10*100</f>
        <v>0.93670740142956</v>
      </c>
      <c r="U14" s="104" t="n">
        <f aca="false">U13/U10*100</f>
        <v>0.825416601775424</v>
      </c>
      <c r="V14" s="104" t="n">
        <f aca="false">V13/V10*100</f>
        <v>0.834700720553614</v>
      </c>
      <c r="W14" s="104" t="n">
        <v>0.869723792556848</v>
      </c>
      <c r="X14" s="104" t="n">
        <f aca="false">X13/X10*100</f>
        <v>0.880995664941966</v>
      </c>
      <c r="Y14" s="104" t="n">
        <f aca="false">Y13/Y10*100</f>
        <v>0.816936754144753</v>
      </c>
      <c r="Z14" s="104" t="n">
        <f aca="false">Z13/Z10*100</f>
        <v>0.86436170212766</v>
      </c>
      <c r="AA14" s="104" t="e">
        <f aca="false">AA13/AA10*100</f>
        <v>#DIV/0!</v>
      </c>
      <c r="AB14" s="623" t="s">
        <v>70</v>
      </c>
      <c r="AC14" s="623" t="s">
        <v>70</v>
      </c>
      <c r="AD14" s="623" t="s">
        <v>70</v>
      </c>
      <c r="AE14" s="623" t="s">
        <v>70</v>
      </c>
      <c r="AF14" s="623" t="s">
        <v>70</v>
      </c>
      <c r="AG14" s="82"/>
      <c r="AH14" s="104"/>
      <c r="AI14" s="82"/>
    </row>
    <row r="15" customFormat="false" ht="15.95" hidden="false" customHeight="true" outlineLevel="0" collapsed="false">
      <c r="A15" s="624"/>
      <c r="B15" s="312"/>
      <c r="C15" s="314"/>
      <c r="D15" s="314"/>
      <c r="E15" s="314"/>
      <c r="F15" s="315"/>
      <c r="G15" s="316"/>
      <c r="H15" s="317"/>
      <c r="I15" s="55"/>
      <c r="J15" s="55"/>
    </row>
    <row r="16" customFormat="false" ht="12.75" hidden="false" customHeight="false" outlineLevel="0" collapsed="false">
      <c r="C16" s="318"/>
      <c r="D16" s="318"/>
      <c r="E16" s="318"/>
      <c r="G16" s="319"/>
      <c r="H16" s="319"/>
    </row>
    <row r="17" customFormat="false" ht="12.75" hidden="false" customHeight="false" outlineLevel="0" collapsed="false">
      <c r="C17" s="318"/>
      <c r="D17" s="318"/>
      <c r="E17" s="318"/>
    </row>
    <row r="18" customFormat="false" ht="12.75" hidden="false" customHeight="false" outlineLevel="0" collapsed="false">
      <c r="C18" s="318"/>
      <c r="D18" s="318"/>
      <c r="E18" s="318"/>
    </row>
    <row r="19" customFormat="false" ht="12.75" hidden="false" customHeight="false" outlineLevel="0" collapsed="false">
      <c r="C19" s="318"/>
      <c r="D19" s="318"/>
      <c r="E19" s="318"/>
    </row>
    <row r="35" customFormat="false" ht="12.75" hidden="false" customHeight="false" outlineLevel="0" collapsed="false">
      <c r="C35" s="318"/>
      <c r="D35" s="318"/>
      <c r="E35" s="318"/>
    </row>
    <row r="36" customFormat="false" ht="12.75" hidden="false" customHeight="false" outlineLevel="0" collapsed="false">
      <c r="C36" s="320"/>
      <c r="D36" s="320"/>
      <c r="E36" s="320"/>
    </row>
    <row r="37" customFormat="false" ht="12.75" hidden="false" customHeight="false" outlineLevel="0" collapsed="false">
      <c r="C37" s="320"/>
      <c r="D37" s="320"/>
      <c r="E37" s="320"/>
    </row>
    <row r="38" customFormat="false" ht="12.75" hidden="false" customHeight="false" outlineLevel="0" collapsed="false">
      <c r="C38" s="318"/>
      <c r="D38" s="318"/>
      <c r="E38" s="318"/>
    </row>
    <row r="39" customFormat="false" ht="12.75" hidden="false" customHeight="false" outlineLevel="0" collapsed="false">
      <c r="C39" s="318"/>
      <c r="D39" s="318"/>
      <c r="E39" s="318"/>
    </row>
    <row r="40" customFormat="false" ht="12.75" hidden="false" customHeight="false" outlineLevel="0" collapsed="false">
      <c r="C40" s="320"/>
      <c r="D40" s="320"/>
      <c r="E40" s="320"/>
    </row>
  </sheetData>
  <mergeCells count="7">
    <mergeCell ref="A4:B5"/>
    <mergeCell ref="C4:C5"/>
    <mergeCell ref="D4:D5"/>
    <mergeCell ref="E4:E5"/>
    <mergeCell ref="F4:H4"/>
    <mergeCell ref="A6:B6"/>
    <mergeCell ref="A10:B10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2.41"/>
    <col collapsed="false" customWidth="true" hidden="false" outlineLevel="0" max="3" min="2" style="215" width="14.41"/>
    <col collapsed="false" customWidth="true" hidden="false" outlineLevel="0" max="4" min="4" style="215" width="10.99"/>
    <col collapsed="false" customWidth="true" hidden="false" outlineLevel="0" max="5" min="5" style="215" width="10.71"/>
    <col collapsed="false" customWidth="true" hidden="false" outlineLevel="0" max="6" min="6" style="215" width="9.56"/>
    <col collapsed="false" customWidth="false" hidden="false" outlineLevel="0" max="257" min="7" style="215" width="9.14"/>
  </cols>
  <sheetData>
    <row r="1" s="626" customFormat="true" ht="21.95" hidden="false" customHeight="true" outlineLevel="0" collapsed="false">
      <c r="A1" s="625" t="s">
        <v>472</v>
      </c>
    </row>
    <row r="2" s="626" customFormat="true" ht="18" hidden="false" customHeight="true" outlineLevel="0" collapsed="false"/>
    <row r="3" s="626" customFormat="true" ht="24.95" hidden="false" customHeight="true" outlineLevel="0" collapsed="false">
      <c r="D3" s="627"/>
      <c r="E3" s="627" t="s">
        <v>473</v>
      </c>
    </row>
    <row r="4" s="626" customFormat="true" ht="40.5" hidden="false" customHeight="true" outlineLevel="0" collapsed="false">
      <c r="A4" s="503"/>
      <c r="B4" s="345" t="e">
        <f aca="false">#REF!</f>
        <v>#REF!</v>
      </c>
      <c r="C4" s="345" t="e">
        <f aca="false">#REF!</f>
        <v>#REF!</v>
      </c>
      <c r="D4" s="152" t="e">
        <f aca="false">#REF!</f>
        <v>#REF!</v>
      </c>
      <c r="E4" s="152"/>
    </row>
    <row r="5" s="626" customFormat="true" ht="31.5" hidden="false" customHeight="true" outlineLevel="0" collapsed="false">
      <c r="A5" s="628"/>
      <c r="B5" s="345"/>
      <c r="C5" s="345"/>
      <c r="D5" s="120" t="s">
        <v>77</v>
      </c>
      <c r="E5" s="120" t="s">
        <v>474</v>
      </c>
    </row>
    <row r="6" s="626" customFormat="true" ht="24.95" hidden="false" customHeight="true" outlineLevel="0" collapsed="false">
      <c r="A6" s="449" t="s">
        <v>475</v>
      </c>
      <c r="B6" s="629"/>
    </row>
    <row r="7" s="626" customFormat="true" ht="20.1" hidden="false" customHeight="true" outlineLevel="0" collapsed="false">
      <c r="A7" s="1" t="s">
        <v>476</v>
      </c>
      <c r="B7" s="630" t="n">
        <v>3424</v>
      </c>
      <c r="C7" s="631" t="n">
        <f aca="false">C8+C9</f>
        <v>0</v>
      </c>
      <c r="D7" s="632" t="n">
        <f aca="false">C7+B7</f>
        <v>3424</v>
      </c>
      <c r="E7" s="632" t="n">
        <f aca="false">IF(B7&gt;0,C7/B7*100,"-")</f>
        <v>0</v>
      </c>
    </row>
    <row r="8" s="626" customFormat="true" ht="20.1" hidden="false" customHeight="true" outlineLevel="0" collapsed="false">
      <c r="A8" s="452" t="s">
        <v>477</v>
      </c>
      <c r="B8" s="630" t="n">
        <v>-86</v>
      </c>
      <c r="C8" s="630"/>
      <c r="D8" s="630" t="n">
        <f aca="false">C8-B8</f>
        <v>86</v>
      </c>
      <c r="E8" s="632" t="str">
        <f aca="false">IF(B8&gt;0,C8/B8*100,"-")</f>
        <v>-</v>
      </c>
    </row>
    <row r="9" s="626" customFormat="true" ht="20.1" hidden="false" customHeight="true" outlineLevel="0" collapsed="false">
      <c r="A9" s="452" t="s">
        <v>478</v>
      </c>
      <c r="B9" s="630" t="n">
        <v>3510</v>
      </c>
      <c r="C9" s="630"/>
      <c r="D9" s="632" t="n">
        <f aca="false">C9-B9</f>
        <v>-3510</v>
      </c>
      <c r="E9" s="632" t="n">
        <f aca="false">IF(B9&gt;0,C9/B9*100,"-")</f>
        <v>0</v>
      </c>
    </row>
    <row r="10" s="626" customFormat="true" ht="20.1" hidden="false" customHeight="true" outlineLevel="0" collapsed="false">
      <c r="A10" s="1" t="s">
        <v>479</v>
      </c>
      <c r="B10" s="631" t="n">
        <v>1357705</v>
      </c>
      <c r="C10" s="631" t="n">
        <f aca="false">C11+C12</f>
        <v>0</v>
      </c>
      <c r="D10" s="630" t="n">
        <f aca="false">C10-B10</f>
        <v>-1357705</v>
      </c>
      <c r="E10" s="632" t="n">
        <f aca="false">IF(B10&gt;0,C10/B10*100,"-")</f>
        <v>0</v>
      </c>
      <c r="H10" s="631"/>
    </row>
    <row r="11" s="626" customFormat="true" ht="20.1" hidden="false" customHeight="true" outlineLevel="0" collapsed="false">
      <c r="A11" s="452" t="s">
        <v>477</v>
      </c>
      <c r="B11" s="630" t="n">
        <v>47094</v>
      </c>
      <c r="C11" s="630"/>
      <c r="D11" s="630" t="n">
        <f aca="false">C11-B11</f>
        <v>-47094</v>
      </c>
      <c r="E11" s="632" t="n">
        <f aca="false">IF(B11&gt;0,C11/B11*100,"-")</f>
        <v>0</v>
      </c>
      <c r="F11" s="631"/>
    </row>
    <row r="12" s="626" customFormat="true" ht="20.1" hidden="false" customHeight="true" outlineLevel="0" collapsed="false">
      <c r="A12" s="452" t="s">
        <v>478</v>
      </c>
      <c r="B12" s="630" t="n">
        <v>1310611</v>
      </c>
      <c r="C12" s="630"/>
      <c r="D12" s="630" t="n">
        <f aca="false">C12-B12</f>
        <v>-1310611</v>
      </c>
      <c r="E12" s="632" t="n">
        <f aca="false">IF(B12&gt;0,C12/B12*100,"-")</f>
        <v>0</v>
      </c>
      <c r="F12" s="631"/>
    </row>
    <row r="13" s="626" customFormat="true" ht="24.95" hidden="false" customHeight="true" outlineLevel="0" collapsed="false">
      <c r="A13" s="449" t="s">
        <v>480</v>
      </c>
      <c r="D13" s="632"/>
      <c r="E13" s="633"/>
    </row>
    <row r="14" s="626" customFormat="true" ht="20.1" hidden="false" customHeight="true" outlineLevel="0" collapsed="false">
      <c r="A14" s="634" t="s">
        <v>481</v>
      </c>
      <c r="B14" s="630" t="n">
        <v>110906.3</v>
      </c>
      <c r="C14" s="630"/>
      <c r="D14" s="630" t="n">
        <f aca="false">C14-B14</f>
        <v>-110906.3</v>
      </c>
      <c r="E14" s="632" t="n">
        <f aca="false">IF(B14&gt;0,C14/B14*100,"-")</f>
        <v>0</v>
      </c>
    </row>
    <row r="15" s="626" customFormat="true" ht="20.1" hidden="false" customHeight="true" outlineLevel="0" collapsed="false">
      <c r="A15" s="635" t="s">
        <v>482</v>
      </c>
      <c r="B15" s="630" t="n">
        <v>628624.3</v>
      </c>
      <c r="C15" s="630"/>
      <c r="D15" s="630" t="n">
        <f aca="false">C15-B15</f>
        <v>-628624.3</v>
      </c>
      <c r="E15" s="632" t="n">
        <f aca="false">IF(B15&gt;0,C15/B15*100,"-")</f>
        <v>0</v>
      </c>
    </row>
    <row r="16" s="626" customFormat="true" ht="19.5" hidden="false" customHeight="true" outlineLevel="0" collapsed="false">
      <c r="A16" s="636" t="s">
        <v>483</v>
      </c>
      <c r="B16" s="637" t="n">
        <v>725587.2</v>
      </c>
      <c r="C16" s="637"/>
      <c r="D16" s="638" t="n">
        <f aca="false">C16-B16</f>
        <v>-725587.2</v>
      </c>
      <c r="E16" s="639" t="n">
        <f aca="false">IF(B16&gt;0,C16/B16*100,"-")</f>
        <v>0</v>
      </c>
      <c r="G16" s="640"/>
      <c r="H16" s="630"/>
      <c r="I16" s="631"/>
      <c r="J16" s="641"/>
      <c r="K16" s="641"/>
      <c r="L16" s="631"/>
      <c r="O16" s="215"/>
      <c r="P16" s="215"/>
    </row>
    <row r="17" s="626" customFormat="true" ht="15.95" hidden="false" customHeight="true" outlineLevel="0" collapsed="false">
      <c r="A17" s="642"/>
      <c r="B17" s="642"/>
      <c r="C17" s="643"/>
      <c r="D17" s="643"/>
      <c r="E17" s="64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870138888888889" right="0.590277777777778" top="0.7875" bottom="0.984722222222222" header="0.511811023622047" footer="0.32013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41.28"/>
    <col collapsed="false" customWidth="true" hidden="false" outlineLevel="0" max="2" min="2" style="187" width="11.42"/>
    <col collapsed="false" customWidth="true" hidden="false" outlineLevel="0" max="4" min="3" style="187" width="9.7"/>
    <col collapsed="false" customWidth="true" hidden="false" outlineLevel="0" max="6" min="5" style="187" width="8.41"/>
    <col collapsed="false" customWidth="false" hidden="false" outlineLevel="0" max="257" min="7" style="187" width="9.14"/>
  </cols>
  <sheetData>
    <row r="1" customFormat="false" ht="21.95" hidden="false" customHeight="true" outlineLevel="0" collapsed="false">
      <c r="A1" s="326" t="s">
        <v>484</v>
      </c>
      <c r="B1" s="326"/>
      <c r="C1" s="326"/>
      <c r="D1" s="326"/>
      <c r="E1" s="326"/>
      <c r="F1" s="326"/>
    </row>
    <row r="2" customFormat="false" ht="18" hidden="false" customHeight="true" outlineLevel="0" collapsed="false">
      <c r="A2" s="326"/>
      <c r="B2" s="326"/>
      <c r="C2" s="326"/>
      <c r="D2" s="326"/>
      <c r="E2" s="326"/>
      <c r="F2" s="326"/>
    </row>
    <row r="3" customFormat="false" ht="24.95" hidden="false" customHeight="true" outlineLevel="0" collapsed="false">
      <c r="A3" s="644"/>
      <c r="B3" s="644"/>
      <c r="C3" s="644"/>
      <c r="D3" s="644"/>
      <c r="E3" s="644"/>
      <c r="F3" s="644"/>
    </row>
    <row r="4" customFormat="false" ht="42" hidden="false" customHeight="true" outlineLevel="0" collapsed="false">
      <c r="A4" s="645"/>
      <c r="B4" s="48" t="s">
        <v>485</v>
      </c>
      <c r="C4" s="646" t="s">
        <v>486</v>
      </c>
      <c r="D4" s="646" t="s">
        <v>487</v>
      </c>
      <c r="E4" s="646" t="s">
        <v>488</v>
      </c>
      <c r="F4" s="646"/>
    </row>
    <row r="5" customFormat="false" ht="28.5" hidden="false" customHeight="true" outlineLevel="0" collapsed="false">
      <c r="A5" s="645"/>
      <c r="B5" s="48"/>
      <c r="C5" s="646"/>
      <c r="D5" s="646"/>
      <c r="E5" s="120" t="s">
        <v>489</v>
      </c>
      <c r="F5" s="120" t="s">
        <v>490</v>
      </c>
    </row>
    <row r="6" customFormat="false" ht="21" hidden="false" customHeight="true" outlineLevel="0" collapsed="false">
      <c r="A6" s="647" t="s">
        <v>491</v>
      </c>
      <c r="B6" s="648"/>
      <c r="C6" s="649"/>
      <c r="D6" s="649"/>
      <c r="E6" s="649"/>
      <c r="F6" s="649"/>
    </row>
    <row r="7" customFormat="false" ht="21" hidden="false" customHeight="true" outlineLevel="0" collapsed="false">
      <c r="A7" s="304" t="s">
        <v>492</v>
      </c>
      <c r="B7" s="650" t="s">
        <v>493</v>
      </c>
      <c r="C7" s="651" t="n">
        <v>887723</v>
      </c>
      <c r="D7" s="651" t="n">
        <v>938890</v>
      </c>
      <c r="E7" s="652" t="n">
        <f aca="false">D7-C7</f>
        <v>51167</v>
      </c>
      <c r="F7" s="458" t="n">
        <f aca="false">IF(C7&gt;0,$D7/C7*100,"-")</f>
        <v>105.763847506486</v>
      </c>
      <c r="G7" s="500"/>
    </row>
    <row r="8" customFormat="false" ht="21" hidden="false" customHeight="true" outlineLevel="0" collapsed="false">
      <c r="A8" s="304" t="s">
        <v>494</v>
      </c>
      <c r="B8" s="650" t="s">
        <v>80</v>
      </c>
      <c r="C8" s="651" t="n">
        <f aca="false">[59]Sheet1!$D$31</f>
        <v>94266</v>
      </c>
      <c r="D8" s="651" t="n">
        <f aca="false">[59]Sheet1!$G$31</f>
        <v>111855.854222341</v>
      </c>
      <c r="E8" s="652" t="n">
        <f aca="false">D8-C8</f>
        <v>17589.854222341</v>
      </c>
      <c r="F8" s="458" t="n">
        <f aca="false">IF(C8&gt;0,$D8/C8*100,"-")</f>
        <v>118.659807589524</v>
      </c>
      <c r="G8" s="500"/>
    </row>
    <row r="9" customFormat="false" ht="28.5" hidden="false" customHeight="true" outlineLevel="0" collapsed="false">
      <c r="A9" s="393" t="s">
        <v>495</v>
      </c>
      <c r="B9" s="650" t="s">
        <v>496</v>
      </c>
      <c r="C9" s="653" t="n">
        <f aca="false">[59]Sheet1!$D$20</f>
        <v>32.8</v>
      </c>
      <c r="D9" s="653" t="n">
        <f aca="false">[59]Sheet1!$G$20</f>
        <v>33.6</v>
      </c>
      <c r="E9" s="654" t="n">
        <f aca="false">D9-C9</f>
        <v>0.800000000000004</v>
      </c>
      <c r="F9" s="458" t="n">
        <f aca="false">IF(C9&gt;0,$D9/C9*100,"-")</f>
        <v>102.439024390244</v>
      </c>
    </row>
    <row r="10" customFormat="false" ht="21" hidden="false" customHeight="true" outlineLevel="0" collapsed="false">
      <c r="A10" s="655" t="s">
        <v>497</v>
      </c>
      <c r="B10" s="656" t="s">
        <v>498</v>
      </c>
      <c r="C10" s="653" t="n">
        <v>2.8</v>
      </c>
      <c r="D10" s="653" t="n">
        <v>2.24</v>
      </c>
      <c r="E10" s="458" t="n">
        <v>0</v>
      </c>
      <c r="F10" s="458" t="n">
        <v>0</v>
      </c>
    </row>
    <row r="11" customFormat="false" ht="21" hidden="false" customHeight="true" outlineLevel="0" collapsed="false">
      <c r="A11" s="655" t="s">
        <v>499</v>
      </c>
      <c r="B11" s="656" t="s">
        <v>498</v>
      </c>
      <c r="C11" s="653" t="n">
        <v>1</v>
      </c>
      <c r="D11" s="653" t="n">
        <v>2.08</v>
      </c>
      <c r="E11" s="458" t="n">
        <v>0</v>
      </c>
      <c r="F11" s="458" t="n">
        <v>0</v>
      </c>
    </row>
    <row r="12" customFormat="false" ht="28.5" hidden="false" customHeight="true" outlineLevel="0" collapsed="false">
      <c r="A12" s="393" t="s">
        <v>500</v>
      </c>
      <c r="B12" s="650" t="s">
        <v>501</v>
      </c>
      <c r="C12" s="653" t="n">
        <v>98</v>
      </c>
      <c r="D12" s="653" t="n">
        <v>98</v>
      </c>
      <c r="E12" s="458" t="n">
        <v>0</v>
      </c>
      <c r="F12" s="458" t="n">
        <v>0</v>
      </c>
    </row>
    <row r="13" customFormat="false" ht="28.5" hidden="false" customHeight="true" outlineLevel="0" collapsed="false">
      <c r="A13" s="393" t="s">
        <v>502</v>
      </c>
      <c r="B13" s="650" t="s">
        <v>501</v>
      </c>
      <c r="C13" s="653" t="n">
        <v>8.5</v>
      </c>
      <c r="D13" s="653" t="n">
        <v>8.5</v>
      </c>
      <c r="E13" s="458" t="n">
        <v>0</v>
      </c>
      <c r="F13" s="458" t="n">
        <v>0</v>
      </c>
    </row>
    <row r="14" customFormat="false" ht="21" hidden="false" customHeight="true" outlineLevel="0" collapsed="false">
      <c r="A14" s="304" t="s">
        <v>503</v>
      </c>
      <c r="B14" s="650" t="s">
        <v>80</v>
      </c>
      <c r="C14" s="651" t="n">
        <v>43650</v>
      </c>
      <c r="D14" s="651" t="n">
        <v>43771</v>
      </c>
      <c r="E14" s="652" t="n">
        <f aca="false">D14-C14</f>
        <v>121</v>
      </c>
      <c r="F14" s="458" t="n">
        <f aca="false">IF(C14&gt;0,$D14/C14*100,"-")</f>
        <v>100.277205040092</v>
      </c>
    </row>
    <row r="15" customFormat="false" ht="21" hidden="false" customHeight="true" outlineLevel="0" collapsed="false">
      <c r="A15" s="304" t="s">
        <v>504</v>
      </c>
      <c r="B15" s="650" t="s">
        <v>505</v>
      </c>
      <c r="C15" s="651" t="n">
        <v>8225</v>
      </c>
      <c r="D15" s="651" t="n">
        <v>8464</v>
      </c>
      <c r="E15" s="652" t="n">
        <f aca="false">D15-C15</f>
        <v>239</v>
      </c>
      <c r="F15" s="458" t="n">
        <f aca="false">IF(C15&gt;0,$D15/C15*100,"-")</f>
        <v>102.905775075988</v>
      </c>
    </row>
    <row r="16" customFormat="false" ht="21" hidden="false" customHeight="true" outlineLevel="0" collapsed="false">
      <c r="A16" s="657" t="s">
        <v>506</v>
      </c>
      <c r="B16" s="658" t="s">
        <v>83</v>
      </c>
      <c r="C16" s="659" t="n">
        <v>1472</v>
      </c>
      <c r="D16" s="659" t="n">
        <v>1757</v>
      </c>
      <c r="E16" s="660" t="n">
        <f aca="false">D16-C16</f>
        <v>285</v>
      </c>
      <c r="F16" s="661" t="n">
        <f aca="false">IF(C16&gt;0,$D16/C16*100,"-")</f>
        <v>119.361413043478</v>
      </c>
    </row>
    <row r="17" customFormat="false" ht="21" hidden="false" customHeight="true" outlineLevel="0" collapsed="false">
      <c r="A17" s="662" t="s">
        <v>507</v>
      </c>
      <c r="B17" s="663"/>
      <c r="C17" s="664"/>
      <c r="D17" s="664"/>
      <c r="E17" s="665"/>
      <c r="F17" s="665"/>
    </row>
    <row r="18" customFormat="false" ht="21" hidden="false" customHeight="true" outlineLevel="0" collapsed="false">
      <c r="A18" s="304" t="s">
        <v>508</v>
      </c>
      <c r="B18" s="650" t="s">
        <v>509</v>
      </c>
      <c r="C18" s="134" t="n">
        <f aca="false">541+995+181</f>
        <v>1717</v>
      </c>
      <c r="D18" s="134" t="n">
        <v>1729</v>
      </c>
      <c r="E18" s="652" t="n">
        <f aca="false">D18-C18</f>
        <v>12</v>
      </c>
      <c r="F18" s="653" t="n">
        <f aca="false">IF(C18&gt;0,$D18/C18*100,"-")</f>
        <v>100.698893418754</v>
      </c>
      <c r="G18" s="666"/>
    </row>
    <row r="19" customFormat="false" ht="21" hidden="false" customHeight="true" outlineLevel="0" collapsed="false">
      <c r="A19" s="304" t="s">
        <v>510</v>
      </c>
      <c r="B19" s="650" t="s">
        <v>511</v>
      </c>
      <c r="C19" s="134" t="n">
        <v>817</v>
      </c>
      <c r="D19" s="134" t="n">
        <f aca="false">1670/2</f>
        <v>835</v>
      </c>
      <c r="E19" s="652" t="n">
        <f aca="false">D19-C19</f>
        <v>18</v>
      </c>
      <c r="F19" s="653" t="n">
        <f aca="false">IF(C19&gt;0,$D19/C19*100,"-")</f>
        <v>102.203182374541</v>
      </c>
    </row>
    <row r="20" customFormat="false" ht="21" hidden="false" customHeight="true" outlineLevel="0" collapsed="false">
      <c r="A20" s="304" t="s">
        <v>512</v>
      </c>
      <c r="B20" s="650" t="s">
        <v>509</v>
      </c>
      <c r="C20" s="134" t="n">
        <v>2102</v>
      </c>
      <c r="D20" s="134" t="n">
        <v>2242</v>
      </c>
      <c r="E20" s="652" t="n">
        <f aca="false">D20-C20</f>
        <v>140</v>
      </c>
      <c r="F20" s="653" t="n">
        <f aca="false">IF(C20&gt;0,$D20/C20*100,"-")</f>
        <v>106.660323501427</v>
      </c>
    </row>
    <row r="21" customFormat="false" ht="21" hidden="false" customHeight="true" outlineLevel="0" collapsed="false">
      <c r="A21" s="304" t="s">
        <v>513</v>
      </c>
      <c r="B21" s="650" t="s">
        <v>511</v>
      </c>
      <c r="C21" s="134" t="n">
        <v>4058</v>
      </c>
      <c r="D21" s="134" t="n">
        <v>4344</v>
      </c>
      <c r="E21" s="652" t="n">
        <f aca="false">D21-C21</f>
        <v>286</v>
      </c>
      <c r="F21" s="653" t="n">
        <f aca="false">IF(C21&gt;0,$D21/C21*100,"-")</f>
        <v>107.04780680138</v>
      </c>
    </row>
    <row r="22" customFormat="false" ht="21" hidden="false" customHeight="true" outlineLevel="0" collapsed="false">
      <c r="A22" s="667" t="s">
        <v>514</v>
      </c>
      <c r="B22" s="648"/>
      <c r="C22" s="649"/>
      <c r="D22" s="649"/>
      <c r="E22" s="649"/>
      <c r="F22" s="649"/>
    </row>
    <row r="23" customFormat="false" ht="21" hidden="false" customHeight="true" outlineLevel="0" collapsed="false">
      <c r="A23" s="304" t="s">
        <v>515</v>
      </c>
      <c r="B23" s="668" t="s">
        <v>516</v>
      </c>
      <c r="C23" s="669" t="n">
        <v>50</v>
      </c>
      <c r="D23" s="669" t="n">
        <v>60</v>
      </c>
      <c r="E23" s="652" t="n">
        <f aca="false">D23-C23</f>
        <v>10</v>
      </c>
      <c r="F23" s="653" t="n">
        <f aca="false">IF(C23&gt;0,$D23/C23*100,"-")</f>
        <v>120</v>
      </c>
    </row>
    <row r="24" customFormat="false" ht="21" hidden="false" customHeight="true" outlineLevel="0" collapsed="false">
      <c r="A24" s="304" t="s">
        <v>517</v>
      </c>
      <c r="B24" s="668" t="s">
        <v>83</v>
      </c>
      <c r="C24" s="669" t="n">
        <v>70</v>
      </c>
      <c r="D24" s="669" t="n">
        <v>75</v>
      </c>
      <c r="E24" s="652" t="n">
        <f aca="false">D24-C24</f>
        <v>5</v>
      </c>
      <c r="F24" s="653" t="n">
        <f aca="false">IF(C24&gt;0,$D24/C24*100,"-")</f>
        <v>107.142857142857</v>
      </c>
    </row>
    <row r="25" customFormat="false" ht="21" hidden="false" customHeight="true" outlineLevel="0" collapsed="false">
      <c r="A25" s="304" t="s">
        <v>518</v>
      </c>
      <c r="B25" s="668" t="s">
        <v>83</v>
      </c>
      <c r="C25" s="669" t="n">
        <v>405</v>
      </c>
      <c r="D25" s="669" t="n">
        <v>370</v>
      </c>
      <c r="E25" s="652" t="n">
        <f aca="false">D25-C25</f>
        <v>-35</v>
      </c>
      <c r="F25" s="653" t="n">
        <f aca="false">IF(C25&gt;0,$D25/C25*100,"-")</f>
        <v>91.358024691358</v>
      </c>
    </row>
    <row r="26" customFormat="false" ht="21" hidden="false" customHeight="true" outlineLevel="0" collapsed="false">
      <c r="A26" s="657" t="s">
        <v>519</v>
      </c>
      <c r="B26" s="670" t="s">
        <v>83</v>
      </c>
      <c r="C26" s="671" t="n">
        <v>193</v>
      </c>
      <c r="D26" s="671" t="n">
        <v>205</v>
      </c>
      <c r="E26" s="660" t="n">
        <f aca="false">D26-C26</f>
        <v>12</v>
      </c>
      <c r="F26" s="672" t="n">
        <f aca="false">IF(C26&gt;0,$D26/C26*100,"-")</f>
        <v>106.217616580311</v>
      </c>
    </row>
    <row r="27" customFormat="false" ht="21" hidden="false" customHeight="true" outlineLevel="0" collapsed="false">
      <c r="A27" s="304" t="s">
        <v>520</v>
      </c>
      <c r="B27" s="668" t="s">
        <v>521</v>
      </c>
      <c r="C27" s="669" t="n">
        <v>577</v>
      </c>
      <c r="D27" s="669" t="n">
        <v>583</v>
      </c>
      <c r="E27" s="652" t="n">
        <f aca="false">D27-C27</f>
        <v>6</v>
      </c>
      <c r="F27" s="653" t="n">
        <f aca="false">IF(C27&gt;0,$D27/C27*100,"-")</f>
        <v>101.03986135182</v>
      </c>
    </row>
    <row r="28" customFormat="false" ht="21" hidden="false" customHeight="true" outlineLevel="0" collapsed="false">
      <c r="A28" s="304" t="s">
        <v>522</v>
      </c>
      <c r="B28" s="650" t="s">
        <v>523</v>
      </c>
      <c r="C28" s="669" t="n">
        <v>134180</v>
      </c>
      <c r="D28" s="669" t="n">
        <v>151366</v>
      </c>
      <c r="E28" s="652" t="n">
        <f aca="false">D28-C28</f>
        <v>17186</v>
      </c>
      <c r="F28" s="653" t="n">
        <f aca="false">IF(C28&gt;0,$D28/C28*100,"-")</f>
        <v>112.80816813236</v>
      </c>
    </row>
    <row r="29" customFormat="false" ht="21" hidden="false" customHeight="true" outlineLevel="0" collapsed="false">
      <c r="A29" s="304" t="s">
        <v>524</v>
      </c>
      <c r="B29" s="668" t="s">
        <v>501</v>
      </c>
      <c r="C29" s="458" t="n">
        <v>31.6</v>
      </c>
      <c r="D29" s="458" t="n">
        <v>32.7</v>
      </c>
      <c r="E29" s="458" t="n">
        <v>0</v>
      </c>
      <c r="F29" s="458" t="n">
        <v>0</v>
      </c>
    </row>
    <row r="30" customFormat="false" ht="21" hidden="false" customHeight="true" outlineLevel="0" collapsed="false">
      <c r="A30" s="304" t="s">
        <v>525</v>
      </c>
      <c r="B30" s="668" t="s">
        <v>501</v>
      </c>
      <c r="C30" s="458" t="n">
        <v>21.5</v>
      </c>
      <c r="D30" s="458" t="n">
        <v>22.6</v>
      </c>
      <c r="E30" s="458" t="n">
        <v>0</v>
      </c>
      <c r="F30" s="458" t="n">
        <v>0</v>
      </c>
    </row>
    <row r="31" customFormat="false" ht="18" hidden="false" customHeight="true" outlineLevel="0" collapsed="false">
      <c r="A31" s="673"/>
      <c r="B31" s="674"/>
      <c r="C31" s="675"/>
      <c r="D31" s="675"/>
      <c r="E31" s="676"/>
      <c r="F31" s="677"/>
    </row>
    <row r="32" customFormat="false" ht="12.95" hidden="false" customHeight="true" outlineLevel="0" collapsed="false">
      <c r="A32" s="678"/>
      <c r="B32" s="679"/>
      <c r="C32" s="680"/>
      <c r="D32" s="680"/>
      <c r="E32" s="681"/>
      <c r="F32" s="682"/>
    </row>
    <row r="33" customFormat="false" ht="21.95" hidden="false" customHeight="true" outlineLevel="0" collapsed="false">
      <c r="A33" s="326" t="s">
        <v>526</v>
      </c>
      <c r="B33" s="326"/>
      <c r="C33" s="326"/>
      <c r="D33" s="326"/>
      <c r="E33" s="326"/>
      <c r="F33" s="326"/>
    </row>
    <row r="34" customFormat="false" ht="18" hidden="false" customHeight="true" outlineLevel="0" collapsed="false">
      <c r="A34" s="326"/>
      <c r="B34" s="326"/>
      <c r="C34" s="326"/>
      <c r="D34" s="326"/>
      <c r="E34" s="326"/>
      <c r="F34" s="326"/>
    </row>
    <row r="35" customFormat="false" ht="24.95" hidden="false" customHeight="true" outlineLevel="0" collapsed="false">
      <c r="A35" s="644"/>
      <c r="B35" s="644"/>
      <c r="C35" s="644"/>
      <c r="D35" s="644"/>
      <c r="E35" s="644"/>
      <c r="F35" s="644"/>
    </row>
    <row r="36" customFormat="false" ht="42" hidden="false" customHeight="true" outlineLevel="0" collapsed="false">
      <c r="A36" s="645"/>
      <c r="B36" s="48" t="s">
        <v>485</v>
      </c>
      <c r="C36" s="646" t="str">
        <f aca="false">C4</f>
        <v>Thực hiện 
6 tháng năm 2017</v>
      </c>
      <c r="D36" s="646" t="str">
        <f aca="false">D4</f>
        <v>Ước tính 
6 tháng năm 2018</v>
      </c>
      <c r="E36" s="646" t="str">
        <f aca="false">E4</f>
        <v>6 tháng 2018 
so với 
6 tháng 2017
</v>
      </c>
      <c r="F36" s="646"/>
    </row>
    <row r="37" customFormat="false" ht="28.5" hidden="false" customHeight="true" outlineLevel="0" collapsed="false">
      <c r="A37" s="645"/>
      <c r="B37" s="48"/>
      <c r="C37" s="646"/>
      <c r="D37" s="646"/>
      <c r="E37" s="120" t="s">
        <v>489</v>
      </c>
      <c r="F37" s="120" t="s">
        <v>490</v>
      </c>
    </row>
    <row r="38" customFormat="false" ht="21" hidden="false" customHeight="true" outlineLevel="0" collapsed="false">
      <c r="A38" s="304" t="s">
        <v>527</v>
      </c>
      <c r="B38" s="668" t="s">
        <v>240</v>
      </c>
      <c r="C38" s="669" t="n">
        <v>62</v>
      </c>
      <c r="D38" s="669" t="n">
        <v>68</v>
      </c>
      <c r="E38" s="652" t="n">
        <f aca="false">D38-C38</f>
        <v>6</v>
      </c>
      <c r="F38" s="653" t="n">
        <f aca="false">IF(C38&gt;0,$D38/C38*100,"-")</f>
        <v>109.677419354839</v>
      </c>
    </row>
    <row r="39" customFormat="false" ht="21" hidden="false" customHeight="true" outlineLevel="0" collapsed="false">
      <c r="A39" s="683" t="s">
        <v>528</v>
      </c>
      <c r="B39" s="668" t="s">
        <v>240</v>
      </c>
      <c r="C39" s="669" t="n">
        <v>37</v>
      </c>
      <c r="D39" s="669" t="n">
        <v>46</v>
      </c>
      <c r="E39" s="652" t="n">
        <f aca="false">D39-C39</f>
        <v>9</v>
      </c>
      <c r="F39" s="653" t="n">
        <f aca="false">IF(C39&gt;0,$D39/C39*100,"-")</f>
        <v>124.324324324324</v>
      </c>
    </row>
    <row r="40" customFormat="false" ht="21" hidden="false" customHeight="true" outlineLevel="0" collapsed="false">
      <c r="A40" s="683" t="s">
        <v>529</v>
      </c>
      <c r="B40" s="668" t="s">
        <v>240</v>
      </c>
      <c r="C40" s="669" t="n">
        <v>25</v>
      </c>
      <c r="D40" s="669" t="n">
        <v>22</v>
      </c>
      <c r="E40" s="652" t="n">
        <f aca="false">D40-C40</f>
        <v>-3</v>
      </c>
      <c r="F40" s="653" t="n">
        <f aca="false">IF(C40&gt;0,$D40/C40*100,"-")</f>
        <v>88</v>
      </c>
    </row>
    <row r="41" customFormat="false" ht="21" hidden="false" customHeight="true" outlineLevel="0" collapsed="false">
      <c r="A41" s="304" t="s">
        <v>530</v>
      </c>
      <c r="B41" s="668" t="s">
        <v>531</v>
      </c>
      <c r="C41" s="669" t="n">
        <v>626000</v>
      </c>
      <c r="D41" s="669" t="n">
        <v>828000</v>
      </c>
      <c r="E41" s="652" t="n">
        <f aca="false">D41-C41</f>
        <v>202000</v>
      </c>
      <c r="F41" s="653" t="n">
        <f aca="false">IF(C41&gt;0,$D41/C41*100,"-")</f>
        <v>132.268370607029</v>
      </c>
    </row>
    <row r="42" customFormat="false" ht="21" hidden="false" customHeight="true" outlineLevel="0" collapsed="false">
      <c r="A42" s="657" t="s">
        <v>532</v>
      </c>
      <c r="B42" s="670" t="s">
        <v>83</v>
      </c>
      <c r="C42" s="671" t="n">
        <v>60000</v>
      </c>
      <c r="D42" s="671" t="n">
        <v>70000</v>
      </c>
      <c r="E42" s="660" t="n">
        <f aca="false">D42-C42</f>
        <v>10000</v>
      </c>
      <c r="F42" s="672" t="n">
        <f aca="false">IF(C42&gt;0,$D42/C42*100,"-")</f>
        <v>116.666666666667</v>
      </c>
    </row>
    <row r="43" customFormat="false" ht="21" hidden="false" customHeight="true" outlineLevel="0" collapsed="false">
      <c r="A43" s="647" t="s">
        <v>533</v>
      </c>
      <c r="B43" s="684"/>
      <c r="C43" s="685"/>
      <c r="D43" s="685"/>
      <c r="E43" s="665"/>
      <c r="F43" s="665"/>
    </row>
    <row r="44" customFormat="false" ht="21" hidden="false" customHeight="true" outlineLevel="0" collapsed="false">
      <c r="A44" s="304" t="s">
        <v>534</v>
      </c>
      <c r="B44" s="668" t="s">
        <v>535</v>
      </c>
      <c r="C44" s="669" t="n">
        <v>295</v>
      </c>
      <c r="D44" s="669" t="n">
        <v>284</v>
      </c>
      <c r="E44" s="652" t="n">
        <f aca="false">D44-C44</f>
        <v>-11</v>
      </c>
      <c r="F44" s="458" t="n">
        <f aca="false">IF(C44&gt;0,$D44/C44*100,"-")</f>
        <v>96.271186440678</v>
      </c>
    </row>
    <row r="45" customFormat="false" ht="21" hidden="false" customHeight="true" outlineLevel="0" collapsed="false">
      <c r="A45" s="304" t="s">
        <v>536</v>
      </c>
      <c r="B45" s="668" t="s">
        <v>535</v>
      </c>
      <c r="C45" s="669" t="n">
        <v>647</v>
      </c>
      <c r="D45" s="669" t="n">
        <v>767</v>
      </c>
      <c r="E45" s="652" t="n">
        <f aca="false">D45-C45</f>
        <v>120</v>
      </c>
      <c r="F45" s="458" t="n">
        <f aca="false">IF(C45&gt;0,$D45/C45*100,"-")</f>
        <v>118.54714064915</v>
      </c>
    </row>
    <row r="46" customFormat="false" ht="21" hidden="false" customHeight="true" outlineLevel="0" collapsed="false">
      <c r="A46" s="686" t="s">
        <v>537</v>
      </c>
      <c r="B46" s="668" t="s">
        <v>80</v>
      </c>
      <c r="C46" s="669" t="n">
        <f aca="false">990-226</f>
        <v>764</v>
      </c>
      <c r="D46" s="134" t="n">
        <v>990</v>
      </c>
      <c r="E46" s="652" t="n">
        <f aca="false">D46-C46</f>
        <v>226</v>
      </c>
      <c r="F46" s="458" t="n">
        <f aca="false">IF(C46&gt;0,$D46/C46*100,"-")</f>
        <v>129.581151832461</v>
      </c>
      <c r="G46" s="687"/>
    </row>
    <row r="47" customFormat="false" ht="21" hidden="false" customHeight="true" outlineLevel="0" collapsed="false">
      <c r="A47" s="686" t="s">
        <v>538</v>
      </c>
      <c r="B47" s="668"/>
      <c r="C47" s="669"/>
      <c r="D47" s="669"/>
      <c r="E47" s="652"/>
      <c r="F47" s="458"/>
      <c r="G47" s="687"/>
    </row>
    <row r="48" customFormat="false" ht="21" hidden="false" customHeight="true" outlineLevel="0" collapsed="false">
      <c r="A48" s="688" t="s">
        <v>539</v>
      </c>
      <c r="B48" s="668" t="s">
        <v>222</v>
      </c>
      <c r="C48" s="521" t="n">
        <f aca="false">(6582.8466+7598.6334)/1000</f>
        <v>14.18148</v>
      </c>
      <c r="D48" s="689" t="n">
        <f aca="false">17.607+0.760618</f>
        <v>18.367618</v>
      </c>
      <c r="E48" s="690" t="n">
        <f aca="false">D48-C48</f>
        <v>4.186138</v>
      </c>
      <c r="F48" s="458" t="n">
        <f aca="false">IF(C48&gt;0,$D48/C48*100,"-")</f>
        <v>129.518343642554</v>
      </c>
      <c r="G48" s="687"/>
    </row>
    <row r="49" customFormat="false" ht="21" hidden="false" customHeight="true" outlineLevel="0" collapsed="false">
      <c r="A49" s="688" t="s">
        <v>540</v>
      </c>
      <c r="B49" s="668" t="s">
        <v>541</v>
      </c>
      <c r="C49" s="669" t="n">
        <v>4750</v>
      </c>
      <c r="D49" s="134" t="n">
        <v>3307</v>
      </c>
      <c r="E49" s="652" t="n">
        <f aca="false">D49-C49</f>
        <v>-1443</v>
      </c>
      <c r="F49" s="458" t="n">
        <f aca="false">IF(C49&gt;0,$D49/C49*100,"-")</f>
        <v>69.621052631579</v>
      </c>
      <c r="G49" s="687"/>
    </row>
    <row r="50" customFormat="false" ht="21" hidden="false" customHeight="true" outlineLevel="0" collapsed="false">
      <c r="A50" s="304" t="s">
        <v>542</v>
      </c>
      <c r="B50" s="668" t="s">
        <v>543</v>
      </c>
      <c r="C50" s="651" t="n">
        <v>115</v>
      </c>
      <c r="D50" s="134" t="n">
        <v>117</v>
      </c>
      <c r="E50" s="652" t="n">
        <f aca="false">D50-C50</f>
        <v>2</v>
      </c>
      <c r="F50" s="458" t="n">
        <f aca="false">IF(C50&gt;0,$D50/C50*100,"-")</f>
        <v>101.739130434783</v>
      </c>
    </row>
    <row r="51" customFormat="false" ht="21" hidden="false" customHeight="true" outlineLevel="0" collapsed="false">
      <c r="A51" s="683" t="s">
        <v>544</v>
      </c>
      <c r="B51" s="668" t="s">
        <v>80</v>
      </c>
      <c r="C51" s="669" t="n">
        <v>1389</v>
      </c>
      <c r="D51" s="134" t="n">
        <v>1089</v>
      </c>
      <c r="E51" s="652" t="n">
        <f aca="false">D51-C51</f>
        <v>-300</v>
      </c>
      <c r="F51" s="458" t="n">
        <f aca="false">IF(C51&gt;0,$D51/C51*100,"-")</f>
        <v>78.4017278617711</v>
      </c>
    </row>
    <row r="52" customFormat="false" ht="21" hidden="false" customHeight="true" outlineLevel="0" collapsed="false">
      <c r="A52" s="304" t="s">
        <v>545</v>
      </c>
      <c r="B52" s="668" t="s">
        <v>535</v>
      </c>
      <c r="C52" s="669" t="n">
        <v>97</v>
      </c>
      <c r="D52" s="134" t="n">
        <v>127</v>
      </c>
      <c r="E52" s="652" t="n">
        <f aca="false">D52-C52</f>
        <v>30</v>
      </c>
      <c r="F52" s="458" t="n">
        <f aca="false">IF(C52&gt;0,$D52/C52*100,"-")</f>
        <v>130.927835051546</v>
      </c>
    </row>
    <row r="53" customFormat="false" ht="21" hidden="false" customHeight="true" outlineLevel="0" collapsed="false">
      <c r="A53" s="683" t="s">
        <v>546</v>
      </c>
      <c r="B53" s="668" t="s">
        <v>80</v>
      </c>
      <c r="C53" s="669" t="n">
        <v>121</v>
      </c>
      <c r="D53" s="134" t="n">
        <v>172</v>
      </c>
      <c r="E53" s="652" t="n">
        <f aca="false">D53-C53</f>
        <v>51</v>
      </c>
      <c r="F53" s="458" t="n">
        <f aca="false">IF(C53&gt;0,$D53/C53*100,"-")</f>
        <v>142.148760330579</v>
      </c>
    </row>
    <row r="54" customFormat="false" ht="21" hidden="false" customHeight="true" outlineLevel="0" collapsed="false">
      <c r="A54" s="304" t="s">
        <v>547</v>
      </c>
      <c r="B54" s="668" t="s">
        <v>535</v>
      </c>
      <c r="C54" s="669" t="n">
        <v>43</v>
      </c>
      <c r="D54" s="134" t="n">
        <v>39</v>
      </c>
      <c r="E54" s="652" t="n">
        <f aca="false">D54-C54</f>
        <v>-4</v>
      </c>
      <c r="F54" s="458" t="n">
        <f aca="false">IF(C54&gt;0,$D54/C54*100,"-")</f>
        <v>90.6976744186047</v>
      </c>
      <c r="G54" s="687"/>
    </row>
    <row r="55" customFormat="false" ht="21" hidden="false" customHeight="true" outlineLevel="0" collapsed="false">
      <c r="A55" s="686" t="s">
        <v>548</v>
      </c>
      <c r="B55" s="668" t="s">
        <v>80</v>
      </c>
      <c r="C55" s="669" t="n">
        <v>38</v>
      </c>
      <c r="D55" s="134" t="n">
        <v>34</v>
      </c>
      <c r="E55" s="652" t="n">
        <f aca="false">D55-C55</f>
        <v>-4</v>
      </c>
      <c r="F55" s="458" t="n">
        <f aca="false">IF(C55&gt;0,$D55/C55*100,"-")</f>
        <v>89.4736842105263</v>
      </c>
      <c r="G55" s="687"/>
    </row>
    <row r="56" customFormat="false" ht="21" hidden="false" customHeight="true" outlineLevel="0" collapsed="false">
      <c r="A56" s="686" t="s">
        <v>549</v>
      </c>
      <c r="B56" s="668" t="s">
        <v>80</v>
      </c>
      <c r="C56" s="669" t="n">
        <v>16</v>
      </c>
      <c r="D56" s="134" t="n">
        <v>13</v>
      </c>
      <c r="E56" s="652" t="n">
        <f aca="false">D56-C56</f>
        <v>-3</v>
      </c>
      <c r="F56" s="458" t="n">
        <f aca="false">IF(C56&gt;0,$D56/C56*100,"-")</f>
        <v>81.25</v>
      </c>
      <c r="G56" s="687"/>
    </row>
    <row r="57" customFormat="false" ht="21" hidden="true" customHeight="true" outlineLevel="0" collapsed="false">
      <c r="A57" s="657" t="s">
        <v>550</v>
      </c>
      <c r="B57" s="670" t="s">
        <v>551</v>
      </c>
      <c r="C57" s="671"/>
      <c r="D57" s="691" t="n">
        <v>106</v>
      </c>
      <c r="E57" s="660" t="n">
        <f aca="false">D57-C57</f>
        <v>106</v>
      </c>
      <c r="F57" s="661" t="str">
        <f aca="false">IF(C57&gt;0,$D57/C57*100,"-")</f>
        <v>-</v>
      </c>
    </row>
    <row r="58" customFormat="false" ht="21" hidden="false" customHeight="true" outlineLevel="0" collapsed="false">
      <c r="A58" s="304" t="s">
        <v>552</v>
      </c>
      <c r="B58" s="668" t="s">
        <v>535</v>
      </c>
      <c r="C58" s="669" t="n">
        <v>168</v>
      </c>
      <c r="D58" s="669" t="n">
        <v>224</v>
      </c>
      <c r="E58" s="652" t="n">
        <f aca="false">D58-C58</f>
        <v>56</v>
      </c>
      <c r="F58" s="458" t="n">
        <f aca="false">IF(C58&gt;0,$D58/C58*100,"-")</f>
        <v>133.333333333333</v>
      </c>
    </row>
    <row r="59" customFormat="false" ht="21" hidden="false" customHeight="true" outlineLevel="0" collapsed="false">
      <c r="A59" s="688" t="s">
        <v>553</v>
      </c>
      <c r="B59" s="668" t="s">
        <v>535</v>
      </c>
      <c r="C59" s="669" t="n">
        <v>150</v>
      </c>
      <c r="D59" s="134" t="n">
        <v>204</v>
      </c>
      <c r="E59" s="652" t="n">
        <f aca="false">D59-C59</f>
        <v>54</v>
      </c>
      <c r="F59" s="458" t="n">
        <f aca="false">IF(C59&gt;0,$D59/C59*100,"-")</f>
        <v>136</v>
      </c>
    </row>
    <row r="60" customFormat="false" ht="21" hidden="false" customHeight="true" outlineLevel="0" collapsed="false">
      <c r="A60" s="686" t="s">
        <v>554</v>
      </c>
      <c r="B60" s="668" t="s">
        <v>551</v>
      </c>
      <c r="C60" s="669" t="n">
        <v>1750</v>
      </c>
      <c r="D60" s="134" t="n">
        <v>2880</v>
      </c>
      <c r="E60" s="652" t="n">
        <f aca="false">D60-C60</f>
        <v>1130</v>
      </c>
      <c r="F60" s="458" t="n">
        <f aca="false">IF(C60&gt;0,$D60/C60*100,"-")</f>
        <v>164.571428571429</v>
      </c>
    </row>
    <row r="61" customFormat="false" ht="21" hidden="false" customHeight="true" outlineLevel="0" collapsed="false">
      <c r="A61" s="304" t="s">
        <v>555</v>
      </c>
      <c r="B61" s="668" t="s">
        <v>535</v>
      </c>
      <c r="C61" s="669" t="n">
        <v>9</v>
      </c>
      <c r="D61" s="134" t="n">
        <v>11</v>
      </c>
      <c r="E61" s="652" t="n">
        <f aca="false">D61-C61</f>
        <v>2</v>
      </c>
      <c r="F61" s="458" t="n">
        <f aca="false">IF(C61&gt;0,$D61/C61*100,"-")</f>
        <v>122.222222222222</v>
      </c>
      <c r="G61" s="687"/>
    </row>
    <row r="62" customFormat="false" ht="21" hidden="false" customHeight="true" outlineLevel="0" collapsed="false">
      <c r="A62" s="686" t="s">
        <v>548</v>
      </c>
      <c r="B62" s="668" t="s">
        <v>80</v>
      </c>
      <c r="C62" s="669" t="n">
        <v>2</v>
      </c>
      <c r="D62" s="134" t="n">
        <v>4</v>
      </c>
      <c r="E62" s="652" t="n">
        <f aca="false">D62-C62</f>
        <v>2</v>
      </c>
      <c r="F62" s="458" t="n">
        <f aca="false">IF(C62&gt;0,$D62/C62*100,"-")</f>
        <v>200</v>
      </c>
      <c r="G62" s="687"/>
    </row>
    <row r="63" customFormat="false" ht="21" hidden="false" customHeight="true" outlineLevel="0" collapsed="false">
      <c r="A63" s="686" t="s">
        <v>549</v>
      </c>
      <c r="B63" s="668" t="s">
        <v>80</v>
      </c>
      <c r="C63" s="669" t="n">
        <v>14</v>
      </c>
      <c r="D63" s="134" t="n">
        <v>10</v>
      </c>
      <c r="E63" s="652" t="n">
        <f aca="false">D63-C63</f>
        <v>-4</v>
      </c>
      <c r="F63" s="458" t="n">
        <f aca="false">IF(C63&gt;0,$D63/C63*100,"-")</f>
        <v>71.4285714285714</v>
      </c>
      <c r="G63" s="687"/>
    </row>
    <row r="64" customFormat="false" ht="21" hidden="false" customHeight="true" outlineLevel="0" collapsed="false">
      <c r="A64" s="686" t="s">
        <v>550</v>
      </c>
      <c r="B64" s="668" t="s">
        <v>88</v>
      </c>
      <c r="C64" s="458" t="n">
        <v>12.05</v>
      </c>
      <c r="D64" s="139" t="n">
        <v>25.92</v>
      </c>
      <c r="E64" s="654" t="n">
        <f aca="false">D64-C64</f>
        <v>13.87</v>
      </c>
      <c r="F64" s="458" t="n">
        <f aca="false">IF(C64&gt;0,$D64/C64*100,"-")</f>
        <v>215.103734439834</v>
      </c>
    </row>
    <row r="65" customFormat="false" ht="16.5" hidden="false" customHeight="true" outlineLevel="0" collapsed="false">
      <c r="A65" s="692"/>
      <c r="B65" s="674"/>
      <c r="C65" s="675"/>
      <c r="D65" s="675"/>
      <c r="E65" s="693"/>
      <c r="F65" s="693"/>
    </row>
    <row r="67" customFormat="false" ht="12" hidden="false" customHeight="false" outlineLevel="0" collapsed="false">
      <c r="C67" s="500"/>
      <c r="D67" s="500"/>
      <c r="E67" s="694"/>
      <c r="F67" s="694"/>
    </row>
  </sheetData>
  <mergeCells count="10">
    <mergeCell ref="A4:A5"/>
    <mergeCell ref="B4:B5"/>
    <mergeCell ref="C4:C5"/>
    <mergeCell ref="D4:D5"/>
    <mergeCell ref="E4:F4"/>
    <mergeCell ref="A36:A37"/>
    <mergeCell ref="B36:B37"/>
    <mergeCell ref="C36:C37"/>
    <mergeCell ref="D36:D37"/>
    <mergeCell ref="E36:F3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1.42"/>
    <col collapsed="false" customWidth="true" hidden="false" outlineLevel="0" max="2" min="2" style="245" width="8.28"/>
    <col collapsed="false" customWidth="true" hidden="true" outlineLevel="0" max="10" min="3" style="187" width="8.7"/>
    <col collapsed="false" customWidth="true" hidden="true" outlineLevel="0" max="11" min="11" style="187" width="7.7"/>
    <col collapsed="false" customWidth="true" hidden="true" outlineLevel="0" max="13" min="12" style="187" width="8.7"/>
    <col collapsed="false" customWidth="true" hidden="true" outlineLevel="0" max="14" min="14" style="187" width="12.7"/>
    <col collapsed="false" customWidth="true" hidden="true" outlineLevel="0" max="17" min="15" style="187" width="10.85"/>
    <col collapsed="false" customWidth="true" hidden="false" outlineLevel="0" max="20" min="18" style="187" width="8.41"/>
    <col collapsed="false" customWidth="true" hidden="false" outlineLevel="0" max="22" min="21" style="153" width="8.28"/>
    <col collapsed="false" customWidth="true" hidden="false" outlineLevel="0" max="23" min="23" style="153" width="9.85"/>
    <col collapsed="false" customWidth="true" hidden="false" outlineLevel="0" max="24" min="24" style="245" width="11.28"/>
    <col collapsed="false" customWidth="true" hidden="false" outlineLevel="0" max="25" min="25" style="245" width="13.28"/>
    <col collapsed="false" customWidth="true" hidden="false" outlineLevel="0" max="26" min="26" style="245" width="11.85"/>
    <col collapsed="false" customWidth="true" hidden="false" outlineLevel="0" max="28" min="27" style="245" width="10.28"/>
    <col collapsed="false" customWidth="false" hidden="false" outlineLevel="0" max="257" min="29" style="245" width="9.14"/>
  </cols>
  <sheetData>
    <row r="1" customFormat="false" ht="22.5" hidden="false" customHeight="true" outlineLevel="0" collapsed="false">
      <c r="A1" s="241" t="s">
        <v>556</v>
      </c>
      <c r="B1" s="695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696"/>
      <c r="V1" s="696"/>
      <c r="W1" s="696"/>
    </row>
    <row r="2" customFormat="false" ht="18" hidden="false" customHeight="true" outlineLevel="0" collapsed="false">
      <c r="A2" s="241"/>
      <c r="B2" s="695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696"/>
      <c r="V2" s="696"/>
      <c r="W2" s="696"/>
    </row>
    <row r="3" customFormat="false" ht="24.95" hidden="false" customHeight="true" outlineLevel="0" collapsed="false">
      <c r="A3" s="695"/>
      <c r="B3" s="695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697"/>
      <c r="V3" s="697"/>
      <c r="W3" s="697"/>
    </row>
    <row r="4" customFormat="false" ht="84" hidden="false" customHeight="true" outlineLevel="0" collapsed="false">
      <c r="A4" s="698"/>
      <c r="B4" s="89" t="s">
        <v>557</v>
      </c>
      <c r="C4" s="220" t="s">
        <v>445</v>
      </c>
      <c r="D4" s="220" t="s">
        <v>446</v>
      </c>
      <c r="E4" s="220" t="s">
        <v>447</v>
      </c>
      <c r="F4" s="220" t="s">
        <v>448</v>
      </c>
      <c r="G4" s="220" t="s">
        <v>449</v>
      </c>
      <c r="H4" s="220" t="s">
        <v>450</v>
      </c>
      <c r="I4" s="220" t="s">
        <v>451</v>
      </c>
      <c r="J4" s="220" t="s">
        <v>452</v>
      </c>
      <c r="K4" s="220" t="s">
        <v>453</v>
      </c>
      <c r="L4" s="220" t="s">
        <v>454</v>
      </c>
      <c r="M4" s="220" t="s">
        <v>455</v>
      </c>
      <c r="N4" s="220" t="s">
        <v>456</v>
      </c>
      <c r="O4" s="699" t="e">
        <f aca="false">#REF!</f>
        <v>#REF!</v>
      </c>
      <c r="P4" s="699" t="e">
        <f aca="false">#REF!</f>
        <v>#REF!</v>
      </c>
      <c r="Q4" s="699" t="e">
        <f aca="false">#REF!</f>
        <v>#REF!</v>
      </c>
      <c r="R4" s="220" t="str">
        <f aca="false">'TC-T'!C4</f>
        <v>Thực hiện
tháng 02 năm 2019</v>
      </c>
      <c r="S4" s="220" t="str">
        <f aca="false">'TC-T'!D4</f>
        <v>Ước tính
tháng 03 năm 2019</v>
      </c>
      <c r="T4" s="220" t="str">
        <f aca="false">'TC-T'!E4</f>
        <v>Ước tính Quý I
năm 2019</v>
      </c>
      <c r="U4" s="220" t="str">
        <f aca="false">'NH-T'!E4</f>
        <v>Tháng 3/2019 so với tháng 2/2019
(%)</v>
      </c>
      <c r="V4" s="220" t="str">
        <f aca="false">'NH-T'!F4</f>
        <v>Tháng 3/2019 so với tháng 3/2018 
(%)</v>
      </c>
      <c r="W4" s="220" t="str">
        <f aca="false">'SPCN thang '!$H$4</f>
        <v>Quý I năm 2019 so với cùng kỳ năm 2018
(%)</v>
      </c>
      <c r="AA4" s="700"/>
      <c r="AB4" s="700"/>
    </row>
    <row r="5" customFormat="false" ht="21.95" hidden="false" customHeight="true" outlineLevel="0" collapsed="false">
      <c r="A5" s="701" t="s">
        <v>491</v>
      </c>
      <c r="B5" s="702"/>
      <c r="C5" s="703"/>
      <c r="D5" s="703"/>
      <c r="E5" s="703"/>
      <c r="F5" s="703"/>
      <c r="G5" s="703"/>
      <c r="H5" s="703"/>
      <c r="I5" s="703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AA5" s="704"/>
      <c r="AB5" s="704"/>
      <c r="AC5" s="705"/>
    </row>
    <row r="6" customFormat="false" ht="21.95" hidden="false" customHeight="true" outlineLevel="0" collapsed="false">
      <c r="A6" s="248" t="s">
        <v>558</v>
      </c>
      <c r="B6" s="706" t="s">
        <v>559</v>
      </c>
      <c r="C6" s="707" t="n">
        <v>152</v>
      </c>
      <c r="D6" s="707" t="n">
        <v>154</v>
      </c>
      <c r="E6" s="707" t="n">
        <v>158</v>
      </c>
      <c r="F6" s="707" t="n">
        <v>158</v>
      </c>
      <c r="G6" s="707" t="n">
        <v>158</v>
      </c>
      <c r="H6" s="707" t="n">
        <v>159</v>
      </c>
      <c r="I6" s="707" t="n">
        <v>163.6</v>
      </c>
      <c r="J6" s="707" t="n">
        <v>166</v>
      </c>
      <c r="K6" s="707" t="n">
        <v>168.522</v>
      </c>
      <c r="L6" s="707" t="n">
        <v>168.6</v>
      </c>
      <c r="M6" s="707" t="n">
        <v>168.6</v>
      </c>
      <c r="N6" s="707" t="n">
        <v>169.1</v>
      </c>
      <c r="O6" s="707" t="n">
        <v>171</v>
      </c>
      <c r="P6" s="708" t="n">
        <f aca="false">O6+Q6</f>
        <v>333</v>
      </c>
      <c r="Q6" s="708" t="n">
        <v>162</v>
      </c>
      <c r="R6" s="707" t="n">
        <v>182.2</v>
      </c>
      <c r="S6" s="707" t="n">
        <v>182.5</v>
      </c>
      <c r="T6" s="709" t="n">
        <f aca="false">SUM(R6:S6)</f>
        <v>364.7</v>
      </c>
      <c r="U6" s="66" t="n">
        <f aca="false">IF(R6&gt;0,S6/R6*100,"-")</f>
        <v>100.164654226125</v>
      </c>
      <c r="V6" s="436" t="n">
        <f aca="false">IF(O6&gt;0,S6/O6*100,"-")</f>
        <v>106.72514619883</v>
      </c>
      <c r="W6" s="436" t="n">
        <f aca="false">IF(P6&gt;0,T6/P6*100,"-")</f>
        <v>109.51951951952</v>
      </c>
      <c r="X6" s="710"/>
      <c r="Y6" s="710"/>
      <c r="Z6" s="711"/>
      <c r="AA6" s="711"/>
      <c r="AB6" s="711"/>
      <c r="AC6" s="711"/>
      <c r="AD6" s="711"/>
      <c r="AE6" s="711"/>
    </row>
    <row r="7" customFormat="false" ht="21.95" hidden="false" customHeight="true" outlineLevel="0" collapsed="false">
      <c r="A7" s="248" t="s">
        <v>560</v>
      </c>
      <c r="B7" s="706" t="s">
        <v>561</v>
      </c>
      <c r="C7" s="712" t="n">
        <v>18</v>
      </c>
      <c r="D7" s="712" t="n">
        <v>18</v>
      </c>
      <c r="E7" s="712" t="n">
        <v>18</v>
      </c>
      <c r="F7" s="712" t="n">
        <v>19</v>
      </c>
      <c r="G7" s="712" t="n">
        <v>19</v>
      </c>
      <c r="H7" s="712" t="n">
        <v>19.3</v>
      </c>
      <c r="I7" s="712" t="n">
        <v>19.8</v>
      </c>
      <c r="J7" s="712" t="n">
        <v>19.9</v>
      </c>
      <c r="K7" s="712" t="n">
        <v>20.2</v>
      </c>
      <c r="L7" s="712" t="n">
        <v>20.3</v>
      </c>
      <c r="M7" s="712" t="n">
        <v>20.3</v>
      </c>
      <c r="N7" s="707" t="n">
        <v>20.5</v>
      </c>
      <c r="O7" s="712" t="n">
        <v>22.8</v>
      </c>
      <c r="P7" s="708" t="n">
        <f aca="false">O7+Q7</f>
        <v>42.6</v>
      </c>
      <c r="Q7" s="708" t="n">
        <v>19.8</v>
      </c>
      <c r="R7" s="712" t="n">
        <v>24.1</v>
      </c>
      <c r="S7" s="712" t="n">
        <v>24.3</v>
      </c>
      <c r="T7" s="709" t="n">
        <f aca="false">SUM(R7:S7)</f>
        <v>48.4</v>
      </c>
      <c r="U7" s="66" t="n">
        <f aca="false">IF(R7&gt;0,S7/R7*100,"-")</f>
        <v>100.829875518672</v>
      </c>
      <c r="V7" s="436" t="n">
        <f aca="false">IF(O7&gt;0,S7/O7*100,"-")</f>
        <v>106.578947368421</v>
      </c>
      <c r="W7" s="436" t="n">
        <f aca="false">IF(P7&gt;0,T7/P7*100,"-")</f>
        <v>113.615023474178</v>
      </c>
      <c r="X7" s="710"/>
      <c r="Y7" s="710"/>
      <c r="Z7" s="711"/>
      <c r="AA7" s="711"/>
      <c r="AB7" s="711"/>
      <c r="AC7" s="711"/>
      <c r="AD7" s="711"/>
      <c r="AE7" s="711"/>
    </row>
    <row r="8" customFormat="false" ht="20.1" hidden="true" customHeight="true" outlineLevel="0" collapsed="false">
      <c r="A8" s="248" t="s">
        <v>562</v>
      </c>
      <c r="B8" s="713" t="s">
        <v>80</v>
      </c>
      <c r="C8" s="709"/>
      <c r="D8" s="709"/>
      <c r="E8" s="709"/>
      <c r="F8" s="709"/>
      <c r="G8" s="709"/>
      <c r="H8" s="709"/>
      <c r="I8" s="709"/>
      <c r="J8" s="709"/>
      <c r="K8" s="709"/>
      <c r="L8" s="709"/>
      <c r="M8" s="709"/>
      <c r="N8" s="707"/>
      <c r="O8" s="709"/>
      <c r="P8" s="708" t="n">
        <f aca="false">O8+Q8</f>
        <v>0</v>
      </c>
      <c r="Q8" s="708"/>
      <c r="R8" s="712"/>
      <c r="S8" s="712"/>
      <c r="T8" s="709" t="n">
        <f aca="false">SUM(R8:S8)</f>
        <v>0</v>
      </c>
      <c r="U8" s="66" t="str">
        <f aca="false">IF(R8&gt;0,S8/R8*100,"-")</f>
        <v>-</v>
      </c>
      <c r="V8" s="436" t="str">
        <f aca="false">IF(O8&gt;0,S8/O8*100,"-")</f>
        <v>-</v>
      </c>
      <c r="W8" s="493" t="s">
        <v>70</v>
      </c>
      <c r="AA8" s="710"/>
      <c r="AB8" s="714"/>
    </row>
    <row r="9" customFormat="false" ht="20.1" hidden="true" customHeight="true" outlineLevel="0" collapsed="false">
      <c r="A9" s="248" t="s">
        <v>563</v>
      </c>
      <c r="B9" s="715" t="s">
        <v>83</v>
      </c>
      <c r="C9" s="709"/>
      <c r="D9" s="709"/>
      <c r="E9" s="709"/>
      <c r="F9" s="709"/>
      <c r="G9" s="709"/>
      <c r="H9" s="709"/>
      <c r="I9" s="709"/>
      <c r="J9" s="709"/>
      <c r="K9" s="709"/>
      <c r="L9" s="709"/>
      <c r="M9" s="709"/>
      <c r="N9" s="708"/>
      <c r="O9" s="709"/>
      <c r="P9" s="708" t="n">
        <f aca="false">O9+Q9</f>
        <v>0</v>
      </c>
      <c r="Q9" s="708"/>
      <c r="R9" s="712"/>
      <c r="S9" s="712"/>
      <c r="T9" s="709" t="n">
        <f aca="false">SUM(R9:S9)</f>
        <v>0</v>
      </c>
      <c r="U9" s="66" t="str">
        <f aca="false">IF(R9&gt;0,S9/R9*100,"-")</f>
        <v>-</v>
      </c>
      <c r="V9" s="436" t="str">
        <f aca="false">IF(O9&gt;0,S9/O9*100,"-")</f>
        <v>-</v>
      </c>
      <c r="W9" s="436" t="str">
        <f aca="false">IF(P9&gt;0,T9/P9*100,"-")</f>
        <v>-</v>
      </c>
      <c r="AA9" s="710"/>
      <c r="AB9" s="714"/>
    </row>
    <row r="10" customFormat="false" ht="21.95" hidden="false" customHeight="true" outlineLevel="0" collapsed="false">
      <c r="A10" s="248" t="s">
        <v>564</v>
      </c>
      <c r="B10" s="713" t="s">
        <v>80</v>
      </c>
      <c r="C10" s="709" t="n">
        <v>12</v>
      </c>
      <c r="D10" s="709" t="n">
        <v>8</v>
      </c>
      <c r="E10" s="709" t="n">
        <v>9</v>
      </c>
      <c r="F10" s="709" t="n">
        <v>10</v>
      </c>
      <c r="G10" s="709" t="n">
        <v>12</v>
      </c>
      <c r="H10" s="709" t="n">
        <v>9</v>
      </c>
      <c r="I10" s="709" t="n">
        <v>8</v>
      </c>
      <c r="J10" s="709" t="n">
        <v>6</v>
      </c>
      <c r="K10" s="709" t="n">
        <v>8</v>
      </c>
      <c r="L10" s="709" t="n">
        <v>7</v>
      </c>
      <c r="M10" s="709" t="n">
        <v>7</v>
      </c>
      <c r="N10" s="708" t="n">
        <v>7</v>
      </c>
      <c r="O10" s="709" t="n">
        <v>8</v>
      </c>
      <c r="P10" s="708" t="n">
        <f aca="false">O10+Q10</f>
        <v>16</v>
      </c>
      <c r="Q10" s="708" t="n">
        <v>8</v>
      </c>
      <c r="R10" s="709" t="n">
        <v>6</v>
      </c>
      <c r="S10" s="709" t="n">
        <v>7</v>
      </c>
      <c r="T10" s="709" t="n">
        <f aca="false">SUM(R10:S10)</f>
        <v>13</v>
      </c>
      <c r="U10" s="66" t="n">
        <f aca="false">IF(R10&gt;0,S10/R10*100,"-")</f>
        <v>116.666666666667</v>
      </c>
      <c r="V10" s="436" t="n">
        <f aca="false">IF(O10&gt;0,S10/O10*100,"-")</f>
        <v>87.5</v>
      </c>
      <c r="W10" s="436" t="n">
        <f aca="false">IF(P10&gt;0,T10/P10*100,"-")</f>
        <v>81.25</v>
      </c>
      <c r="X10" s="710"/>
      <c r="Y10" s="710"/>
      <c r="Z10" s="710"/>
      <c r="AA10" s="716"/>
      <c r="AB10" s="716"/>
    </row>
    <row r="11" customFormat="false" ht="21.95" hidden="false" customHeight="true" outlineLevel="0" collapsed="false">
      <c r="A11" s="248" t="s">
        <v>565</v>
      </c>
      <c r="B11" s="715" t="s">
        <v>83</v>
      </c>
      <c r="C11" s="709" t="n">
        <v>2438</v>
      </c>
      <c r="D11" s="709" t="n">
        <v>2446</v>
      </c>
      <c r="E11" s="709" t="n">
        <v>2455</v>
      </c>
      <c r="F11" s="709" t="n">
        <v>2465</v>
      </c>
      <c r="G11" s="709" t="n">
        <v>2477</v>
      </c>
      <c r="H11" s="709" t="n">
        <v>2486</v>
      </c>
      <c r="I11" s="709" t="n">
        <v>2494</v>
      </c>
      <c r="J11" s="709" t="n">
        <v>2500</v>
      </c>
      <c r="K11" s="709" t="n">
        <v>2508</v>
      </c>
      <c r="L11" s="709" t="n">
        <v>2515</v>
      </c>
      <c r="M11" s="709" t="n">
        <v>2515</v>
      </c>
      <c r="N11" s="707" t="n">
        <v>2522</v>
      </c>
      <c r="O11" s="709" t="n">
        <v>2446</v>
      </c>
      <c r="P11" s="708" t="n">
        <f aca="false">Q11+Q10</f>
        <v>2446</v>
      </c>
      <c r="Q11" s="708" t="n">
        <v>2438</v>
      </c>
      <c r="R11" s="709" t="n">
        <v>2528</v>
      </c>
      <c r="S11" s="709" t="n">
        <f aca="false">R11+S10</f>
        <v>2535</v>
      </c>
      <c r="T11" s="709" t="s">
        <v>70</v>
      </c>
      <c r="U11" s="717" t="s">
        <v>70</v>
      </c>
      <c r="V11" s="436" t="n">
        <f aca="false">IF(O11&gt;0,S11/O11*100,"-")</f>
        <v>103.63859362224</v>
      </c>
      <c r="W11" s="718" t="s">
        <v>70</v>
      </c>
      <c r="X11" s="710"/>
      <c r="Y11" s="710"/>
      <c r="Z11" s="710"/>
      <c r="AA11" s="710"/>
      <c r="AB11" s="710"/>
      <c r="AC11" s="719"/>
    </row>
    <row r="12" customFormat="false" ht="20.1" hidden="true" customHeight="true" outlineLevel="0" collapsed="false">
      <c r="A12" s="248" t="s">
        <v>566</v>
      </c>
      <c r="B12" s="715" t="s">
        <v>83</v>
      </c>
      <c r="C12" s="709" t="n">
        <v>1</v>
      </c>
      <c r="D12" s="709" t="n">
        <v>1</v>
      </c>
      <c r="E12" s="709" t="n">
        <v>1</v>
      </c>
      <c r="F12" s="709" t="n">
        <v>1</v>
      </c>
      <c r="G12" s="709"/>
      <c r="H12" s="709"/>
      <c r="I12" s="709" t="n">
        <v>1</v>
      </c>
      <c r="J12" s="709" t="n">
        <v>1</v>
      </c>
      <c r="K12" s="709" t="n">
        <v>1</v>
      </c>
      <c r="L12" s="709" t="n">
        <v>1</v>
      </c>
      <c r="M12" s="709" t="n">
        <v>1</v>
      </c>
      <c r="N12" s="707" t="n">
        <v>1</v>
      </c>
      <c r="O12" s="709" t="n">
        <v>1</v>
      </c>
      <c r="P12" s="708" t="n">
        <v>1</v>
      </c>
      <c r="Q12" s="707" t="n">
        <v>1</v>
      </c>
      <c r="R12" s="709" t="n">
        <v>1</v>
      </c>
      <c r="S12" s="709" t="n">
        <v>1</v>
      </c>
      <c r="T12" s="709" t="n">
        <f aca="false">SUM(R12:S12)</f>
        <v>2</v>
      </c>
      <c r="U12" s="66" t="n">
        <f aca="false">IF(R12&gt;0,S12/R12*100,"-")</f>
        <v>100</v>
      </c>
      <c r="V12" s="436" t="n">
        <f aca="false">IF(O12&gt;0,S12/O12*100,"-")</f>
        <v>100</v>
      </c>
      <c r="W12" s="436" t="n">
        <f aca="false">IF(P12&gt;0,T12/P12*100,"-")</f>
        <v>200</v>
      </c>
      <c r="X12" s="710"/>
      <c r="Y12" s="710"/>
      <c r="Z12" s="710"/>
      <c r="AA12" s="710"/>
      <c r="AB12" s="714"/>
    </row>
    <row r="13" customFormat="false" ht="18.6" hidden="true" customHeight="true" outlineLevel="0" collapsed="false">
      <c r="A13" s="248" t="s">
        <v>567</v>
      </c>
      <c r="B13" s="715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08"/>
      <c r="Q13" s="707"/>
      <c r="R13" s="709"/>
      <c r="S13" s="709"/>
      <c r="T13" s="709"/>
      <c r="U13" s="712"/>
      <c r="V13" s="712"/>
      <c r="W13" s="712"/>
    </row>
    <row r="14" customFormat="false" ht="20.1" hidden="true" customHeight="true" outlineLevel="0" collapsed="false">
      <c r="A14" s="248" t="s">
        <v>568</v>
      </c>
      <c r="B14" s="715" t="s">
        <v>535</v>
      </c>
      <c r="C14" s="712" t="n">
        <v>0</v>
      </c>
      <c r="D14" s="712" t="n">
        <v>0</v>
      </c>
      <c r="E14" s="712" t="n">
        <v>0</v>
      </c>
      <c r="F14" s="712" t="n">
        <v>0</v>
      </c>
      <c r="G14" s="712"/>
      <c r="H14" s="712"/>
      <c r="I14" s="712" t="n">
        <v>0</v>
      </c>
      <c r="J14" s="712" t="n">
        <v>0</v>
      </c>
      <c r="K14" s="712" t="n">
        <v>0</v>
      </c>
      <c r="L14" s="712" t="n">
        <v>0</v>
      </c>
      <c r="M14" s="712" t="n">
        <v>0</v>
      </c>
      <c r="N14" s="707" t="n">
        <v>0</v>
      </c>
      <c r="O14" s="712" t="n">
        <v>0</v>
      </c>
      <c r="P14" s="708" t="n">
        <v>0</v>
      </c>
      <c r="Q14" s="707" t="n">
        <v>0</v>
      </c>
      <c r="R14" s="712" t="n">
        <v>0</v>
      </c>
      <c r="S14" s="712" t="n">
        <v>0</v>
      </c>
      <c r="T14" s="712" t="n">
        <v>0</v>
      </c>
      <c r="U14" s="709" t="s">
        <v>70</v>
      </c>
      <c r="V14" s="720" t="s">
        <v>70</v>
      </c>
      <c r="W14" s="493" t="e">
        <f aca="false">IF(#REF!&gt;0,N14/#REF!*100,"-")</f>
        <v>#REF!</v>
      </c>
    </row>
    <row r="15" customFormat="false" ht="20.1" hidden="true" customHeight="true" outlineLevel="0" collapsed="false">
      <c r="A15" s="248" t="s">
        <v>569</v>
      </c>
      <c r="B15" s="713" t="s">
        <v>80</v>
      </c>
      <c r="C15" s="712" t="n">
        <v>0</v>
      </c>
      <c r="D15" s="712" t="n">
        <v>0</v>
      </c>
      <c r="E15" s="712" t="n">
        <v>0</v>
      </c>
      <c r="F15" s="712" t="n">
        <v>0</v>
      </c>
      <c r="G15" s="712"/>
      <c r="H15" s="712"/>
      <c r="I15" s="712" t="n">
        <v>0</v>
      </c>
      <c r="J15" s="712" t="n">
        <v>0</v>
      </c>
      <c r="K15" s="712" t="n">
        <v>0</v>
      </c>
      <c r="L15" s="712" t="n">
        <v>0</v>
      </c>
      <c r="M15" s="712" t="n">
        <v>0</v>
      </c>
      <c r="N15" s="712" t="n">
        <v>0</v>
      </c>
      <c r="O15" s="712" t="n">
        <v>0</v>
      </c>
      <c r="P15" s="708" t="n">
        <v>0</v>
      </c>
      <c r="Q15" s="707" t="n">
        <v>0</v>
      </c>
      <c r="R15" s="712" t="n">
        <v>0</v>
      </c>
      <c r="S15" s="712" t="n">
        <v>0</v>
      </c>
      <c r="T15" s="712" t="n">
        <v>0</v>
      </c>
      <c r="U15" s="709" t="s">
        <v>70</v>
      </c>
      <c r="V15" s="720" t="s">
        <v>70</v>
      </c>
      <c r="W15" s="436" t="e">
        <f aca="false">IF(#REF!&gt;0,N15/#REF!*100,"-")</f>
        <v>#REF!</v>
      </c>
    </row>
    <row r="16" customFormat="false" ht="21.95" hidden="false" customHeight="true" outlineLevel="0" collapsed="false">
      <c r="A16" s="721" t="s">
        <v>570</v>
      </c>
      <c r="B16" s="702"/>
      <c r="C16" s="722"/>
      <c r="D16" s="722"/>
      <c r="E16" s="722"/>
      <c r="F16" s="722"/>
      <c r="G16" s="722"/>
      <c r="H16" s="722"/>
      <c r="I16" s="722"/>
      <c r="J16" s="722"/>
      <c r="K16" s="722"/>
      <c r="L16" s="722"/>
      <c r="M16" s="722"/>
      <c r="N16" s="722"/>
      <c r="O16" s="722"/>
      <c r="P16" s="723"/>
      <c r="Q16" s="722"/>
      <c r="R16" s="722"/>
      <c r="S16" s="722"/>
      <c r="T16" s="722"/>
      <c r="U16" s="724"/>
      <c r="V16" s="724"/>
      <c r="W16" s="724"/>
      <c r="AC16" s="710"/>
    </row>
    <row r="17" customFormat="false" ht="21.95" hidden="false" customHeight="true" outlineLevel="0" collapsed="false">
      <c r="A17" s="248" t="s">
        <v>571</v>
      </c>
      <c r="B17" s="715"/>
      <c r="C17" s="709"/>
      <c r="D17" s="709"/>
      <c r="E17" s="709"/>
      <c r="F17" s="709"/>
      <c r="G17" s="709"/>
      <c r="H17" s="709"/>
      <c r="I17" s="709"/>
      <c r="J17" s="709"/>
      <c r="K17" s="709"/>
      <c r="L17" s="709"/>
      <c r="M17" s="709"/>
      <c r="N17" s="709"/>
      <c r="O17" s="709"/>
      <c r="P17" s="709"/>
      <c r="Q17" s="709"/>
      <c r="R17" s="709"/>
      <c r="S17" s="709"/>
      <c r="T17" s="709"/>
      <c r="U17" s="725"/>
      <c r="V17" s="725"/>
      <c r="W17" s="725"/>
      <c r="AC17" s="726"/>
    </row>
    <row r="18" customFormat="false" ht="21.95" hidden="false" customHeight="true" outlineLevel="0" collapsed="false">
      <c r="A18" s="248" t="s">
        <v>572</v>
      </c>
      <c r="B18" s="715" t="s">
        <v>535</v>
      </c>
      <c r="C18" s="709" t="n">
        <v>6</v>
      </c>
      <c r="D18" s="709" t="n">
        <v>7</v>
      </c>
      <c r="E18" s="709" t="n">
        <v>7</v>
      </c>
      <c r="F18" s="709" t="n">
        <v>7</v>
      </c>
      <c r="G18" s="709" t="n">
        <v>5</v>
      </c>
      <c r="H18" s="709" t="n">
        <v>7</v>
      </c>
      <c r="I18" s="709" t="n">
        <v>6</v>
      </c>
      <c r="J18" s="709" t="n">
        <v>9</v>
      </c>
      <c r="K18" s="709" t="n">
        <v>19</v>
      </c>
      <c r="L18" s="709" t="n">
        <v>13</v>
      </c>
      <c r="M18" s="709" t="n">
        <v>13</v>
      </c>
      <c r="N18" s="708" t="n">
        <v>20</v>
      </c>
      <c r="O18" s="709" t="n">
        <v>7</v>
      </c>
      <c r="P18" s="708" t="n">
        <f aca="false">O18+Q18</f>
        <v>13</v>
      </c>
      <c r="Q18" s="708" t="n">
        <v>6</v>
      </c>
      <c r="R18" s="709" t="n">
        <v>4</v>
      </c>
      <c r="S18" s="709" t="n">
        <v>4</v>
      </c>
      <c r="T18" s="709" t="n">
        <f aca="false">SUM(R18:S18)</f>
        <v>8</v>
      </c>
      <c r="U18" s="66" t="n">
        <f aca="false">IF(R18&gt;0,S18/R18*100,"-")</f>
        <v>100</v>
      </c>
      <c r="V18" s="436" t="n">
        <f aca="false">IF(O18&gt;0,S18/O18*100,"-")</f>
        <v>57.1428571428571</v>
      </c>
      <c r="W18" s="436" t="n">
        <f aca="false">IF(P18&gt;0,T18/P18*100,"-")</f>
        <v>61.5384615384615</v>
      </c>
      <c r="X18" s="710"/>
      <c r="Y18" s="710"/>
      <c r="Z18" s="710"/>
      <c r="AC18" s="726"/>
    </row>
    <row r="19" customFormat="false" ht="21.95" hidden="false" customHeight="true" outlineLevel="0" collapsed="false">
      <c r="A19" s="248" t="s">
        <v>573</v>
      </c>
      <c r="B19" s="715" t="s">
        <v>80</v>
      </c>
      <c r="C19" s="709" t="n">
        <v>4</v>
      </c>
      <c r="D19" s="709" t="n">
        <v>6</v>
      </c>
      <c r="E19" s="709" t="n">
        <v>6</v>
      </c>
      <c r="F19" s="709" t="n">
        <v>6</v>
      </c>
      <c r="G19" s="709" t="n">
        <v>7</v>
      </c>
      <c r="H19" s="709" t="n">
        <v>5</v>
      </c>
      <c r="I19" s="709" t="n">
        <v>3</v>
      </c>
      <c r="J19" s="709" t="n">
        <v>9</v>
      </c>
      <c r="K19" s="709" t="n">
        <v>10</v>
      </c>
      <c r="L19" s="709" t="n">
        <v>6</v>
      </c>
      <c r="M19" s="709" t="n">
        <v>6</v>
      </c>
      <c r="N19" s="708" t="n">
        <v>16</v>
      </c>
      <c r="O19" s="709" t="n">
        <v>6</v>
      </c>
      <c r="P19" s="708" t="n">
        <f aca="false">O19+Q19</f>
        <v>10</v>
      </c>
      <c r="Q19" s="708" t="n">
        <v>4</v>
      </c>
      <c r="R19" s="709" t="n">
        <v>4</v>
      </c>
      <c r="S19" s="709" t="n">
        <v>4</v>
      </c>
      <c r="T19" s="709" t="n">
        <f aca="false">SUM(R19:S19)</f>
        <v>8</v>
      </c>
      <c r="U19" s="66" t="n">
        <f aca="false">IF(R19&gt;0,S19/R19*100,"-")</f>
        <v>100</v>
      </c>
      <c r="V19" s="436" t="n">
        <f aca="false">IF(O19&gt;0,S19/O19*100,"-")</f>
        <v>66.6666666666667</v>
      </c>
      <c r="W19" s="436" t="n">
        <f aca="false">IF(P19&gt;0,T19/P19*100,"-")</f>
        <v>80</v>
      </c>
      <c r="X19" s="710"/>
      <c r="Y19" s="710"/>
      <c r="Z19" s="710"/>
    </row>
    <row r="20" customFormat="false" ht="21.95" hidden="false" customHeight="true" outlineLevel="0" collapsed="false">
      <c r="A20" s="248" t="s">
        <v>574</v>
      </c>
      <c r="B20" s="715" t="s">
        <v>80</v>
      </c>
      <c r="C20" s="709" t="n">
        <v>2</v>
      </c>
      <c r="D20" s="709" t="n">
        <v>2</v>
      </c>
      <c r="E20" s="709" t="n">
        <v>1</v>
      </c>
      <c r="F20" s="709" t="n">
        <v>1</v>
      </c>
      <c r="G20" s="709" t="n">
        <v>3</v>
      </c>
      <c r="H20" s="709" t="n">
        <v>4</v>
      </c>
      <c r="I20" s="709" t="n">
        <v>1</v>
      </c>
      <c r="J20" s="709" t="n">
        <v>1</v>
      </c>
      <c r="K20" s="709" t="n">
        <v>5</v>
      </c>
      <c r="L20" s="709" t="n">
        <v>10</v>
      </c>
      <c r="M20" s="709" t="n">
        <v>10</v>
      </c>
      <c r="N20" s="708" t="n">
        <v>6</v>
      </c>
      <c r="O20" s="709" t="n">
        <v>2</v>
      </c>
      <c r="P20" s="708" t="n">
        <f aca="false">O20+Q20</f>
        <v>4</v>
      </c>
      <c r="Q20" s="708" t="n">
        <v>2</v>
      </c>
      <c r="R20" s="709" t="n">
        <v>3</v>
      </c>
      <c r="S20" s="709" t="n">
        <v>0</v>
      </c>
      <c r="T20" s="709" t="n">
        <f aca="false">SUM(R20:S20)</f>
        <v>3</v>
      </c>
      <c r="U20" s="66" t="n">
        <f aca="false">IF(R20&gt;0,S20/R20*100,"-")</f>
        <v>0</v>
      </c>
      <c r="V20" s="436" t="n">
        <f aca="false">IF(O20&gt;0,S20/O20*100,"-")</f>
        <v>0</v>
      </c>
      <c r="W20" s="436" t="n">
        <f aca="false">IF(P20&gt;0,T20/P20*100,"-")</f>
        <v>75</v>
      </c>
      <c r="X20" s="710"/>
      <c r="Y20" s="710"/>
      <c r="Z20" s="710"/>
    </row>
    <row r="21" customFormat="false" ht="21.95" hidden="false" customHeight="true" outlineLevel="0" collapsed="false">
      <c r="A21" s="248" t="s">
        <v>575</v>
      </c>
      <c r="B21" s="715"/>
      <c r="C21" s="709"/>
      <c r="D21" s="709"/>
      <c r="E21" s="709"/>
      <c r="F21" s="709"/>
      <c r="G21" s="709"/>
      <c r="H21" s="709" t="n">
        <v>0</v>
      </c>
      <c r="I21" s="709"/>
      <c r="J21" s="709"/>
      <c r="K21" s="709"/>
      <c r="L21" s="709"/>
      <c r="M21" s="709"/>
      <c r="N21" s="708"/>
      <c r="O21" s="709"/>
      <c r="P21" s="708"/>
      <c r="Q21" s="708"/>
      <c r="R21" s="709"/>
      <c r="S21" s="709"/>
      <c r="T21" s="712"/>
      <c r="U21" s="66"/>
      <c r="V21" s="436"/>
      <c r="W21" s="436"/>
      <c r="X21" s="710"/>
      <c r="Y21" s="710"/>
      <c r="Z21" s="710"/>
    </row>
    <row r="22" customFormat="false" ht="21.95" hidden="false" customHeight="true" outlineLevel="0" collapsed="false">
      <c r="A22" s="248" t="s">
        <v>576</v>
      </c>
      <c r="B22" s="715" t="s">
        <v>535</v>
      </c>
      <c r="C22" s="709" t="n">
        <v>3</v>
      </c>
      <c r="D22" s="709" t="n">
        <v>0</v>
      </c>
      <c r="E22" s="709" t="n">
        <v>0</v>
      </c>
      <c r="F22" s="709" t="n">
        <v>0</v>
      </c>
      <c r="G22" s="709" t="n">
        <v>1</v>
      </c>
      <c r="H22" s="709" t="n">
        <v>7</v>
      </c>
      <c r="I22" s="709" t="n">
        <v>1</v>
      </c>
      <c r="J22" s="709" t="n">
        <v>1</v>
      </c>
      <c r="K22" s="709" t="n">
        <v>2</v>
      </c>
      <c r="L22" s="709" t="n">
        <v>4</v>
      </c>
      <c r="M22" s="709" t="n">
        <v>4</v>
      </c>
      <c r="N22" s="708" t="n">
        <v>0</v>
      </c>
      <c r="O22" s="709" t="n">
        <v>0</v>
      </c>
      <c r="P22" s="708" t="n">
        <f aca="false">O22+Q22</f>
        <v>3</v>
      </c>
      <c r="Q22" s="708" t="n">
        <v>3</v>
      </c>
      <c r="R22" s="709" t="n">
        <v>2</v>
      </c>
      <c r="S22" s="709" t="n">
        <v>4</v>
      </c>
      <c r="T22" s="709" t="n">
        <f aca="false">SUM(R22:S22)</f>
        <v>6</v>
      </c>
      <c r="U22" s="66" t="n">
        <f aca="false">IF(R22&gt;0,S22/R22*100,"-")</f>
        <v>200</v>
      </c>
      <c r="V22" s="436" t="str">
        <f aca="false">IF(O22&gt;0,S22/O22*100,"-")</f>
        <v>-</v>
      </c>
      <c r="W22" s="436" t="n">
        <f aca="false">IF(P22&gt;0,T22/P22*100,"-")</f>
        <v>200</v>
      </c>
      <c r="X22" s="710"/>
      <c r="Y22" s="710"/>
      <c r="Z22" s="710"/>
      <c r="AB22" s="710"/>
    </row>
    <row r="23" customFormat="false" ht="21.95" hidden="false" customHeight="true" outlineLevel="0" collapsed="false">
      <c r="A23" s="248" t="s">
        <v>573</v>
      </c>
      <c r="B23" s="715" t="s">
        <v>80</v>
      </c>
      <c r="C23" s="709" t="n">
        <v>4</v>
      </c>
      <c r="D23" s="709" t="n">
        <v>0</v>
      </c>
      <c r="E23" s="709" t="n">
        <v>0</v>
      </c>
      <c r="F23" s="709" t="n">
        <v>0</v>
      </c>
      <c r="G23" s="709" t="n">
        <v>0</v>
      </c>
      <c r="H23" s="709" t="n">
        <v>0</v>
      </c>
      <c r="I23" s="709" t="n">
        <v>0</v>
      </c>
      <c r="J23" s="709" t="n">
        <v>0</v>
      </c>
      <c r="K23" s="709" t="n">
        <v>0</v>
      </c>
      <c r="L23" s="709" t="n">
        <v>0</v>
      </c>
      <c r="M23" s="709" t="n">
        <v>0</v>
      </c>
      <c r="N23" s="708" t="n">
        <v>0</v>
      </c>
      <c r="O23" s="709" t="n">
        <v>0</v>
      </c>
      <c r="P23" s="708" t="n">
        <f aca="false">O23+Q23</f>
        <v>4</v>
      </c>
      <c r="Q23" s="708" t="n">
        <v>4</v>
      </c>
      <c r="R23" s="709" t="n">
        <v>0</v>
      </c>
      <c r="S23" s="709" t="n">
        <v>0</v>
      </c>
      <c r="T23" s="709" t="n">
        <f aca="false">SUM(R23:S23)</f>
        <v>0</v>
      </c>
      <c r="U23" s="66" t="str">
        <f aca="false">IF(R23&gt;0,S23/R23*100,"-")</f>
        <v>-</v>
      </c>
      <c r="V23" s="436" t="str">
        <f aca="false">IF(O23&gt;0,S23/O23*100,"-")</f>
        <v>-</v>
      </c>
      <c r="W23" s="436" t="n">
        <f aca="false">IF(P23&gt;0,T23/P23*100,"-")</f>
        <v>0</v>
      </c>
      <c r="X23" s="710"/>
      <c r="Y23" s="710"/>
      <c r="Z23" s="710"/>
    </row>
    <row r="24" customFormat="false" ht="21.95" hidden="false" customHeight="true" outlineLevel="0" collapsed="false">
      <c r="A24" s="248" t="s">
        <v>574</v>
      </c>
      <c r="B24" s="715" t="s">
        <v>80</v>
      </c>
      <c r="C24" s="709" t="n">
        <v>8</v>
      </c>
      <c r="D24" s="709" t="n">
        <v>0</v>
      </c>
      <c r="E24" s="709" t="n">
        <v>0</v>
      </c>
      <c r="F24" s="709" t="n">
        <v>0</v>
      </c>
      <c r="G24" s="709" t="n">
        <v>0</v>
      </c>
      <c r="H24" s="709" t="n">
        <v>2</v>
      </c>
      <c r="I24" s="709" t="n">
        <v>0</v>
      </c>
      <c r="J24" s="709" t="n">
        <v>0</v>
      </c>
      <c r="K24" s="709" t="n">
        <v>0</v>
      </c>
      <c r="L24" s="709" t="n">
        <v>0</v>
      </c>
      <c r="M24" s="709" t="n">
        <v>0</v>
      </c>
      <c r="N24" s="708" t="n">
        <v>0</v>
      </c>
      <c r="O24" s="709" t="n">
        <v>0</v>
      </c>
      <c r="P24" s="708" t="n">
        <f aca="false">O24+Q24</f>
        <v>8</v>
      </c>
      <c r="Q24" s="708" t="n">
        <v>8</v>
      </c>
      <c r="R24" s="709" t="n">
        <v>0</v>
      </c>
      <c r="S24" s="709" t="n">
        <v>0</v>
      </c>
      <c r="T24" s="709" t="n">
        <f aca="false">SUM(R24:S24)</f>
        <v>0</v>
      </c>
      <c r="U24" s="66" t="str">
        <f aca="false">IF(R24&gt;0,S24/R24*100,"-")</f>
        <v>-</v>
      </c>
      <c r="V24" s="436" t="str">
        <f aca="false">IF(O24&gt;0,S24/O24*100,"-")</f>
        <v>-</v>
      </c>
      <c r="W24" s="436" t="n">
        <f aca="false">IF(P24&gt;0,T24/P24*100,"-")</f>
        <v>0</v>
      </c>
      <c r="X24" s="710"/>
      <c r="Y24" s="710"/>
      <c r="Z24" s="710"/>
    </row>
    <row r="25" customFormat="false" ht="21.95" hidden="false" customHeight="true" outlineLevel="0" collapsed="false">
      <c r="A25" s="248" t="s">
        <v>577</v>
      </c>
      <c r="B25" s="715" t="s">
        <v>551</v>
      </c>
      <c r="C25" s="712" t="n">
        <v>25500</v>
      </c>
      <c r="D25" s="712" t="n">
        <v>0</v>
      </c>
      <c r="E25" s="707" t="n">
        <v>0</v>
      </c>
      <c r="F25" s="712" t="n">
        <v>0</v>
      </c>
      <c r="G25" s="712" t="n">
        <v>20</v>
      </c>
      <c r="H25" s="712" t="n">
        <v>400</v>
      </c>
      <c r="I25" s="709" t="n">
        <v>15000</v>
      </c>
      <c r="J25" s="709" t="n">
        <v>500</v>
      </c>
      <c r="K25" s="709" t="n">
        <v>10000</v>
      </c>
      <c r="L25" s="709" t="n">
        <v>1500</v>
      </c>
      <c r="M25" s="709" t="n">
        <v>1500</v>
      </c>
      <c r="N25" s="708" t="n">
        <v>0</v>
      </c>
      <c r="O25" s="709" t="n">
        <v>0</v>
      </c>
      <c r="P25" s="708" t="n">
        <f aca="false">O25+Q25</f>
        <v>25500</v>
      </c>
      <c r="Q25" s="708" t="n">
        <v>25500</v>
      </c>
      <c r="R25" s="709" t="n">
        <v>1150</v>
      </c>
      <c r="S25" s="709" t="n">
        <v>235</v>
      </c>
      <c r="T25" s="709" t="n">
        <f aca="false">SUM(R25:S25)</f>
        <v>1385</v>
      </c>
      <c r="U25" s="66" t="n">
        <f aca="false">IF(R25&gt;0,S25/R25*100,"-")</f>
        <v>20.4347826086957</v>
      </c>
      <c r="V25" s="436" t="str">
        <f aca="false">IF(O25&gt;0,S25/O25*100,"-")</f>
        <v>-</v>
      </c>
      <c r="W25" s="436" t="n">
        <f aca="false">IF(P25&gt;0,T25/P25*100,"-")</f>
        <v>5.43137254901961</v>
      </c>
      <c r="X25" s="710"/>
      <c r="Y25" s="710"/>
      <c r="Z25" s="710"/>
    </row>
    <row r="26" customFormat="false" ht="18.6" hidden="true" customHeight="true" outlineLevel="0" collapsed="false">
      <c r="A26" s="248" t="s">
        <v>578</v>
      </c>
      <c r="B26" s="715"/>
      <c r="C26" s="709"/>
      <c r="D26" s="709"/>
      <c r="E26" s="709"/>
      <c r="F26" s="709"/>
      <c r="G26" s="709"/>
      <c r="H26" s="709"/>
      <c r="I26" s="709"/>
      <c r="J26" s="709"/>
      <c r="K26" s="709"/>
      <c r="L26" s="709"/>
      <c r="M26" s="709"/>
      <c r="N26" s="708"/>
      <c r="O26" s="709"/>
      <c r="P26" s="708"/>
      <c r="Q26" s="708"/>
      <c r="R26" s="709"/>
      <c r="S26" s="709"/>
      <c r="T26" s="712"/>
      <c r="U26" s="66"/>
      <c r="V26" s="436"/>
      <c r="W26" s="436"/>
      <c r="X26" s="710"/>
      <c r="Y26" s="710"/>
      <c r="Z26" s="710"/>
    </row>
    <row r="27" customFormat="false" ht="20.1" hidden="true" customHeight="true" outlineLevel="0" collapsed="false">
      <c r="A27" s="248" t="s">
        <v>579</v>
      </c>
      <c r="B27" s="715" t="s">
        <v>535</v>
      </c>
      <c r="C27" s="709" t="n">
        <v>28</v>
      </c>
      <c r="D27" s="709" t="n">
        <v>37</v>
      </c>
      <c r="E27" s="709" t="n">
        <v>44</v>
      </c>
      <c r="F27" s="709" t="n">
        <v>44</v>
      </c>
      <c r="G27" s="709" t="n">
        <v>32</v>
      </c>
      <c r="H27" s="709" t="n">
        <v>39</v>
      </c>
      <c r="I27" s="709" t="n">
        <v>2</v>
      </c>
      <c r="J27" s="709" t="n">
        <v>0</v>
      </c>
      <c r="K27" s="709" t="n">
        <v>0</v>
      </c>
      <c r="L27" s="709" t="n">
        <v>0</v>
      </c>
      <c r="M27" s="709" t="n">
        <v>0</v>
      </c>
      <c r="N27" s="708" t="n">
        <v>27</v>
      </c>
      <c r="O27" s="709" t="n">
        <v>37</v>
      </c>
      <c r="P27" s="708" t="n">
        <f aca="false">O27+Q27</f>
        <v>65</v>
      </c>
      <c r="Q27" s="708" t="n">
        <v>28</v>
      </c>
      <c r="R27" s="709" t="n">
        <v>0</v>
      </c>
      <c r="S27" s="709" t="n">
        <v>0</v>
      </c>
      <c r="T27" s="709" t="n">
        <f aca="false">SUM(R27:S27)</f>
        <v>0</v>
      </c>
      <c r="U27" s="66" t="str">
        <f aca="false">IF(R27&gt;0,S27/R27*100,"-")</f>
        <v>-</v>
      </c>
      <c r="V27" s="135" t="n">
        <f aca="false">IF(O27&gt;0,S27/O27*100,"-")</f>
        <v>0</v>
      </c>
      <c r="W27" s="436" t="n">
        <f aca="false">IF(P27&gt;0,T27/P27*100,"-")</f>
        <v>0</v>
      </c>
      <c r="X27" s="710"/>
      <c r="Y27" s="710"/>
      <c r="Z27" s="710"/>
      <c r="AB27" s="710"/>
    </row>
    <row r="28" customFormat="false" ht="20.1" hidden="true" customHeight="true" outlineLevel="0" collapsed="false">
      <c r="A28" s="248" t="s">
        <v>580</v>
      </c>
      <c r="B28" s="715" t="s">
        <v>80</v>
      </c>
      <c r="C28" s="709" t="n">
        <v>25</v>
      </c>
      <c r="D28" s="709" t="n">
        <v>34</v>
      </c>
      <c r="E28" s="709" t="n">
        <v>42</v>
      </c>
      <c r="F28" s="709" t="n">
        <v>42</v>
      </c>
      <c r="G28" s="709" t="n">
        <v>31</v>
      </c>
      <c r="H28" s="709" t="n">
        <v>30</v>
      </c>
      <c r="I28" s="709" t="n">
        <v>2</v>
      </c>
      <c r="J28" s="709" t="n">
        <v>0</v>
      </c>
      <c r="K28" s="709" t="n">
        <v>0</v>
      </c>
      <c r="L28" s="709" t="n">
        <v>0</v>
      </c>
      <c r="M28" s="709" t="n">
        <v>0</v>
      </c>
      <c r="N28" s="708" t="n">
        <v>27</v>
      </c>
      <c r="O28" s="709" t="n">
        <v>34</v>
      </c>
      <c r="P28" s="708" t="n">
        <f aca="false">O28+Q28</f>
        <v>59</v>
      </c>
      <c r="Q28" s="708" t="n">
        <v>25</v>
      </c>
      <c r="R28" s="709" t="n">
        <v>0</v>
      </c>
      <c r="S28" s="709" t="n">
        <v>0</v>
      </c>
      <c r="T28" s="709" t="n">
        <f aca="false">SUM(R28:S28)</f>
        <v>0</v>
      </c>
      <c r="U28" s="66" t="str">
        <f aca="false">IF(R28&gt;0,S28/R28*100,"-")</f>
        <v>-</v>
      </c>
      <c r="V28" s="436" t="n">
        <f aca="false">IF(O28&gt;0,S28/O28*100,"-")</f>
        <v>0</v>
      </c>
      <c r="W28" s="436" t="n">
        <f aca="false">IF(P28&gt;0,T28/P28*100,"-")</f>
        <v>0</v>
      </c>
      <c r="X28" s="710"/>
      <c r="Y28" s="710"/>
      <c r="Z28" s="710"/>
    </row>
    <row r="29" customFormat="false" ht="20.1" hidden="true" customHeight="true" outlineLevel="0" collapsed="false">
      <c r="A29" s="248" t="s">
        <v>581</v>
      </c>
      <c r="B29" s="715" t="s">
        <v>551</v>
      </c>
      <c r="C29" s="712" t="n">
        <v>354</v>
      </c>
      <c r="D29" s="712" t="n">
        <v>413</v>
      </c>
      <c r="E29" s="707" t="n">
        <v>497.8</v>
      </c>
      <c r="F29" s="712" t="n">
        <v>497.8</v>
      </c>
      <c r="G29" s="712" t="n">
        <v>385</v>
      </c>
      <c r="H29" s="712" t="n">
        <v>732.4</v>
      </c>
      <c r="I29" s="709" t="n">
        <v>66</v>
      </c>
      <c r="J29" s="709" t="n">
        <v>0</v>
      </c>
      <c r="K29" s="709" t="n">
        <v>0</v>
      </c>
      <c r="L29" s="709" t="n">
        <v>0</v>
      </c>
      <c r="M29" s="709" t="n">
        <v>0</v>
      </c>
      <c r="N29" s="708" t="n">
        <v>5263</v>
      </c>
      <c r="O29" s="709" t="n">
        <v>413</v>
      </c>
      <c r="P29" s="708" t="n">
        <f aca="false">O29+Q29</f>
        <v>767</v>
      </c>
      <c r="Q29" s="708" t="n">
        <v>354</v>
      </c>
      <c r="R29" s="709" t="n">
        <v>0</v>
      </c>
      <c r="S29" s="709" t="n">
        <v>0</v>
      </c>
      <c r="T29" s="709" t="n">
        <f aca="false">SUM(R29:S29)</f>
        <v>0</v>
      </c>
      <c r="U29" s="66" t="str">
        <f aca="false">IF(R29&gt;0,S29/R29*100,"-")</f>
        <v>-</v>
      </c>
      <c r="V29" s="135" t="n">
        <f aca="false">IF(O29&gt;0,S29/O29*100,"-")</f>
        <v>0</v>
      </c>
      <c r="W29" s="436" t="n">
        <f aca="false">IF(P29&gt;0,T29/P29*100,"-")</f>
        <v>0</v>
      </c>
      <c r="X29" s="710"/>
      <c r="Y29" s="710"/>
      <c r="Z29" s="710"/>
    </row>
    <row r="30" customFormat="false" ht="21.95" hidden="false" customHeight="true" outlineLevel="0" collapsed="false">
      <c r="A30" s="701" t="s">
        <v>582</v>
      </c>
      <c r="B30" s="702"/>
      <c r="C30" s="722"/>
      <c r="D30" s="722"/>
      <c r="E30" s="722"/>
      <c r="F30" s="722"/>
      <c r="G30" s="722"/>
      <c r="H30" s="722"/>
      <c r="I30" s="722"/>
      <c r="J30" s="722"/>
      <c r="K30" s="722"/>
      <c r="L30" s="722"/>
      <c r="M30" s="722"/>
      <c r="N30" s="722"/>
      <c r="O30" s="722"/>
      <c r="P30" s="723"/>
      <c r="Q30" s="722"/>
      <c r="R30" s="722"/>
      <c r="S30" s="722"/>
      <c r="T30" s="722"/>
      <c r="U30" s="724"/>
      <c r="V30" s="724"/>
      <c r="W30" s="724"/>
    </row>
    <row r="31" customFormat="false" ht="21.95" hidden="false" customHeight="true" outlineLevel="0" collapsed="false">
      <c r="A31" s="304" t="s">
        <v>583</v>
      </c>
      <c r="B31" s="715" t="s">
        <v>516</v>
      </c>
      <c r="C31" s="709" t="n">
        <v>8</v>
      </c>
      <c r="D31" s="709" t="n">
        <v>9</v>
      </c>
      <c r="E31" s="709" t="n">
        <v>10</v>
      </c>
      <c r="F31" s="709" t="n">
        <v>8</v>
      </c>
      <c r="G31" s="709" t="n">
        <v>10</v>
      </c>
      <c r="H31" s="709" t="n">
        <v>10</v>
      </c>
      <c r="I31" s="709" t="n">
        <v>9</v>
      </c>
      <c r="J31" s="709" t="n">
        <v>11</v>
      </c>
      <c r="K31" s="709" t="n">
        <v>9</v>
      </c>
      <c r="L31" s="709" t="n">
        <v>10</v>
      </c>
      <c r="M31" s="709" t="n">
        <v>10</v>
      </c>
      <c r="N31" s="708" t="n">
        <v>10</v>
      </c>
      <c r="O31" s="709" t="n">
        <v>9</v>
      </c>
      <c r="P31" s="708" t="n">
        <f aca="false">O31+Q31</f>
        <v>17</v>
      </c>
      <c r="Q31" s="708" t="n">
        <v>8</v>
      </c>
      <c r="R31" s="709" t="n">
        <v>9</v>
      </c>
      <c r="S31" s="709" t="n">
        <v>10</v>
      </c>
      <c r="T31" s="709" t="n">
        <f aca="false">SUM(R31:S31)</f>
        <v>19</v>
      </c>
      <c r="U31" s="66" t="n">
        <f aca="false">IF(R31&gt;0,S31/R31*100,"-")</f>
        <v>111.111111111111</v>
      </c>
      <c r="V31" s="436" t="n">
        <f aca="false">IF(O31&gt;0,S31/O31*100,"-")</f>
        <v>111.111111111111</v>
      </c>
      <c r="W31" s="436" t="n">
        <f aca="false">IF(P31&gt;0,T31/P31*100,"-")</f>
        <v>111.764705882353</v>
      </c>
      <c r="X31" s="710"/>
      <c r="Z31" s="710"/>
      <c r="AA31" s="710"/>
    </row>
    <row r="32" customFormat="false" ht="21.95" hidden="false" customHeight="true" outlineLevel="0" collapsed="false">
      <c r="A32" s="248" t="s">
        <v>584</v>
      </c>
      <c r="B32" s="715" t="s">
        <v>83</v>
      </c>
      <c r="C32" s="709" t="n">
        <v>63</v>
      </c>
      <c r="D32" s="709" t="n">
        <v>66</v>
      </c>
      <c r="E32" s="709" t="n">
        <v>67</v>
      </c>
      <c r="F32" s="709" t="n">
        <v>68</v>
      </c>
      <c r="G32" s="709" t="n">
        <v>69</v>
      </c>
      <c r="H32" s="709" t="n">
        <v>68</v>
      </c>
      <c r="I32" s="709" t="n">
        <v>65</v>
      </c>
      <c r="J32" s="709" t="n">
        <v>64</v>
      </c>
      <c r="K32" s="709" t="n">
        <v>65</v>
      </c>
      <c r="L32" s="709" t="n">
        <v>67</v>
      </c>
      <c r="M32" s="709" t="n">
        <v>67</v>
      </c>
      <c r="N32" s="708" t="n">
        <v>66</v>
      </c>
      <c r="O32" s="709" t="n">
        <v>66</v>
      </c>
      <c r="P32" s="708" t="n">
        <f aca="false">O32+Q32</f>
        <v>129</v>
      </c>
      <c r="Q32" s="708" t="n">
        <v>63</v>
      </c>
      <c r="R32" s="709" t="n">
        <v>68</v>
      </c>
      <c r="S32" s="709" t="n">
        <v>69</v>
      </c>
      <c r="T32" s="709" t="n">
        <f aca="false">SUM(R32:S32)</f>
        <v>137</v>
      </c>
      <c r="U32" s="66" t="n">
        <f aca="false">IF(R32&gt;0,S32/R32*100,"-")</f>
        <v>101.470588235294</v>
      </c>
      <c r="V32" s="436" t="n">
        <f aca="false">IF(O32&gt;0,S32/O32*100,"-")</f>
        <v>104.545454545455</v>
      </c>
      <c r="W32" s="436" t="n">
        <f aca="false">IF(P32&gt;0,T32/P32*100,"-")</f>
        <v>106.201550387597</v>
      </c>
      <c r="X32" s="710"/>
      <c r="Z32" s="710"/>
      <c r="AA32" s="710"/>
    </row>
    <row r="33" customFormat="false" ht="21.95" hidden="false" customHeight="true" outlineLevel="0" collapsed="false">
      <c r="A33" s="365" t="s">
        <v>585</v>
      </c>
      <c r="B33" s="715" t="s">
        <v>83</v>
      </c>
      <c r="C33" s="709" t="n">
        <v>37</v>
      </c>
      <c r="D33" s="709" t="n">
        <v>40</v>
      </c>
      <c r="E33" s="709" t="n">
        <v>38</v>
      </c>
      <c r="F33" s="709" t="n">
        <v>40</v>
      </c>
      <c r="G33" s="709" t="n">
        <v>38</v>
      </c>
      <c r="H33" s="709" t="n">
        <v>41</v>
      </c>
      <c r="I33" s="709" t="n">
        <v>42</v>
      </c>
      <c r="J33" s="709" t="n">
        <v>43</v>
      </c>
      <c r="K33" s="709" t="n">
        <v>41</v>
      </c>
      <c r="L33" s="709" t="n">
        <v>43</v>
      </c>
      <c r="M33" s="709" t="n">
        <v>43</v>
      </c>
      <c r="N33" s="708" t="n">
        <v>42</v>
      </c>
      <c r="O33" s="709" t="n">
        <v>41</v>
      </c>
      <c r="P33" s="708" t="n">
        <f aca="false">O33+Q33</f>
        <v>78</v>
      </c>
      <c r="Q33" s="708" t="n">
        <v>37</v>
      </c>
      <c r="R33" s="727" t="n">
        <v>43</v>
      </c>
      <c r="S33" s="727" t="n">
        <v>43</v>
      </c>
      <c r="T33" s="709" t="n">
        <f aca="false">SUM(R33:S33)</f>
        <v>86</v>
      </c>
      <c r="U33" s="63" t="n">
        <f aca="false">IF(R33&gt;0,S33/R33*100,"-")</f>
        <v>100</v>
      </c>
      <c r="V33" s="728" t="n">
        <f aca="false">IF(O33&gt;0,S33/O33*100,"-")</f>
        <v>104.878048780488</v>
      </c>
      <c r="W33" s="728" t="n">
        <f aca="false">IF(P33&gt;0,T33/P33*100,"-")</f>
        <v>110.25641025641</v>
      </c>
      <c r="X33" s="710"/>
      <c r="Z33" s="710"/>
      <c r="AA33" s="710"/>
    </row>
    <row r="34" customFormat="false" ht="12.75" hidden="false" customHeight="false" outlineLevel="0" collapsed="false">
      <c r="A34" s="729"/>
      <c r="B34" s="730"/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2"/>
      <c r="P34" s="731"/>
      <c r="Q34" s="731"/>
      <c r="R34" s="731"/>
      <c r="S34" s="731"/>
      <c r="T34" s="731"/>
      <c r="U34" s="731"/>
      <c r="V34" s="731"/>
      <c r="W34" s="731"/>
    </row>
    <row r="35" customFormat="false" ht="18" hidden="false" customHeight="true" outlineLevel="0" collapsed="false">
      <c r="A35" s="733" t="s">
        <v>586</v>
      </c>
    </row>
    <row r="46" customFormat="false" ht="12.75" hidden="false" customHeight="false" outlineLevel="0" collapsed="false"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245"/>
      <c r="V46" s="245"/>
      <c r="W46" s="245"/>
    </row>
    <row r="47" customFormat="false" ht="12.75" hidden="false" customHeight="false" outlineLevel="0" collapsed="false"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245"/>
      <c r="V47" s="245"/>
      <c r="W47" s="245"/>
    </row>
    <row r="48" customFormat="false" ht="12.75" hidden="false" customHeight="false" outlineLevel="0" collapsed="false"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245"/>
      <c r="V48" s="245"/>
      <c r="W48" s="245"/>
    </row>
    <row r="49" customFormat="false" ht="12.75" hidden="false" customHeight="false" outlineLevel="0" collapsed="false"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245"/>
      <c r="V49" s="245"/>
      <c r="W49" s="245"/>
    </row>
    <row r="50" customFormat="false" ht="12.75" hidden="false" customHeight="false" outlineLevel="0" collapsed="false"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245"/>
      <c r="V50" s="245"/>
      <c r="W50" s="245"/>
    </row>
    <row r="51" customFormat="false" ht="12.75" hidden="false" customHeight="false" outlineLevel="0" collapsed="false"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245"/>
      <c r="V51" s="245"/>
      <c r="W51" s="245"/>
    </row>
  </sheetData>
  <printOptions headings="false" gridLines="false" gridLinesSet="true" horizontalCentered="false" verticalCentered="false"/>
  <pageMargins left="0.8" right="0.409722222222222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0.85"/>
    <col collapsed="false" customWidth="true" hidden="false" outlineLevel="0" max="2" min="2" style="290" width="9.56"/>
    <col collapsed="false" customWidth="true" hidden="false" outlineLevel="0" max="4" min="3" style="187" width="15.7"/>
    <col collapsed="false" customWidth="true" hidden="false" outlineLevel="0" max="5" min="5" style="291" width="15.7"/>
    <col collapsed="false" customWidth="false" hidden="false" outlineLevel="0" max="257" min="6" style="291" width="9.14"/>
  </cols>
  <sheetData>
    <row r="1" customFormat="false" ht="21.95" hidden="false" customHeight="true" outlineLevel="0" collapsed="false">
      <c r="A1" s="734" t="s">
        <v>587</v>
      </c>
      <c r="B1" s="293"/>
      <c r="C1" s="294"/>
      <c r="D1" s="294"/>
      <c r="E1" s="293"/>
    </row>
    <row r="2" customFormat="false" ht="24.95" hidden="false" customHeight="true" outlineLevel="0" collapsed="false">
      <c r="A2" s="292"/>
      <c r="B2" s="293"/>
      <c r="C2" s="294"/>
      <c r="D2" s="294"/>
      <c r="E2" s="293"/>
    </row>
    <row r="3" customFormat="false" ht="18" hidden="false" customHeight="true" outlineLevel="0" collapsed="false">
      <c r="A3" s="296"/>
      <c r="C3" s="297"/>
      <c r="D3" s="297"/>
      <c r="E3" s="299"/>
    </row>
    <row r="4" customFormat="false" ht="42" hidden="false" customHeight="true" outlineLevel="0" collapsed="false">
      <c r="A4" s="300"/>
      <c r="B4" s="118" t="s">
        <v>208</v>
      </c>
      <c r="C4" s="220" t="s">
        <v>588</v>
      </c>
      <c r="D4" s="220" t="s">
        <v>589</v>
      </c>
      <c r="E4" s="220" t="s">
        <v>590</v>
      </c>
    </row>
    <row r="5" customFormat="false" ht="21" hidden="false" customHeight="true" outlineLevel="0" collapsed="false">
      <c r="A5" s="735" t="s">
        <v>591</v>
      </c>
      <c r="B5" s="736"/>
      <c r="C5" s="737"/>
      <c r="D5" s="737"/>
      <c r="E5" s="738"/>
    </row>
    <row r="6" customFormat="false" ht="21" hidden="false" customHeight="true" outlineLevel="0" collapsed="false">
      <c r="A6" s="739" t="s">
        <v>592</v>
      </c>
      <c r="B6" s="740"/>
      <c r="C6" s="302"/>
      <c r="D6" s="302"/>
      <c r="E6" s="741"/>
    </row>
    <row r="7" customFormat="false" ht="21" hidden="false" customHeight="true" outlineLevel="0" collapsed="false">
      <c r="A7" s="742" t="s">
        <v>547</v>
      </c>
      <c r="B7" s="743" t="s">
        <v>535</v>
      </c>
      <c r="C7" s="744" t="n">
        <v>20</v>
      </c>
      <c r="D7" s="744" t="n">
        <v>14</v>
      </c>
      <c r="E7" s="745" t="n">
        <v>70</v>
      </c>
    </row>
    <row r="8" customFormat="false" ht="21" hidden="false" customHeight="true" outlineLevel="0" collapsed="false">
      <c r="A8" s="746" t="s">
        <v>593</v>
      </c>
      <c r="B8" s="747" t="s">
        <v>83</v>
      </c>
      <c r="C8" s="302" t="n">
        <v>20</v>
      </c>
      <c r="D8" s="302" t="n">
        <v>14</v>
      </c>
      <c r="E8" s="745" t="n">
        <v>70</v>
      </c>
    </row>
    <row r="9" customFormat="false" ht="21" hidden="false" customHeight="true" outlineLevel="0" collapsed="false">
      <c r="A9" s="746" t="s">
        <v>594</v>
      </c>
      <c r="B9" s="747" t="s">
        <v>83</v>
      </c>
      <c r="C9" s="748" t="n">
        <v>0</v>
      </c>
      <c r="D9" s="748" t="n">
        <v>0</v>
      </c>
      <c r="E9" s="748" t="n">
        <v>0</v>
      </c>
    </row>
    <row r="10" customFormat="false" ht="21" hidden="false" customHeight="true" outlineLevel="0" collapsed="false">
      <c r="A10" s="746" t="s">
        <v>595</v>
      </c>
      <c r="B10" s="747" t="s">
        <v>83</v>
      </c>
      <c r="C10" s="748" t="n">
        <v>0</v>
      </c>
      <c r="D10" s="748" t="n">
        <v>0</v>
      </c>
      <c r="E10" s="748" t="n">
        <v>0</v>
      </c>
    </row>
    <row r="11" customFormat="false" ht="21" hidden="false" customHeight="true" outlineLevel="0" collapsed="false">
      <c r="A11" s="742" t="s">
        <v>548</v>
      </c>
      <c r="B11" s="743" t="s">
        <v>80</v>
      </c>
      <c r="C11" s="744" t="n">
        <v>16</v>
      </c>
      <c r="D11" s="744" t="n">
        <v>14</v>
      </c>
      <c r="E11" s="745" t="n">
        <v>87.5</v>
      </c>
    </row>
    <row r="12" customFormat="false" ht="21" hidden="false" customHeight="true" outlineLevel="0" collapsed="false">
      <c r="A12" s="746" t="s">
        <v>593</v>
      </c>
      <c r="B12" s="747" t="s">
        <v>83</v>
      </c>
      <c r="C12" s="302" t="n">
        <v>16</v>
      </c>
      <c r="D12" s="302" t="n">
        <v>14</v>
      </c>
      <c r="E12" s="745" t="n">
        <v>87.5</v>
      </c>
    </row>
    <row r="13" customFormat="false" ht="21" hidden="false" customHeight="true" outlineLevel="0" collapsed="false">
      <c r="A13" s="746" t="s">
        <v>594</v>
      </c>
      <c r="B13" s="747" t="s">
        <v>83</v>
      </c>
      <c r="C13" s="748" t="n">
        <v>0</v>
      </c>
      <c r="D13" s="748" t="n">
        <v>0</v>
      </c>
      <c r="E13" s="748" t="n">
        <v>0</v>
      </c>
    </row>
    <row r="14" customFormat="false" ht="21" hidden="false" customHeight="true" outlineLevel="0" collapsed="false">
      <c r="A14" s="746" t="s">
        <v>595</v>
      </c>
      <c r="B14" s="747" t="s">
        <v>83</v>
      </c>
      <c r="C14" s="748" t="n">
        <v>0</v>
      </c>
      <c r="D14" s="748" t="n">
        <v>0</v>
      </c>
      <c r="E14" s="748" t="n">
        <v>0</v>
      </c>
    </row>
    <row r="15" customFormat="false" ht="21" hidden="false" customHeight="true" outlineLevel="0" collapsed="false">
      <c r="A15" s="742" t="s">
        <v>596</v>
      </c>
      <c r="B15" s="743" t="s">
        <v>80</v>
      </c>
      <c r="C15" s="744" t="n">
        <v>5</v>
      </c>
      <c r="D15" s="744" t="n">
        <v>6</v>
      </c>
      <c r="E15" s="745" t="n">
        <v>120</v>
      </c>
    </row>
    <row r="16" customFormat="false" ht="21" hidden="false" customHeight="true" outlineLevel="0" collapsed="false">
      <c r="A16" s="746" t="s">
        <v>593</v>
      </c>
      <c r="B16" s="747" t="s">
        <v>83</v>
      </c>
      <c r="C16" s="748" t="n">
        <v>5</v>
      </c>
      <c r="D16" s="748" t="n">
        <v>6</v>
      </c>
      <c r="E16" s="745" t="n">
        <v>120</v>
      </c>
    </row>
    <row r="17" customFormat="false" ht="21" hidden="false" customHeight="true" outlineLevel="0" collapsed="false">
      <c r="A17" s="746" t="s">
        <v>594</v>
      </c>
      <c r="B17" s="747" t="s">
        <v>83</v>
      </c>
      <c r="C17" s="748" t="n">
        <v>0</v>
      </c>
      <c r="D17" s="748" t="n">
        <v>0</v>
      </c>
      <c r="E17" s="748" t="n">
        <v>0</v>
      </c>
    </row>
    <row r="18" customFormat="false" ht="21" hidden="false" customHeight="true" outlineLevel="0" collapsed="false">
      <c r="A18" s="746" t="s">
        <v>595</v>
      </c>
      <c r="B18" s="747" t="s">
        <v>83</v>
      </c>
      <c r="C18" s="748" t="n">
        <v>0</v>
      </c>
      <c r="D18" s="748" t="n">
        <v>0</v>
      </c>
      <c r="E18" s="748" t="n">
        <v>0</v>
      </c>
    </row>
    <row r="19" customFormat="false" ht="21" hidden="false" customHeight="true" outlineLevel="0" collapsed="false">
      <c r="A19" s="739" t="s">
        <v>597</v>
      </c>
      <c r="B19" s="747"/>
      <c r="C19" s="302"/>
      <c r="D19" s="302"/>
      <c r="E19" s="745"/>
    </row>
    <row r="20" customFormat="false" ht="21" hidden="false" customHeight="true" outlineLevel="0" collapsed="false">
      <c r="A20" s="749" t="s">
        <v>598</v>
      </c>
      <c r="B20" s="747" t="s">
        <v>535</v>
      </c>
      <c r="C20" s="302" t="n">
        <v>5</v>
      </c>
      <c r="D20" s="302" t="n">
        <v>7</v>
      </c>
      <c r="E20" s="745" t="n">
        <v>140</v>
      </c>
    </row>
    <row r="21" customFormat="false" ht="21" hidden="false" customHeight="true" outlineLevel="0" collapsed="false">
      <c r="A21" s="749" t="s">
        <v>548</v>
      </c>
      <c r="B21" s="747" t="s">
        <v>80</v>
      </c>
      <c r="C21" s="302" t="n">
        <v>3</v>
      </c>
      <c r="D21" s="302" t="n">
        <v>0</v>
      </c>
      <c r="E21" s="745" t="n">
        <v>0</v>
      </c>
    </row>
    <row r="22" customFormat="false" ht="21" hidden="false" customHeight="true" outlineLevel="0" collapsed="false">
      <c r="A22" s="749" t="s">
        <v>596</v>
      </c>
      <c r="B22" s="747" t="s">
        <v>83</v>
      </c>
      <c r="C22" s="302" t="n">
        <v>9</v>
      </c>
      <c r="D22" s="302" t="n">
        <v>0</v>
      </c>
      <c r="E22" s="745" t="n">
        <v>0</v>
      </c>
    </row>
    <row r="23" customFormat="false" ht="21" hidden="false" customHeight="true" outlineLevel="0" collapsed="false">
      <c r="A23" s="749" t="s">
        <v>599</v>
      </c>
      <c r="B23" s="747" t="s">
        <v>600</v>
      </c>
      <c r="C23" s="302" t="n">
        <v>25.5</v>
      </c>
      <c r="D23" s="302" t="n">
        <v>1385</v>
      </c>
      <c r="E23" s="745" t="n">
        <v>5431.37254901961</v>
      </c>
    </row>
    <row r="24" customFormat="false" ht="21" hidden="false" customHeight="true" outlineLevel="0" collapsed="false">
      <c r="A24" s="739" t="s">
        <v>601</v>
      </c>
      <c r="B24" s="747"/>
      <c r="C24" s="302"/>
      <c r="D24" s="302"/>
      <c r="E24" s="745"/>
    </row>
    <row r="25" s="187" customFormat="true" ht="21" hidden="false" customHeight="true" outlineLevel="0" collapsed="false">
      <c r="A25" s="686" t="s">
        <v>534</v>
      </c>
      <c r="B25" s="668" t="s">
        <v>535</v>
      </c>
      <c r="C25" s="669" t="n">
        <v>122</v>
      </c>
      <c r="D25" s="652" t="n">
        <v>142</v>
      </c>
      <c r="E25" s="745" t="n">
        <v>116.393442622951</v>
      </c>
    </row>
    <row r="26" s="187" customFormat="true" ht="21" hidden="false" customHeight="true" outlineLevel="0" collapsed="false">
      <c r="A26" s="686" t="s">
        <v>536</v>
      </c>
      <c r="B26" s="668" t="s">
        <v>535</v>
      </c>
      <c r="C26" s="669" t="n">
        <v>408</v>
      </c>
      <c r="D26" s="652" t="n">
        <v>254</v>
      </c>
      <c r="E26" s="745" t="n">
        <v>62.2549019607843</v>
      </c>
    </row>
    <row r="27" s="187" customFormat="true" ht="21" hidden="false" customHeight="true" outlineLevel="0" collapsed="false">
      <c r="A27" s="657" t="s">
        <v>537</v>
      </c>
      <c r="B27" s="670" t="s">
        <v>80</v>
      </c>
      <c r="C27" s="669" t="n">
        <v>527</v>
      </c>
      <c r="D27" s="652" t="n">
        <v>322</v>
      </c>
      <c r="E27" s="745" t="n">
        <v>61.100569259962</v>
      </c>
    </row>
    <row r="28" s="187" customFormat="true" ht="21" hidden="false" customHeight="true" outlineLevel="0" collapsed="false">
      <c r="A28" s="657" t="s">
        <v>602</v>
      </c>
      <c r="B28" s="670" t="s">
        <v>603</v>
      </c>
      <c r="C28" s="669" t="n">
        <v>5151</v>
      </c>
      <c r="D28" s="669" t="n">
        <v>1834.5</v>
      </c>
      <c r="E28" s="745" t="n">
        <v>35.6144437973209</v>
      </c>
    </row>
    <row r="29" s="187" customFormat="true" ht="21" hidden="false" customHeight="true" outlineLevel="0" collapsed="false">
      <c r="A29" s="739" t="s">
        <v>604</v>
      </c>
      <c r="B29" s="670"/>
      <c r="C29" s="669"/>
      <c r="D29" s="669"/>
      <c r="E29" s="745"/>
    </row>
    <row r="30" s="187" customFormat="true" ht="21" hidden="false" customHeight="true" outlineLevel="0" collapsed="false">
      <c r="A30" s="686" t="s">
        <v>552</v>
      </c>
      <c r="B30" s="668" t="s">
        <v>535</v>
      </c>
      <c r="C30" s="669" t="n">
        <v>115</v>
      </c>
      <c r="D30" s="669" t="n">
        <v>138</v>
      </c>
      <c r="E30" s="745" t="n">
        <v>120</v>
      </c>
    </row>
    <row r="31" s="187" customFormat="true" ht="21" hidden="false" customHeight="true" outlineLevel="0" collapsed="false">
      <c r="A31" s="657" t="s">
        <v>605</v>
      </c>
      <c r="B31" s="670" t="s">
        <v>535</v>
      </c>
      <c r="C31" s="669" t="n">
        <v>112</v>
      </c>
      <c r="D31" s="669" t="n">
        <v>72</v>
      </c>
      <c r="E31" s="745" t="n">
        <v>64.2857142857143</v>
      </c>
    </row>
    <row r="32" s="187" customFormat="true" ht="21" hidden="false" customHeight="true" outlineLevel="0" collapsed="false">
      <c r="A32" s="657" t="s">
        <v>554</v>
      </c>
      <c r="B32" s="670" t="s">
        <v>600</v>
      </c>
      <c r="C32" s="669" t="n">
        <v>1200</v>
      </c>
      <c r="D32" s="669" t="n">
        <v>605</v>
      </c>
      <c r="E32" s="745" t="n">
        <v>50.4166666666667</v>
      </c>
    </row>
    <row r="33" customFormat="false" ht="8.25" hidden="false" customHeight="true" outlineLevel="0" collapsed="false">
      <c r="A33" s="750"/>
      <c r="B33" s="751"/>
      <c r="C33" s="339"/>
      <c r="D33" s="339"/>
      <c r="E33" s="752"/>
    </row>
    <row r="34" customFormat="false" ht="21.95" hidden="false" customHeight="true" outlineLevel="0" collapsed="false">
      <c r="A34" s="734" t="s">
        <v>606</v>
      </c>
      <c r="B34" s="293"/>
      <c r="C34" s="294"/>
      <c r="D34" s="294"/>
    </row>
    <row r="35" customFormat="false" ht="24.95" hidden="false" customHeight="true" outlineLevel="0" collapsed="false">
      <c r="A35" s="292"/>
      <c r="B35" s="293"/>
      <c r="C35" s="294"/>
      <c r="D35" s="294"/>
    </row>
    <row r="36" customFormat="false" ht="18" hidden="false" customHeight="true" outlineLevel="0" collapsed="false">
      <c r="A36" s="296"/>
      <c r="C36" s="297"/>
      <c r="D36" s="297"/>
    </row>
    <row r="37" customFormat="false" ht="41.25" hidden="false" customHeight="true" outlineLevel="0" collapsed="false">
      <c r="A37" s="300"/>
      <c r="B37" s="118" t="s">
        <v>208</v>
      </c>
      <c r="C37" s="220" t="s">
        <v>588</v>
      </c>
      <c r="D37" s="220" t="s">
        <v>589</v>
      </c>
      <c r="E37" s="220" t="s">
        <v>590</v>
      </c>
    </row>
    <row r="38" customFormat="false" ht="21" hidden="false" customHeight="true" outlineLevel="0" collapsed="false">
      <c r="A38" s="735" t="s">
        <v>607</v>
      </c>
      <c r="B38" s="736"/>
      <c r="C38" s="737"/>
      <c r="D38" s="737"/>
      <c r="E38" s="745"/>
    </row>
    <row r="39" customFormat="false" ht="21" hidden="false" customHeight="true" outlineLevel="0" collapsed="false">
      <c r="A39" s="753" t="s">
        <v>608</v>
      </c>
      <c r="B39" s="754" t="s">
        <v>493</v>
      </c>
      <c r="C39" s="302" t="n">
        <v>394383</v>
      </c>
      <c r="D39" s="302" t="n">
        <v>430000</v>
      </c>
      <c r="E39" s="745" t="n">
        <v>109.031068783391</v>
      </c>
    </row>
    <row r="40" customFormat="false" ht="21" hidden="false" customHeight="true" outlineLevel="0" collapsed="false">
      <c r="A40" s="753" t="s">
        <v>609</v>
      </c>
      <c r="B40" s="706" t="s">
        <v>80</v>
      </c>
      <c r="C40" s="302" t="n">
        <v>47328</v>
      </c>
      <c r="D40" s="302" t="n">
        <v>52592</v>
      </c>
      <c r="E40" s="745" t="n">
        <v>111.122379986477</v>
      </c>
    </row>
    <row r="41" customFormat="false" ht="30" hidden="false" customHeight="true" outlineLevel="0" collapsed="false">
      <c r="A41" s="753" t="s">
        <v>503</v>
      </c>
      <c r="B41" s="650" t="s">
        <v>80</v>
      </c>
      <c r="C41" s="302" t="n">
        <v>44240</v>
      </c>
      <c r="D41" s="302" t="n">
        <v>48254</v>
      </c>
      <c r="E41" s="745" t="n">
        <v>109.073236889693</v>
      </c>
    </row>
    <row r="42" s="187" customFormat="true" ht="21" hidden="false" customHeight="true" outlineLevel="0" collapsed="false">
      <c r="A42" s="753" t="s">
        <v>504</v>
      </c>
      <c r="B42" s="650" t="s">
        <v>505</v>
      </c>
      <c r="C42" s="651" t="n">
        <v>3974</v>
      </c>
      <c r="D42" s="302" t="n">
        <v>4728</v>
      </c>
      <c r="E42" s="745" t="n">
        <v>118.97332662305</v>
      </c>
    </row>
    <row r="43" s="187" customFormat="true" ht="21" hidden="false" customHeight="true" outlineLevel="0" collapsed="false">
      <c r="A43" s="657" t="s">
        <v>506</v>
      </c>
      <c r="B43" s="658" t="s">
        <v>83</v>
      </c>
      <c r="C43" s="651" t="n">
        <v>682</v>
      </c>
      <c r="D43" s="302" t="n">
        <v>1142</v>
      </c>
      <c r="E43" s="745" t="n">
        <v>167.448680351906</v>
      </c>
    </row>
    <row r="44" customFormat="false" ht="21" hidden="false" customHeight="true" outlineLevel="0" collapsed="false">
      <c r="A44" s="735" t="s">
        <v>610</v>
      </c>
      <c r="C44" s="253"/>
      <c r="D44" s="253"/>
    </row>
    <row r="45" customFormat="false" ht="21" hidden="false" customHeight="true" outlineLevel="0" collapsed="false">
      <c r="A45" s="686" t="s">
        <v>508</v>
      </c>
      <c r="B45" s="650" t="s">
        <v>509</v>
      </c>
      <c r="C45" s="755" t="n">
        <v>900</v>
      </c>
      <c r="D45" s="755" t="n">
        <v>900</v>
      </c>
      <c r="E45" s="756" t="n">
        <v>100</v>
      </c>
    </row>
    <row r="46" s="187" customFormat="true" ht="21" hidden="false" customHeight="true" outlineLevel="0" collapsed="false">
      <c r="A46" s="686" t="s">
        <v>510</v>
      </c>
      <c r="B46" s="650" t="s">
        <v>511</v>
      </c>
      <c r="C46" s="755" t="n">
        <v>408</v>
      </c>
      <c r="D46" s="755" t="n">
        <v>1485</v>
      </c>
      <c r="E46" s="756" t="n">
        <v>363.970588235294</v>
      </c>
    </row>
    <row r="47" customFormat="false" ht="21" hidden="false" customHeight="true" outlineLevel="0" collapsed="false">
      <c r="A47" s="686" t="s">
        <v>512</v>
      </c>
      <c r="B47" s="650" t="s">
        <v>509</v>
      </c>
      <c r="C47" s="755" t="n">
        <v>1117</v>
      </c>
      <c r="D47" s="755" t="n">
        <v>870</v>
      </c>
      <c r="E47" s="756" t="n">
        <v>77.8871978513876</v>
      </c>
    </row>
    <row r="48" customFormat="false" ht="21" hidden="false" customHeight="true" outlineLevel="0" collapsed="false">
      <c r="A48" s="686" t="s">
        <v>513</v>
      </c>
      <c r="B48" s="650" t="s">
        <v>511</v>
      </c>
      <c r="C48" s="755" t="n">
        <v>2160</v>
      </c>
      <c r="D48" s="755" t="n">
        <v>2160</v>
      </c>
      <c r="E48" s="756" t="n">
        <v>100</v>
      </c>
    </row>
    <row r="49" customFormat="false" ht="18" hidden="false" customHeight="true" outlineLevel="0" collapsed="false">
      <c r="A49" s="757" t="s">
        <v>611</v>
      </c>
      <c r="B49" s="757"/>
      <c r="C49" s="757"/>
      <c r="D49" s="757"/>
      <c r="E49" s="756"/>
    </row>
    <row r="50" customFormat="false" ht="21" hidden="false" customHeight="true" outlineLevel="0" collapsed="false">
      <c r="A50" s="758" t="s">
        <v>612</v>
      </c>
      <c r="B50" s="759" t="s">
        <v>509</v>
      </c>
      <c r="C50" s="755" t="n">
        <v>270</v>
      </c>
      <c r="D50" s="755" t="n">
        <v>270</v>
      </c>
      <c r="E50" s="756" t="n">
        <v>100</v>
      </c>
    </row>
    <row r="51" customFormat="false" ht="21" hidden="false" customHeight="true" outlineLevel="0" collapsed="false">
      <c r="A51" s="758" t="s">
        <v>613</v>
      </c>
      <c r="B51" s="759" t="s">
        <v>614</v>
      </c>
      <c r="C51" s="755" t="n">
        <v>73000</v>
      </c>
      <c r="D51" s="755" t="n">
        <v>141999</v>
      </c>
      <c r="E51" s="756" t="n">
        <v>194.519178082192</v>
      </c>
    </row>
    <row r="52" customFormat="false" ht="21" hidden="false" customHeight="true" outlineLevel="0" collapsed="false">
      <c r="A52" s="735" t="s">
        <v>615</v>
      </c>
      <c r="C52" s="253"/>
      <c r="D52" s="253"/>
      <c r="E52" s="756"/>
    </row>
    <row r="53" customFormat="false" ht="21" hidden="false" customHeight="true" outlineLevel="0" collapsed="false">
      <c r="A53" s="749" t="s">
        <v>515</v>
      </c>
      <c r="B53" s="715" t="s">
        <v>516</v>
      </c>
      <c r="C53" s="755" t="n">
        <v>30</v>
      </c>
      <c r="D53" s="755" t="n">
        <v>31</v>
      </c>
      <c r="E53" s="756" t="n">
        <v>103.333333333333</v>
      </c>
    </row>
    <row r="54" s="187" customFormat="true" ht="21" hidden="false" customHeight="true" outlineLevel="0" collapsed="false">
      <c r="A54" s="686" t="s">
        <v>517</v>
      </c>
      <c r="B54" s="668" t="s">
        <v>83</v>
      </c>
      <c r="C54" s="755" t="n">
        <v>47</v>
      </c>
      <c r="D54" s="755" t="n">
        <v>48</v>
      </c>
      <c r="E54" s="756" t="n">
        <v>102.127659574468</v>
      </c>
    </row>
    <row r="55" customFormat="false" ht="21" hidden="false" customHeight="true" outlineLevel="0" collapsed="false">
      <c r="A55" s="749" t="s">
        <v>616</v>
      </c>
      <c r="B55" s="715" t="s">
        <v>83</v>
      </c>
      <c r="C55" s="755" t="n">
        <v>172</v>
      </c>
      <c r="D55" s="755" t="n">
        <v>170</v>
      </c>
      <c r="E55" s="756" t="n">
        <v>98.8372093023256</v>
      </c>
    </row>
    <row r="56" customFormat="false" ht="21" hidden="false" customHeight="true" outlineLevel="0" collapsed="false">
      <c r="A56" s="760" t="s">
        <v>519</v>
      </c>
      <c r="B56" s="715" t="s">
        <v>83</v>
      </c>
      <c r="C56" s="755" t="n">
        <v>91</v>
      </c>
      <c r="D56" s="755" t="n">
        <v>90</v>
      </c>
      <c r="E56" s="756" t="n">
        <v>98.9010989010989</v>
      </c>
    </row>
    <row r="57" customFormat="false" ht="21" hidden="false" customHeight="true" outlineLevel="0" collapsed="false">
      <c r="A57" s="686" t="s">
        <v>520</v>
      </c>
      <c r="B57" s="668" t="s">
        <v>521</v>
      </c>
      <c r="C57" s="755" t="n">
        <v>581</v>
      </c>
      <c r="D57" s="755" t="n">
        <v>585</v>
      </c>
      <c r="E57" s="756" t="n">
        <v>100.688468158348</v>
      </c>
    </row>
    <row r="58" customFormat="false" ht="12.75" hidden="false" customHeight="false" outlineLevel="0" collapsed="false">
      <c r="A58" s="750"/>
      <c r="B58" s="751"/>
      <c r="C58" s="339"/>
      <c r="D58" s="339"/>
      <c r="E58" s="624"/>
    </row>
    <row r="71" customFormat="false" ht="12.75" hidden="false" customHeight="false" outlineLevel="0" collapsed="false">
      <c r="C71" s="318"/>
      <c r="D71" s="318"/>
    </row>
    <row r="72" customFormat="false" ht="12.75" hidden="false" customHeight="false" outlineLevel="0" collapsed="false">
      <c r="C72" s="320"/>
      <c r="D72" s="320"/>
    </row>
    <row r="73" customFormat="false" ht="12.75" hidden="false" customHeight="false" outlineLevel="0" collapsed="false">
      <c r="C73" s="320"/>
      <c r="D73" s="320"/>
    </row>
    <row r="74" customFormat="false" ht="12.75" hidden="false" customHeight="false" outlineLevel="0" collapsed="false">
      <c r="C74" s="318"/>
      <c r="D74" s="318"/>
    </row>
    <row r="75" customFormat="false" ht="12.75" hidden="false" customHeight="false" outlineLevel="0" collapsed="false">
      <c r="C75" s="318"/>
      <c r="D75" s="318"/>
    </row>
    <row r="76" customFormat="false" ht="12.75" hidden="false" customHeight="false" outlineLevel="0" collapsed="false">
      <c r="C76" s="320"/>
      <c r="D76" s="320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" activeCellId="0" sqref="F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79" width="34.99"/>
    <col collapsed="false" customWidth="true" hidden="false" outlineLevel="0" max="4" min="3" style="79" width="11.7"/>
    <col collapsed="false" customWidth="true" hidden="false" outlineLevel="0" max="6" min="5" style="79" width="8.7"/>
    <col collapsed="false" customWidth="true" hidden="false" outlineLevel="0" max="7" min="7" style="79" width="10.56"/>
    <col collapsed="false" customWidth="false" hidden="false" outlineLevel="0" max="257" min="8" style="79" width="9.14"/>
  </cols>
  <sheetData>
    <row r="1" customFormat="false" ht="21.95" hidden="false" customHeight="true" outlineLevel="0" collapsed="false">
      <c r="A1" s="80" t="s">
        <v>56</v>
      </c>
      <c r="C1" s="81"/>
      <c r="D1" s="81"/>
      <c r="E1" s="81"/>
      <c r="F1" s="81"/>
    </row>
    <row r="2" customFormat="false" ht="24.95" hidden="false" customHeight="true" outlineLevel="0" collapsed="false">
      <c r="A2" s="80"/>
      <c r="C2" s="81"/>
      <c r="D2" s="81"/>
      <c r="E2" s="81"/>
      <c r="F2" s="81"/>
    </row>
    <row r="3" s="82" customFormat="true" ht="18" hidden="false" customHeight="true" outlineLevel="0" collapsed="false">
      <c r="A3" s="42"/>
      <c r="C3" s="83"/>
      <c r="D3" s="83"/>
      <c r="E3" s="84"/>
      <c r="F3" s="85"/>
      <c r="G3" s="85" t="s">
        <v>57</v>
      </c>
    </row>
    <row r="4" s="82" customFormat="true" ht="88.5" hidden="false" customHeight="true" outlineLevel="0" collapsed="false">
      <c r="A4" s="46"/>
      <c r="B4" s="86"/>
      <c r="C4" s="87" t="s">
        <v>17</v>
      </c>
      <c r="D4" s="87" t="s">
        <v>18</v>
      </c>
      <c r="E4" s="88" t="s">
        <v>58</v>
      </c>
      <c r="F4" s="89" t="s">
        <v>59</v>
      </c>
      <c r="G4" s="88" t="s">
        <v>60</v>
      </c>
    </row>
    <row r="5" s="94" customFormat="true" ht="30.75" hidden="false" customHeight="true" outlineLevel="0" collapsed="false">
      <c r="A5" s="90" t="s">
        <v>61</v>
      </c>
      <c r="B5" s="90"/>
      <c r="C5" s="91" t="n">
        <v>100500</v>
      </c>
      <c r="D5" s="91" t="n">
        <v>105000</v>
      </c>
      <c r="E5" s="92" t="n">
        <v>104.477611940299</v>
      </c>
      <c r="F5" s="92" t="n">
        <v>116.059289717147</v>
      </c>
      <c r="G5" s="92" t="n">
        <v>105.940298507463</v>
      </c>
      <c r="H5" s="93"/>
      <c r="I5" s="93"/>
      <c r="J5" s="93"/>
    </row>
    <row r="6" s="82" customFormat="true" ht="21.95" hidden="false" customHeight="true" outlineLevel="0" collapsed="false">
      <c r="A6" s="49"/>
      <c r="B6" s="95" t="s">
        <v>62</v>
      </c>
      <c r="C6" s="96" t="n">
        <v>61500</v>
      </c>
      <c r="D6" s="96" t="n">
        <v>63050</v>
      </c>
      <c r="E6" s="97" t="n">
        <v>102.520325203252</v>
      </c>
      <c r="F6" s="97" t="n">
        <v>115.124071064692</v>
      </c>
      <c r="G6" s="97" t="n">
        <v>107.031219512195</v>
      </c>
      <c r="H6" s="93"/>
      <c r="I6" s="93"/>
      <c r="J6" s="93"/>
    </row>
    <row r="7" s="82" customFormat="true" ht="21.95" hidden="false" customHeight="true" outlineLevel="0" collapsed="false">
      <c r="A7" s="49"/>
      <c r="B7" s="95" t="s">
        <v>63</v>
      </c>
      <c r="C7" s="96" t="n">
        <v>36300</v>
      </c>
      <c r="D7" s="96" t="n">
        <v>38300</v>
      </c>
      <c r="E7" s="97" t="n">
        <v>105.509641873278</v>
      </c>
      <c r="F7" s="97" t="n">
        <v>116.109864791124</v>
      </c>
      <c r="G7" s="97" t="n">
        <v>101.922314049587</v>
      </c>
      <c r="H7" s="93"/>
      <c r="I7" s="93"/>
      <c r="J7" s="93"/>
    </row>
    <row r="8" s="82" customFormat="true" ht="21.95" hidden="false" customHeight="true" outlineLevel="0" collapsed="false">
      <c r="A8" s="49"/>
      <c r="B8" s="98" t="s">
        <v>64</v>
      </c>
      <c r="C8" s="96" t="n">
        <v>2700</v>
      </c>
      <c r="D8" s="96" t="n">
        <v>3650</v>
      </c>
      <c r="E8" s="97" t="n">
        <v>135.185185185185</v>
      </c>
      <c r="F8" s="97" t="n">
        <v>134.289919058131</v>
      </c>
      <c r="G8" s="97" t="n">
        <v>138.955495157185</v>
      </c>
      <c r="H8" s="93"/>
      <c r="I8" s="93"/>
      <c r="J8" s="93"/>
    </row>
    <row r="9" s="101" customFormat="true" ht="31.5" hidden="false" customHeight="true" outlineLevel="0" collapsed="false">
      <c r="A9" s="99" t="s">
        <v>65</v>
      </c>
      <c r="B9" s="99"/>
      <c r="C9" s="100" t="n">
        <v>80800</v>
      </c>
      <c r="D9" s="100" t="n">
        <v>80800</v>
      </c>
      <c r="E9" s="92" t="n">
        <v>100</v>
      </c>
      <c r="F9" s="92" t="n">
        <v>114.397360932169</v>
      </c>
      <c r="G9" s="92" t="n">
        <v>100.3</v>
      </c>
      <c r="H9" s="93"/>
      <c r="I9" s="93"/>
      <c r="J9" s="93"/>
    </row>
    <row r="10" s="82" customFormat="true" ht="21.95" hidden="false" customHeight="true" outlineLevel="0" collapsed="false">
      <c r="A10" s="49"/>
      <c r="B10" s="95" t="s">
        <v>66</v>
      </c>
      <c r="C10" s="96" t="n">
        <v>49000</v>
      </c>
      <c r="D10" s="96" t="n">
        <v>48900</v>
      </c>
      <c r="E10" s="97" t="n">
        <v>99.7959183673469</v>
      </c>
      <c r="F10" s="97" t="n">
        <v>113.055741798257</v>
      </c>
      <c r="G10" s="97" t="n">
        <v>98.8977551020408</v>
      </c>
      <c r="H10" s="93"/>
      <c r="I10" s="93"/>
      <c r="J10" s="93"/>
    </row>
    <row r="11" s="82" customFormat="true" ht="21.95" hidden="false" customHeight="true" outlineLevel="0" collapsed="false">
      <c r="A11" s="49"/>
      <c r="B11" s="102" t="s">
        <v>67</v>
      </c>
      <c r="C11" s="96" t="n">
        <v>31800</v>
      </c>
      <c r="D11" s="96" t="n">
        <v>31900</v>
      </c>
      <c r="E11" s="97" t="n">
        <v>100.314465408805</v>
      </c>
      <c r="F11" s="97" t="n">
        <v>116.516911388706</v>
      </c>
      <c r="G11" s="97" t="n">
        <v>102.521383647799</v>
      </c>
      <c r="H11" s="93"/>
      <c r="I11" s="93"/>
      <c r="J11" s="93"/>
    </row>
    <row r="12" s="82" customFormat="true" ht="21.95" hidden="false" customHeight="true" outlineLevel="0" collapsed="false">
      <c r="B12" s="101" t="s">
        <v>68</v>
      </c>
      <c r="C12" s="96" t="n">
        <v>710</v>
      </c>
      <c r="D12" s="96" t="n">
        <v>770</v>
      </c>
      <c r="E12" s="97" t="n">
        <v>108.450704225352</v>
      </c>
      <c r="F12" s="97" t="n">
        <v>132.075471698113</v>
      </c>
      <c r="G12" s="97" t="n">
        <v>113.764788732394</v>
      </c>
    </row>
    <row r="13" s="106" customFormat="true" ht="21.95" hidden="false" customHeight="true" outlineLevel="0" collapsed="false">
      <c r="A13" s="58"/>
      <c r="B13" s="103" t="s">
        <v>69</v>
      </c>
      <c r="C13" s="104" t="n">
        <v>0.878712871287129</v>
      </c>
      <c r="D13" s="104" t="n">
        <v>0.952970297029703</v>
      </c>
      <c r="E13" s="105" t="s">
        <v>70</v>
      </c>
      <c r="F13" s="105" t="s">
        <v>70</v>
      </c>
      <c r="G13" s="105" t="s">
        <v>70</v>
      </c>
    </row>
    <row r="14" s="82" customFormat="true" ht="15.95" hidden="false" customHeight="true" outlineLevel="0" collapsed="false">
      <c r="A14" s="74"/>
      <c r="B14" s="107"/>
      <c r="C14" s="108"/>
      <c r="D14" s="108"/>
      <c r="E14" s="108"/>
      <c r="F14" s="108"/>
      <c r="G14" s="109"/>
    </row>
    <row r="15" customFormat="false" ht="18.95" hidden="false" customHeight="true" outlineLevel="0" collapsed="false">
      <c r="A15" s="110"/>
      <c r="B15" s="110"/>
      <c r="C15" s="110"/>
      <c r="D15" s="110"/>
      <c r="F15" s="97"/>
    </row>
    <row r="16" customFormat="false" ht="18.95" hidden="false" customHeight="true" outlineLevel="0" collapsed="false">
      <c r="A16" s="79"/>
      <c r="B16" s="79" t="s">
        <v>71</v>
      </c>
      <c r="C16" s="110"/>
      <c r="D16" s="110"/>
    </row>
    <row r="17" customFormat="false" ht="18.95" hidden="false" customHeight="true" outlineLevel="0" collapsed="false">
      <c r="A17" s="54"/>
    </row>
    <row r="18" customFormat="false" ht="18.95" hidden="false" customHeight="true" outlineLevel="0" collapsed="false">
      <c r="A18" s="49"/>
    </row>
    <row r="19" customFormat="false" ht="18.95" hidden="false" customHeight="true" outlineLevel="0" collapsed="false">
      <c r="A19" s="49"/>
    </row>
    <row r="20" customFormat="false" ht="18.95" hidden="false" customHeight="true" outlineLevel="0" collapsed="false">
      <c r="A20" s="49"/>
    </row>
    <row r="21" customFormat="false" ht="18.95" hidden="false" customHeight="true" outlineLevel="0" collapsed="false">
      <c r="A21" s="79"/>
    </row>
    <row r="22" customFormat="false" ht="18.95" hidden="false" customHeight="true" outlineLevel="0" collapsed="false">
      <c r="A22" s="54"/>
    </row>
    <row r="23" customFormat="false" ht="18.95" hidden="false" customHeight="true" outlineLevel="0" collapsed="false">
      <c r="A23" s="49"/>
    </row>
    <row r="24" customFormat="false" ht="18.95" hidden="false" customHeight="true" outlineLevel="0" collapsed="false">
      <c r="A24" s="49"/>
    </row>
    <row r="25" customFormat="false" ht="18.95" hidden="false" customHeight="true" outlineLevel="0" collapsed="false">
      <c r="A25" s="49"/>
    </row>
    <row r="26" customFormat="false" ht="18.95" hidden="false" customHeight="true" outlineLevel="0" collapsed="false">
      <c r="A26" s="49"/>
    </row>
    <row r="27" customFormat="false" ht="18.95" hidden="false" customHeight="true" outlineLevel="0" collapsed="false">
      <c r="A27" s="49"/>
    </row>
    <row r="28" customFormat="false" ht="18.95" hidden="false" customHeight="true" outlineLevel="0" collapsed="false">
      <c r="A28" s="49"/>
    </row>
    <row r="29" customFormat="false" ht="18.95" hidden="false" customHeight="true" outlineLevel="0" collapsed="false">
      <c r="A29" s="49"/>
    </row>
    <row r="30" customFormat="false" ht="18.95" hidden="false" customHeight="true" outlineLevel="0" collapsed="false">
      <c r="A30" s="49"/>
    </row>
    <row r="31" customFormat="false" ht="18.95" hidden="false" customHeight="true" outlineLevel="0" collapsed="false">
      <c r="A31" s="49"/>
    </row>
    <row r="32" customFormat="false" ht="18.95" hidden="false" customHeight="true" outlineLevel="0" collapsed="false">
      <c r="A32" s="49"/>
    </row>
  </sheetData>
  <mergeCells count="2">
    <mergeCell ref="A5:B5"/>
    <mergeCell ref="A9:B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33.99"/>
    <col collapsed="false" customWidth="true" hidden="false" outlineLevel="0" max="2" min="2" style="111" width="9.41"/>
    <col collapsed="false" customWidth="true" hidden="false" outlineLevel="0" max="4" min="3" style="111" width="11.28"/>
    <col collapsed="false" customWidth="true" hidden="false" outlineLevel="0" max="6" min="5" style="111" width="11.13"/>
    <col collapsed="false" customWidth="false" hidden="false" outlineLevel="0" max="257" min="7" style="111" width="9.14"/>
  </cols>
  <sheetData>
    <row r="1" customFormat="false" ht="22.5" hidden="false" customHeight="true" outlineLevel="0" collapsed="false">
      <c r="A1" s="112" t="s">
        <v>72</v>
      </c>
      <c r="B1" s="112"/>
      <c r="C1" s="112"/>
      <c r="D1" s="112"/>
      <c r="E1" s="112"/>
      <c r="F1" s="113"/>
    </row>
    <row r="2" customFormat="false" ht="22.5" hidden="false" customHeight="true" outlineLevel="0" collapsed="false">
      <c r="A2" s="112"/>
      <c r="B2" s="112"/>
      <c r="C2" s="112"/>
      <c r="D2" s="112"/>
      <c r="E2" s="112"/>
      <c r="F2" s="113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4"/>
    </row>
    <row r="4" customFormat="false" ht="29.25" hidden="false" customHeight="true" outlineLevel="0" collapsed="false">
      <c r="A4" s="115"/>
      <c r="B4" s="116" t="s">
        <v>73</v>
      </c>
      <c r="C4" s="117" t="s">
        <v>74</v>
      </c>
      <c r="D4" s="117" t="s">
        <v>75</v>
      </c>
      <c r="E4" s="118" t="s">
        <v>76</v>
      </c>
      <c r="F4" s="118"/>
    </row>
    <row r="5" customFormat="false" ht="30.75" hidden="false" customHeight="true" outlineLevel="0" collapsed="false">
      <c r="A5" s="119"/>
      <c r="B5" s="116"/>
      <c r="C5" s="117"/>
      <c r="D5" s="117"/>
      <c r="E5" s="120" t="s">
        <v>77</v>
      </c>
      <c r="F5" s="120" t="s">
        <v>78</v>
      </c>
    </row>
    <row r="6" s="126" customFormat="true" ht="21" hidden="false" customHeight="true" outlineLevel="0" collapsed="false">
      <c r="A6" s="121" t="s">
        <v>79</v>
      </c>
      <c r="B6" s="122" t="s">
        <v>80</v>
      </c>
      <c r="C6" s="123" t="n">
        <v>1136584</v>
      </c>
      <c r="D6" s="123" t="n">
        <v>1221248</v>
      </c>
      <c r="E6" s="124" t="n">
        <v>84664</v>
      </c>
      <c r="F6" s="125" t="n">
        <v>107.448987492345</v>
      </c>
    </row>
    <row r="7" s="131" customFormat="true" ht="21.95" hidden="false" customHeight="true" outlineLevel="0" collapsed="false">
      <c r="A7" s="127" t="s">
        <v>81</v>
      </c>
      <c r="B7" s="128"/>
      <c r="C7" s="129"/>
      <c r="D7" s="130"/>
      <c r="E7" s="129"/>
      <c r="F7" s="130"/>
    </row>
    <row r="8" customFormat="false" ht="21" hidden="false" customHeight="true" outlineLevel="0" collapsed="false">
      <c r="A8" s="132" t="s">
        <v>82</v>
      </c>
      <c r="B8" s="133" t="s">
        <v>83</v>
      </c>
      <c r="C8" s="134" t="n">
        <v>321866</v>
      </c>
      <c r="D8" s="135" t="n">
        <v>365483</v>
      </c>
      <c r="E8" s="136" t="n">
        <v>43617</v>
      </c>
      <c r="F8" s="137" t="n">
        <v>113.551291531258</v>
      </c>
    </row>
    <row r="9" customFormat="false" ht="21" hidden="false" customHeight="true" outlineLevel="0" collapsed="false">
      <c r="A9" s="132" t="s">
        <v>84</v>
      </c>
      <c r="B9" s="133" t="s">
        <v>83</v>
      </c>
      <c r="C9" s="134" t="n">
        <v>3452</v>
      </c>
      <c r="D9" s="135" t="n">
        <v>3569</v>
      </c>
      <c r="E9" s="136" t="n">
        <v>117</v>
      </c>
      <c r="F9" s="137" t="n">
        <v>103.389339513326</v>
      </c>
    </row>
    <row r="10" customFormat="false" ht="21" hidden="false" customHeight="true" outlineLevel="0" collapsed="false">
      <c r="A10" s="132" t="s">
        <v>85</v>
      </c>
      <c r="B10" s="133" t="s">
        <v>83</v>
      </c>
      <c r="C10" s="134" t="n">
        <v>321429</v>
      </c>
      <c r="D10" s="135" t="n">
        <v>340563</v>
      </c>
      <c r="E10" s="136" t="n">
        <v>19134</v>
      </c>
      <c r="F10" s="137" t="n">
        <v>105.952792062944</v>
      </c>
    </row>
    <row r="11" customFormat="false" ht="21" hidden="false" customHeight="true" outlineLevel="0" collapsed="false">
      <c r="A11" s="132" t="s">
        <v>86</v>
      </c>
      <c r="B11" s="133" t="s">
        <v>83</v>
      </c>
      <c r="C11" s="134" t="n">
        <v>1133132</v>
      </c>
      <c r="D11" s="135" t="n">
        <v>1217679</v>
      </c>
      <c r="E11" s="136" t="n">
        <v>84547</v>
      </c>
      <c r="F11" s="137" t="n">
        <v>107.461354899517</v>
      </c>
    </row>
    <row r="12" s="126" customFormat="true" ht="21" hidden="false" customHeight="true" outlineLevel="0" collapsed="false">
      <c r="A12" s="121" t="s">
        <v>87</v>
      </c>
      <c r="B12" s="122" t="s">
        <v>88</v>
      </c>
      <c r="C12" s="138" t="n">
        <v>1448.912275</v>
      </c>
      <c r="D12" s="138" t="n">
        <v>1698.97</v>
      </c>
      <c r="E12" s="124" t="n">
        <v>250.057725</v>
      </c>
      <c r="F12" s="125" t="n">
        <v>117.258306752905</v>
      </c>
    </row>
    <row r="13" s="131" customFormat="true" ht="21.95" hidden="false" customHeight="true" outlineLevel="0" collapsed="false">
      <c r="A13" s="127" t="s">
        <v>81</v>
      </c>
      <c r="B13" s="128"/>
      <c r="C13" s="129"/>
      <c r="D13" s="130"/>
      <c r="E13" s="129"/>
      <c r="F13" s="130"/>
    </row>
    <row r="14" customFormat="false" ht="20.1" hidden="false" customHeight="true" outlineLevel="0" collapsed="false">
      <c r="A14" s="132" t="s">
        <v>82</v>
      </c>
      <c r="B14" s="133" t="s">
        <v>83</v>
      </c>
      <c r="C14" s="139" t="n">
        <v>1052.366975</v>
      </c>
      <c r="D14" s="139" t="n">
        <v>1275.4</v>
      </c>
      <c r="E14" s="136" t="n">
        <v>223.033025</v>
      </c>
      <c r="F14" s="137" t="n">
        <v>121.193464855736</v>
      </c>
    </row>
    <row r="15" customFormat="false" ht="20.1" hidden="false" customHeight="true" outlineLevel="0" collapsed="false">
      <c r="A15" s="132" t="s">
        <v>84</v>
      </c>
      <c r="B15" s="133" t="s">
        <v>83</v>
      </c>
      <c r="C15" s="139" t="n">
        <v>4.4813</v>
      </c>
      <c r="D15" s="139" t="n">
        <v>4.56</v>
      </c>
      <c r="E15" s="136" t="n">
        <v>0.0787000000000013</v>
      </c>
      <c r="F15" s="137" t="n">
        <v>101.756186820789</v>
      </c>
    </row>
    <row r="16" customFormat="false" ht="20.1" hidden="false" customHeight="true" outlineLevel="0" collapsed="false">
      <c r="A16" s="132" t="s">
        <v>85</v>
      </c>
      <c r="B16" s="133" t="s">
        <v>83</v>
      </c>
      <c r="C16" s="139" t="n">
        <v>73.402</v>
      </c>
      <c r="D16" s="139" t="n">
        <v>98.28</v>
      </c>
      <c r="E16" s="136" t="n">
        <v>24.878</v>
      </c>
      <c r="F16" s="137" t="n">
        <v>133.892809460233</v>
      </c>
    </row>
    <row r="17" customFormat="false" ht="20.1" hidden="false" customHeight="true" outlineLevel="0" collapsed="false">
      <c r="A17" s="132" t="s">
        <v>86</v>
      </c>
      <c r="B17" s="133" t="s">
        <v>83</v>
      </c>
      <c r="C17" s="139" t="n">
        <v>318.662</v>
      </c>
      <c r="D17" s="139" t="n">
        <v>319.97</v>
      </c>
      <c r="E17" s="136" t="n">
        <v>1.30800000000005</v>
      </c>
      <c r="F17" s="137" t="n">
        <v>100.410466262058</v>
      </c>
    </row>
    <row r="18" s="126" customFormat="true" ht="21" hidden="false" customHeight="true" outlineLevel="0" collapsed="false">
      <c r="A18" s="121" t="s">
        <v>89</v>
      </c>
      <c r="B18" s="122" t="s">
        <v>83</v>
      </c>
      <c r="C18" s="138" t="n">
        <v>919.818</v>
      </c>
      <c r="D18" s="138" t="n">
        <v>1122.94825</v>
      </c>
      <c r="E18" s="124" t="n">
        <v>203.13025</v>
      </c>
      <c r="F18" s="125" t="n">
        <v>122.08374374061</v>
      </c>
    </row>
    <row r="19" customFormat="false" ht="21" hidden="false" customHeight="true" outlineLevel="0" collapsed="false">
      <c r="A19" s="132" t="s">
        <v>90</v>
      </c>
      <c r="B19" s="133" t="s">
        <v>83</v>
      </c>
      <c r="C19" s="137" t="n">
        <v>630.81</v>
      </c>
      <c r="D19" s="137" t="n">
        <v>808.48375</v>
      </c>
      <c r="E19" s="136" t="n">
        <v>177.67375</v>
      </c>
      <c r="F19" s="137" t="n">
        <v>128.165969150774</v>
      </c>
    </row>
    <row r="20" customFormat="false" ht="21" hidden="false" customHeight="true" outlineLevel="0" collapsed="false">
      <c r="A20" s="132" t="s">
        <v>91</v>
      </c>
      <c r="B20" s="133" t="s">
        <v>83</v>
      </c>
      <c r="C20" s="137" t="n">
        <v>289.008</v>
      </c>
      <c r="D20" s="137" t="n">
        <v>314.4645</v>
      </c>
      <c r="E20" s="136" t="n">
        <v>25.4565</v>
      </c>
      <c r="F20" s="137" t="n">
        <v>108.808233682113</v>
      </c>
    </row>
    <row r="21" customFormat="false" ht="15.95" hidden="false" customHeight="true" outlineLevel="0" collapsed="false">
      <c r="A21" s="140"/>
      <c r="B21" s="141"/>
      <c r="C21" s="142"/>
      <c r="D21" s="142"/>
      <c r="E21" s="142"/>
      <c r="F21" s="143"/>
    </row>
    <row r="22" customFormat="false" ht="21.75" hidden="false" customHeight="true" outlineLevel="0" collapsed="false">
      <c r="A22" s="144"/>
      <c r="B22" s="145"/>
      <c r="C22" s="146"/>
      <c r="D22" s="146"/>
      <c r="E22" s="146"/>
    </row>
    <row r="24" customFormat="false" ht="12" hidden="false" customHeight="false" outlineLevel="0" collapsed="false">
      <c r="C24" s="146"/>
      <c r="D24" s="146"/>
      <c r="E24" s="146"/>
    </row>
  </sheetData>
  <mergeCells count="4"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36.14"/>
    <col collapsed="false" customWidth="true" hidden="false" outlineLevel="0" max="4" min="3" style="147" width="13.14"/>
    <col collapsed="false" customWidth="true" hidden="false" outlineLevel="0" max="5" min="5" style="147" width="10.71"/>
    <col collapsed="false" customWidth="true" hidden="false" outlineLevel="0" max="6" min="6" style="147" width="8.99"/>
    <col collapsed="false" customWidth="false" hidden="false" outlineLevel="0" max="7" min="7" style="147" width="9.14"/>
    <col collapsed="false" customWidth="true" hidden="false" outlineLevel="0" max="8" min="8" style="147" width="9.28"/>
    <col collapsed="false" customWidth="false" hidden="false" outlineLevel="0" max="257" min="9" style="147" width="9.14"/>
  </cols>
  <sheetData>
    <row r="1" customFormat="false" ht="21.95" hidden="false" customHeight="true" outlineLevel="0" collapsed="false">
      <c r="A1" s="148" t="s">
        <v>92</v>
      </c>
      <c r="B1" s="148"/>
      <c r="C1" s="148"/>
      <c r="D1" s="148"/>
      <c r="E1" s="148"/>
      <c r="F1" s="148"/>
    </row>
    <row r="2" customFormat="false" ht="24.9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18" hidden="false" customHeight="true" outlineLevel="0" collapsed="false">
      <c r="A3" s="149"/>
      <c r="B3" s="149"/>
      <c r="C3" s="149"/>
      <c r="D3" s="149"/>
      <c r="E3" s="150"/>
      <c r="F3" s="85" t="s">
        <v>93</v>
      </c>
    </row>
    <row r="4" customFormat="false" ht="30" hidden="false" customHeight="true" outlineLevel="0" collapsed="false">
      <c r="A4" s="151"/>
      <c r="B4" s="151"/>
      <c r="C4" s="152" t="s">
        <v>94</v>
      </c>
      <c r="D4" s="152" t="s">
        <v>95</v>
      </c>
      <c r="E4" s="152" t="s">
        <v>96</v>
      </c>
      <c r="F4" s="152"/>
    </row>
    <row r="5" s="153" customFormat="true" ht="28.5" hidden="false" customHeight="true" outlineLevel="0" collapsed="false">
      <c r="A5" s="151"/>
      <c r="B5" s="151"/>
      <c r="C5" s="152"/>
      <c r="D5" s="152"/>
      <c r="E5" s="120" t="s">
        <v>77</v>
      </c>
      <c r="F5" s="120" t="s">
        <v>78</v>
      </c>
    </row>
    <row r="6" s="156" customFormat="true" ht="21.95" hidden="false" customHeight="true" outlineLevel="0" collapsed="false">
      <c r="A6" s="154" t="s">
        <v>97</v>
      </c>
      <c r="B6" s="154"/>
      <c r="C6" s="155"/>
      <c r="D6" s="155"/>
      <c r="E6" s="155"/>
    </row>
    <row r="7" s="161" customFormat="true" ht="21.95" hidden="false" customHeight="true" outlineLevel="0" collapsed="false">
      <c r="A7" s="157" t="s">
        <v>98</v>
      </c>
      <c r="B7" s="158" t="s">
        <v>99</v>
      </c>
      <c r="C7" s="159" t="n">
        <v>33854.4828047638</v>
      </c>
      <c r="D7" s="159" t="n">
        <v>33000.9</v>
      </c>
      <c r="E7" s="160" t="n">
        <v>-853.582804763813</v>
      </c>
      <c r="F7" s="160" t="n">
        <v>97.4786712599145</v>
      </c>
      <c r="H7" s="162"/>
    </row>
    <row r="8" s="161" customFormat="true" ht="21.95" hidden="false" customHeight="true" outlineLevel="0" collapsed="false">
      <c r="A8" s="157"/>
      <c r="B8" s="163" t="s">
        <v>100</v>
      </c>
      <c r="C8" s="159" t="n">
        <v>27084.0425531915</v>
      </c>
      <c r="D8" s="159" t="n">
        <v>25465.4</v>
      </c>
      <c r="E8" s="160" t="n">
        <v>-1618.64255319149</v>
      </c>
      <c r="F8" s="160" t="n">
        <v>94.023630150438</v>
      </c>
      <c r="H8" s="162"/>
    </row>
    <row r="9" s="161" customFormat="true" ht="21.95" hidden="false" customHeight="true" outlineLevel="0" collapsed="false">
      <c r="A9" s="157"/>
      <c r="B9" s="163" t="s">
        <v>101</v>
      </c>
      <c r="C9" s="159" t="n">
        <v>6770.44025157233</v>
      </c>
      <c r="D9" s="159" t="n">
        <v>7535.5</v>
      </c>
      <c r="E9" s="160" t="n">
        <v>765.059748427672</v>
      </c>
      <c r="F9" s="160" t="n">
        <v>111.3</v>
      </c>
      <c r="H9" s="162"/>
    </row>
    <row r="10" s="156" customFormat="true" ht="21.95" hidden="false" customHeight="true" outlineLevel="0" collapsed="false">
      <c r="A10" s="164" t="s">
        <v>102</v>
      </c>
      <c r="B10" s="165"/>
      <c r="C10" s="166" t="n">
        <v>3550.24188564108</v>
      </c>
      <c r="D10" s="166" t="n">
        <v>3152.5</v>
      </c>
      <c r="E10" s="167" t="n">
        <v>-397.741885641078</v>
      </c>
      <c r="F10" s="167" t="n">
        <v>88.7967665738568</v>
      </c>
      <c r="H10" s="162"/>
    </row>
    <row r="11" s="156" customFormat="true" ht="21.95" hidden="false" customHeight="true" outlineLevel="0" collapsed="false">
      <c r="A11" s="168" t="s">
        <v>103</v>
      </c>
      <c r="B11" s="169"/>
      <c r="C11" s="170" t="n">
        <v>881.899871630295</v>
      </c>
      <c r="D11" s="170" t="n">
        <v>687</v>
      </c>
      <c r="E11" s="160" t="n">
        <v>-194.899871630295</v>
      </c>
      <c r="F11" s="160" t="n">
        <v>77.9</v>
      </c>
      <c r="H11" s="162"/>
    </row>
    <row r="12" s="156" customFormat="true" ht="21.95" hidden="false" customHeight="true" outlineLevel="0" collapsed="false">
      <c r="A12" s="168" t="s">
        <v>104</v>
      </c>
      <c r="B12" s="169"/>
      <c r="C12" s="170" t="n">
        <v>348.996832101373</v>
      </c>
      <c r="D12" s="170" t="n">
        <v>330.5</v>
      </c>
      <c r="E12" s="160" t="n">
        <v>-18.4968321013728</v>
      </c>
      <c r="F12" s="160" t="n">
        <v>94.7</v>
      </c>
      <c r="H12" s="162"/>
    </row>
    <row r="13" s="156" customFormat="true" ht="21.95" hidden="false" customHeight="true" outlineLevel="0" collapsed="false">
      <c r="A13" s="168" t="s">
        <v>104</v>
      </c>
      <c r="B13" s="169" t="s">
        <v>105</v>
      </c>
      <c r="C13" s="170" t="n">
        <v>31.5068493150685</v>
      </c>
      <c r="D13" s="170" t="n">
        <v>34.5</v>
      </c>
      <c r="E13" s="160" t="n">
        <v>2.99315068493151</v>
      </c>
      <c r="F13" s="160" t="n">
        <v>109.5</v>
      </c>
      <c r="H13" s="162"/>
    </row>
    <row r="14" s="156" customFormat="true" ht="21.95" hidden="false" customHeight="true" outlineLevel="0" collapsed="false">
      <c r="A14" s="168" t="s">
        <v>104</v>
      </c>
      <c r="B14" s="169" t="s">
        <v>106</v>
      </c>
      <c r="C14" s="170" t="n">
        <v>369.477911646586</v>
      </c>
      <c r="D14" s="170" t="n">
        <v>276</v>
      </c>
      <c r="E14" s="160" t="n">
        <v>-93.4779116465863</v>
      </c>
      <c r="F14" s="160" t="n">
        <v>74.7</v>
      </c>
      <c r="H14" s="162"/>
    </row>
    <row r="15" s="156" customFormat="true" ht="21.95" hidden="false" customHeight="true" outlineLevel="0" collapsed="false">
      <c r="A15" s="168" t="s">
        <v>107</v>
      </c>
      <c r="B15" s="169"/>
      <c r="C15" s="170" t="n">
        <v>1918.36042094776</v>
      </c>
      <c r="D15" s="170" t="n">
        <v>1824.5</v>
      </c>
      <c r="E15" s="160" t="n">
        <v>-93.8604209477553</v>
      </c>
      <c r="F15" s="160" t="n">
        <v>95.1072582647747</v>
      </c>
      <c r="H15" s="162"/>
    </row>
    <row r="16" s="156" customFormat="true" ht="21.95" hidden="false" customHeight="true" outlineLevel="0" collapsed="false">
      <c r="A16" s="168"/>
      <c r="B16" s="171" t="s">
        <v>108</v>
      </c>
      <c r="C16" s="170" t="n">
        <v>525.786163522013</v>
      </c>
      <c r="D16" s="170" t="n">
        <v>418</v>
      </c>
      <c r="E16" s="160" t="n">
        <v>-107.786163522013</v>
      </c>
      <c r="F16" s="160" t="n">
        <v>79.5</v>
      </c>
      <c r="H16" s="162"/>
    </row>
    <row r="17" s="156" customFormat="true" ht="21.95" hidden="false" customHeight="true" outlineLevel="0" collapsed="false">
      <c r="A17" s="168"/>
      <c r="B17" s="172" t="s">
        <v>109</v>
      </c>
      <c r="C17" s="170" t="n">
        <v>1392.57425742574</v>
      </c>
      <c r="D17" s="170" t="n">
        <v>1406.5</v>
      </c>
      <c r="E17" s="160" t="n">
        <v>13.9257425742574</v>
      </c>
      <c r="F17" s="160" t="n">
        <v>101</v>
      </c>
      <c r="H17" s="162"/>
    </row>
    <row r="18" s="156" customFormat="true" ht="21.95" hidden="false" customHeight="true" outlineLevel="0" collapsed="false">
      <c r="A18" s="173" t="s">
        <v>110</v>
      </c>
      <c r="B18" s="174"/>
      <c r="C18" s="166" t="n">
        <v>174.190382728165</v>
      </c>
      <c r="D18" s="166" t="n">
        <v>177.5</v>
      </c>
      <c r="E18" s="167" t="n">
        <v>3.30961727183515</v>
      </c>
      <c r="F18" s="167" t="n">
        <v>101.9</v>
      </c>
      <c r="H18" s="162"/>
    </row>
    <row r="19" s="177" customFormat="true" ht="12.95" hidden="false" customHeight="true" outlineLevel="0" collapsed="false">
      <c r="A19" s="175"/>
      <c r="B19" s="175"/>
      <c r="C19" s="175"/>
      <c r="D19" s="175"/>
      <c r="E19" s="175"/>
      <c r="F19" s="175"/>
      <c r="G19" s="176"/>
    </row>
    <row r="20" customFormat="false" ht="16.5" hidden="false" customHeight="true" outlineLevel="0" collapsed="false">
      <c r="A20" s="178"/>
      <c r="B20" s="179"/>
    </row>
    <row r="21" customFormat="false" ht="12.75" hidden="false" customHeight="false" outlineLevel="0" collapsed="false">
      <c r="A21" s="178"/>
      <c r="B21" s="179"/>
    </row>
    <row r="22" customFormat="false" ht="12.75" hidden="false" customHeight="false" outlineLevel="0" collapsed="false">
      <c r="A22" s="180"/>
      <c r="B22" s="181"/>
    </row>
    <row r="23" customFormat="false" ht="12.75" hidden="false" customHeight="false" outlineLevel="0" collapsed="false">
      <c r="A23" s="178"/>
      <c r="B23" s="178"/>
    </row>
    <row r="24" customFormat="false" ht="12.75" hidden="false" customHeight="false" outlineLevel="0" collapsed="false">
      <c r="A24" s="178"/>
      <c r="B24" s="181"/>
    </row>
    <row r="25" customFormat="false" ht="12.75" hidden="false" customHeight="false" outlineLevel="0" collapsed="false">
      <c r="A25" s="178"/>
      <c r="B25" s="181"/>
    </row>
    <row r="26" customFormat="false" ht="12.75" hidden="false" customHeight="false" outlineLevel="0" collapsed="false">
      <c r="A26" s="178"/>
      <c r="B26" s="182"/>
    </row>
  </sheetData>
  <mergeCells count="5">
    <mergeCell ref="A4:B5"/>
    <mergeCell ref="C4:C5"/>
    <mergeCell ref="D4:D5"/>
    <mergeCell ref="E4:F4"/>
    <mergeCell ref="A6:B6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3" width="39.28"/>
    <col collapsed="false" customWidth="true" hidden="false" outlineLevel="0" max="4" min="3" style="183" width="13.7"/>
    <col collapsed="false" customWidth="true" hidden="false" outlineLevel="0" max="5" min="5" style="183" width="15.85"/>
    <col collapsed="false" customWidth="false" hidden="false" outlineLevel="0" max="257" min="6" style="183" width="9.14"/>
  </cols>
  <sheetData>
    <row r="1" customFormat="false" ht="21.95" hidden="false" customHeight="true" outlineLevel="0" collapsed="false">
      <c r="A1" s="184" t="s">
        <v>111</v>
      </c>
      <c r="B1" s="185"/>
      <c r="C1" s="185"/>
      <c r="D1" s="185"/>
      <c r="E1" s="185"/>
    </row>
    <row r="2" customFormat="false" ht="24.95" hidden="false" customHeight="true" outlineLevel="0" collapsed="false">
      <c r="A2" s="182"/>
      <c r="B2" s="186"/>
      <c r="C2" s="186"/>
      <c r="D2" s="186"/>
      <c r="E2" s="186"/>
    </row>
    <row r="3" s="187" customFormat="true" ht="18" hidden="false" customHeight="true" outlineLevel="0" collapsed="false"/>
    <row r="4" customFormat="false" ht="54.75" hidden="false" customHeight="true" outlineLevel="0" collapsed="false">
      <c r="A4" s="188"/>
      <c r="B4" s="189"/>
      <c r="C4" s="152" t="s">
        <v>112</v>
      </c>
      <c r="D4" s="152" t="s">
        <v>113</v>
      </c>
      <c r="E4" s="152" t="s">
        <v>114</v>
      </c>
    </row>
    <row r="5" customFormat="false" ht="18.6" hidden="false" customHeight="true" outlineLevel="0" collapsed="false">
      <c r="A5" s="190" t="s">
        <v>115</v>
      </c>
      <c r="B5" s="182"/>
      <c r="C5" s="191" t="n">
        <v>4133</v>
      </c>
      <c r="D5" s="191" t="n">
        <v>2830.6</v>
      </c>
      <c r="E5" s="192" t="n">
        <v>68.4877812726833</v>
      </c>
    </row>
    <row r="6" customFormat="false" ht="18.6" hidden="false" customHeight="true" outlineLevel="0" collapsed="false">
      <c r="A6" s="190" t="s">
        <v>116</v>
      </c>
      <c r="B6" s="182"/>
      <c r="C6" s="193" t="n">
        <v>6819.5</v>
      </c>
      <c r="D6" s="193" t="n">
        <v>6885.96</v>
      </c>
      <c r="E6" s="192" t="n">
        <v>100.974558252071</v>
      </c>
    </row>
    <row r="7" customFormat="false" ht="18.6" hidden="false" customHeight="true" outlineLevel="0" collapsed="false">
      <c r="A7" s="194" t="s">
        <v>117</v>
      </c>
      <c r="B7" s="194"/>
      <c r="C7" s="195"/>
      <c r="D7" s="195"/>
      <c r="E7" s="192"/>
    </row>
    <row r="8" customFormat="false" ht="18.6" hidden="false" customHeight="true" outlineLevel="0" collapsed="false">
      <c r="A8" s="182"/>
      <c r="B8" s="196" t="s">
        <v>103</v>
      </c>
      <c r="C8" s="197"/>
      <c r="D8" s="197"/>
      <c r="E8" s="197"/>
    </row>
    <row r="9" customFormat="false" ht="18.6" hidden="false" customHeight="true" outlineLevel="0" collapsed="false">
      <c r="A9" s="182"/>
      <c r="B9" s="198" t="s">
        <v>118</v>
      </c>
      <c r="C9" s="199" t="n">
        <v>838.5</v>
      </c>
      <c r="D9" s="199" t="n">
        <v>539.36</v>
      </c>
      <c r="E9" s="200" t="n">
        <v>64.3243887895051</v>
      </c>
    </row>
    <row r="10" customFormat="false" ht="18.6" hidden="false" customHeight="true" outlineLevel="0" collapsed="false">
      <c r="A10" s="182"/>
      <c r="B10" s="198" t="s">
        <v>119</v>
      </c>
      <c r="C10" s="201" t="n">
        <v>49.2903995229577</v>
      </c>
      <c r="D10" s="201" t="n">
        <v>52.4807178878671</v>
      </c>
      <c r="E10" s="200" t="n">
        <v>106.472494432559</v>
      </c>
    </row>
    <row r="11" customFormat="false" ht="18.6" hidden="false" customHeight="true" outlineLevel="0" collapsed="false">
      <c r="A11" s="182"/>
      <c r="B11" s="202" t="s">
        <v>120</v>
      </c>
      <c r="C11" s="199" t="n">
        <v>4133</v>
      </c>
      <c r="D11" s="199" t="n">
        <v>2830.6</v>
      </c>
      <c r="E11" s="200" t="n">
        <v>68.4877812726833</v>
      </c>
    </row>
    <row r="12" customFormat="false" ht="18.6" hidden="false" customHeight="true" outlineLevel="0" collapsed="false">
      <c r="A12" s="203" t="s">
        <v>121</v>
      </c>
      <c r="B12" s="182"/>
      <c r="C12" s="192" t="n">
        <v>2213.3</v>
      </c>
      <c r="D12" s="192" t="n">
        <v>2292.84</v>
      </c>
      <c r="E12" s="192" t="n">
        <v>103.593728821217</v>
      </c>
    </row>
    <row r="13" customFormat="false" ht="18.6" hidden="false" customHeight="true" outlineLevel="0" collapsed="false">
      <c r="A13" s="182"/>
      <c r="B13" s="196" t="s">
        <v>122</v>
      </c>
      <c r="C13" s="197"/>
      <c r="D13" s="197"/>
      <c r="E13" s="197"/>
    </row>
    <row r="14" customFormat="false" ht="18.6" hidden="false" customHeight="true" outlineLevel="0" collapsed="false">
      <c r="A14" s="182"/>
      <c r="B14" s="198" t="s">
        <v>118</v>
      </c>
      <c r="C14" s="199" t="n">
        <v>86.4</v>
      </c>
      <c r="D14" s="199" t="n">
        <v>67.7</v>
      </c>
      <c r="E14" s="200" t="n">
        <v>78.3564814814815</v>
      </c>
    </row>
    <row r="15" customFormat="false" ht="18.6" hidden="false" customHeight="true" outlineLevel="0" collapsed="false">
      <c r="A15" s="182"/>
      <c r="B15" s="198" t="s">
        <v>119</v>
      </c>
      <c r="C15" s="201" t="n">
        <v>121.990740740741</v>
      </c>
      <c r="D15" s="201" t="n">
        <v>119.881831610044</v>
      </c>
      <c r="E15" s="200" t="n">
        <v>98.2712547543437</v>
      </c>
    </row>
    <row r="16" customFormat="false" ht="18.6" hidden="false" customHeight="true" outlineLevel="0" collapsed="false">
      <c r="A16" s="182"/>
      <c r="B16" s="202" t="s">
        <v>120</v>
      </c>
      <c r="C16" s="199" t="n">
        <v>1054</v>
      </c>
      <c r="D16" s="199" t="n">
        <v>811.6</v>
      </c>
      <c r="E16" s="200" t="n">
        <v>77.0018975332068</v>
      </c>
    </row>
    <row r="17" customFormat="false" ht="18.6" hidden="false" customHeight="true" outlineLevel="0" collapsed="false">
      <c r="A17" s="203" t="s">
        <v>123</v>
      </c>
      <c r="B17" s="182"/>
      <c r="C17" s="192" t="n">
        <v>49.1</v>
      </c>
      <c r="D17" s="192" t="n">
        <v>37.9</v>
      </c>
      <c r="E17" s="192" t="n">
        <v>77.1894093686355</v>
      </c>
    </row>
    <row r="18" customFormat="false" ht="18.6" hidden="false" customHeight="true" outlineLevel="0" collapsed="false">
      <c r="A18" s="182"/>
      <c r="B18" s="196" t="s">
        <v>105</v>
      </c>
      <c r="C18" s="197"/>
      <c r="D18" s="197"/>
      <c r="E18" s="200"/>
    </row>
    <row r="19" customFormat="false" ht="18.6" hidden="false" customHeight="true" outlineLevel="0" collapsed="false">
      <c r="A19" s="182"/>
      <c r="B19" s="198" t="s">
        <v>118</v>
      </c>
      <c r="C19" s="199" t="n">
        <v>27.1</v>
      </c>
      <c r="D19" s="199" t="n">
        <v>20.7</v>
      </c>
      <c r="E19" s="200" t="n">
        <v>76.3837638376384</v>
      </c>
    </row>
    <row r="20" customFormat="false" ht="18.6" hidden="false" customHeight="true" outlineLevel="0" collapsed="false">
      <c r="A20" s="204"/>
      <c r="B20" s="198" t="s">
        <v>119</v>
      </c>
      <c r="C20" s="201" t="n">
        <v>17.5645756457565</v>
      </c>
      <c r="D20" s="201" t="n">
        <v>17.536231884058</v>
      </c>
      <c r="E20" s="200" t="n">
        <v>99.8386311046158</v>
      </c>
    </row>
    <row r="21" customFormat="false" ht="18.6" hidden="false" customHeight="true" outlineLevel="0" collapsed="false">
      <c r="A21" s="204"/>
      <c r="B21" s="202" t="s">
        <v>120</v>
      </c>
      <c r="C21" s="199" t="n">
        <v>47.6</v>
      </c>
      <c r="D21" s="199" t="n">
        <v>36.3</v>
      </c>
      <c r="E21" s="200" t="n">
        <v>76.2605042016807</v>
      </c>
    </row>
    <row r="22" customFormat="false" ht="18.6" hidden="false" customHeight="true" outlineLevel="0" collapsed="false">
      <c r="A22" s="204"/>
      <c r="B22" s="196" t="s">
        <v>104</v>
      </c>
      <c r="C22" s="197"/>
      <c r="D22" s="197"/>
      <c r="E22" s="197"/>
    </row>
    <row r="23" customFormat="false" ht="18.6" hidden="false" customHeight="true" outlineLevel="0" collapsed="false">
      <c r="A23" s="204"/>
      <c r="B23" s="198" t="s">
        <v>118</v>
      </c>
      <c r="C23" s="199" t="n">
        <v>21.7</v>
      </c>
      <c r="D23" s="199" t="n">
        <v>17.2</v>
      </c>
      <c r="E23" s="200" t="n">
        <v>79.2626728110599</v>
      </c>
    </row>
    <row r="24" customFormat="false" ht="18.6" hidden="false" customHeight="true" outlineLevel="0" collapsed="false">
      <c r="A24" s="204"/>
      <c r="B24" s="198" t="s">
        <v>119</v>
      </c>
      <c r="C24" s="201" t="n">
        <v>22.0276497695853</v>
      </c>
      <c r="D24" s="201" t="n">
        <v>22.6162790697674</v>
      </c>
      <c r="E24" s="200" t="n">
        <v>102.672229249781</v>
      </c>
    </row>
    <row r="25" customFormat="false" ht="18.6" hidden="false" customHeight="true" outlineLevel="0" collapsed="false">
      <c r="A25" s="204"/>
      <c r="B25" s="202" t="s">
        <v>120</v>
      </c>
      <c r="C25" s="199" t="n">
        <v>47.8</v>
      </c>
      <c r="D25" s="199" t="n">
        <v>38.9</v>
      </c>
      <c r="E25" s="200" t="n">
        <v>81.3807531380753</v>
      </c>
    </row>
    <row r="26" customFormat="false" ht="18.6" hidden="false" customHeight="true" outlineLevel="0" collapsed="false">
      <c r="A26" s="203" t="s">
        <v>124</v>
      </c>
      <c r="B26" s="190"/>
      <c r="C26" s="205" t="n">
        <v>3611.1</v>
      </c>
      <c r="D26" s="205" t="n">
        <v>3843.94</v>
      </c>
      <c r="E26" s="192" t="n">
        <v>106.447896762759</v>
      </c>
    </row>
    <row r="27" customFormat="false" ht="18.6" hidden="false" customHeight="true" outlineLevel="0" collapsed="false">
      <c r="A27" s="204"/>
      <c r="B27" s="196" t="s">
        <v>107</v>
      </c>
      <c r="C27" s="197"/>
      <c r="D27" s="197"/>
      <c r="E27" s="197"/>
    </row>
    <row r="28" customFormat="false" ht="18.6" hidden="false" customHeight="true" outlineLevel="0" collapsed="false">
      <c r="A28" s="204"/>
      <c r="B28" s="198" t="s">
        <v>118</v>
      </c>
      <c r="C28" s="199" t="n">
        <v>3567.1</v>
      </c>
      <c r="D28" s="199" t="n">
        <v>3782.8</v>
      </c>
      <c r="E28" s="200" t="n">
        <v>106.0469288778</v>
      </c>
    </row>
    <row r="29" customFormat="false" ht="18.6" hidden="false" customHeight="true" outlineLevel="0" collapsed="false">
      <c r="A29" s="204"/>
      <c r="B29" s="198" t="s">
        <v>119</v>
      </c>
      <c r="C29" s="201" t="n">
        <v>279.040957640661</v>
      </c>
      <c r="D29" s="201" t="n">
        <v>290.986332875119</v>
      </c>
      <c r="E29" s="200" t="n">
        <v>104.280868061613</v>
      </c>
    </row>
    <row r="30" customFormat="false" ht="18.6" hidden="false" customHeight="true" outlineLevel="0" collapsed="false">
      <c r="A30" s="204"/>
      <c r="B30" s="202" t="s">
        <v>120</v>
      </c>
      <c r="C30" s="199" t="n">
        <v>99536.7</v>
      </c>
      <c r="D30" s="199" t="n">
        <v>110074.31</v>
      </c>
      <c r="E30" s="200" t="n">
        <v>110.586657986451</v>
      </c>
    </row>
    <row r="31" s="209" customFormat="true" ht="18.6" hidden="false" customHeight="true" outlineLevel="0" collapsed="false">
      <c r="A31" s="206"/>
      <c r="B31" s="196" t="s">
        <v>125</v>
      </c>
      <c r="C31" s="205" t="n">
        <v>0</v>
      </c>
      <c r="D31" s="205" t="n">
        <v>58.64</v>
      </c>
      <c r="E31" s="207" t="n">
        <v>0</v>
      </c>
      <c r="F31" s="208"/>
    </row>
    <row r="32" customFormat="false" ht="18.6" hidden="false" customHeight="true" outlineLevel="0" collapsed="false">
      <c r="A32" s="203" t="s">
        <v>126</v>
      </c>
      <c r="B32" s="190"/>
      <c r="C32" s="205" t="n">
        <v>57</v>
      </c>
      <c r="D32" s="205" t="n">
        <v>50.82</v>
      </c>
      <c r="E32" s="192" t="n">
        <v>89.1578947368421</v>
      </c>
    </row>
    <row r="33" customFormat="false" ht="18.6" hidden="false" customHeight="true" outlineLevel="0" collapsed="false">
      <c r="A33" s="203" t="s">
        <v>127</v>
      </c>
      <c r="B33" s="190"/>
      <c r="C33" s="205" t="n">
        <v>43.5</v>
      </c>
      <c r="D33" s="205" t="n">
        <v>121.1</v>
      </c>
      <c r="E33" s="192" t="n">
        <v>278.390804597701</v>
      </c>
    </row>
    <row r="34" customFormat="false" ht="6.75" hidden="false" customHeight="true" outlineLevel="0" collapsed="false">
      <c r="A34" s="210"/>
      <c r="B34" s="210"/>
      <c r="C34" s="211"/>
      <c r="D34" s="211"/>
      <c r="E34" s="211"/>
    </row>
    <row r="35" customFormat="false" ht="15" hidden="false" customHeight="false" outlineLevel="0" collapsed="false">
      <c r="A35" s="212"/>
      <c r="B35" s="212"/>
      <c r="C35" s="212"/>
      <c r="D35" s="212"/>
      <c r="E35" s="212"/>
    </row>
    <row r="36" customFormat="false" ht="15" hidden="false" customHeight="false" outlineLevel="0" collapsed="false">
      <c r="A36" s="212"/>
      <c r="B36" s="212"/>
      <c r="C36" s="212"/>
      <c r="D36" s="212"/>
      <c r="E36" s="212"/>
    </row>
    <row r="37" customFormat="false" ht="15" hidden="false" customHeight="false" outlineLevel="0" collapsed="false">
      <c r="A37" s="212"/>
      <c r="B37" s="212"/>
      <c r="C37" s="212"/>
      <c r="D37" s="212"/>
      <c r="E37" s="212"/>
    </row>
    <row r="38" customFormat="false" ht="15" hidden="false" customHeight="false" outlineLevel="0" collapsed="false">
      <c r="A38" s="212"/>
      <c r="B38" s="212"/>
      <c r="C38" s="212"/>
      <c r="D38" s="212"/>
      <c r="E38" s="212"/>
    </row>
    <row r="39" customFormat="false" ht="15" hidden="false" customHeight="false" outlineLevel="0" collapsed="false">
      <c r="A39" s="212"/>
      <c r="B39" s="212"/>
      <c r="C39" s="212"/>
      <c r="D39" s="212"/>
      <c r="E39" s="212"/>
    </row>
    <row r="40" customFormat="false" ht="15" hidden="false" customHeight="false" outlineLevel="0" collapsed="false">
      <c r="A40" s="212"/>
      <c r="B40" s="212"/>
      <c r="C40" s="212"/>
      <c r="D40" s="212"/>
      <c r="E40" s="212"/>
    </row>
    <row r="41" customFormat="false" ht="15" hidden="false" customHeight="false" outlineLevel="0" collapsed="false">
      <c r="A41" s="212"/>
      <c r="B41" s="212"/>
      <c r="C41" s="212"/>
      <c r="D41" s="212"/>
      <c r="E41" s="212"/>
    </row>
    <row r="42" customFormat="false" ht="15" hidden="false" customHeight="false" outlineLevel="0" collapsed="false">
      <c r="A42" s="212"/>
      <c r="B42" s="212"/>
      <c r="C42" s="212"/>
      <c r="D42" s="212"/>
      <c r="E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</row>
    <row r="44" customFormat="false" ht="15" hidden="false" customHeight="false" outlineLevel="0" collapsed="false">
      <c r="A44" s="212"/>
      <c r="B44" s="212"/>
      <c r="C44" s="212"/>
      <c r="D44" s="212"/>
      <c r="E44" s="212"/>
    </row>
    <row r="45" customFormat="false" ht="15" hidden="false" customHeight="false" outlineLevel="0" collapsed="false">
      <c r="A45" s="212"/>
      <c r="B45" s="212"/>
      <c r="C45" s="212"/>
      <c r="D45" s="212"/>
      <c r="E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</row>
    <row r="47" customFormat="false" ht="15" hidden="false" customHeight="false" outlineLevel="0" collapsed="false">
      <c r="A47" s="212"/>
      <c r="B47" s="212"/>
      <c r="C47" s="212"/>
      <c r="D47" s="212"/>
      <c r="E47" s="212"/>
    </row>
    <row r="57" customFormat="false" ht="12.75" hidden="false" customHeight="false" outlineLevel="0" collapsed="false">
      <c r="E57" s="213"/>
    </row>
  </sheetData>
  <printOptions headings="false" gridLines="false" gridLinesSet="true" horizontalCentered="false" verticalCentered="false"/>
  <pageMargins left="0.870138888888889" right="0.590277777777778" top="0.7875" bottom="0.6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.56"/>
    <col collapsed="false" customWidth="true" hidden="false" outlineLevel="0" max="2" min="2" style="214" width="36.14"/>
    <col collapsed="false" customWidth="true" hidden="false" outlineLevel="0" max="3" min="3" style="214" width="10.56"/>
    <col collapsed="false" customWidth="true" hidden="false" outlineLevel="0" max="5" min="4" style="214" width="10.71"/>
    <col collapsed="false" customWidth="true" hidden="false" outlineLevel="0" max="6" min="6" style="214" width="8.56"/>
    <col collapsed="false" customWidth="true" hidden="false" outlineLevel="0" max="7" min="7" style="214" width="8.28"/>
    <col collapsed="false" customWidth="false" hidden="false" outlineLevel="0" max="9" min="8" style="214" width="9.14"/>
    <col collapsed="false" customWidth="true" hidden="false" outlineLevel="0" max="10" min="10" style="214" width="61.14"/>
    <col collapsed="false" customWidth="false" hidden="false" outlineLevel="0" max="257" min="11" style="214" width="9.14"/>
  </cols>
  <sheetData>
    <row r="1" s="215" customFormat="true" ht="21.95" hidden="false" customHeight="true" outlineLevel="0" collapsed="false">
      <c r="A1" s="148" t="s">
        <v>128</v>
      </c>
      <c r="B1" s="148"/>
      <c r="C1" s="148"/>
      <c r="D1" s="148"/>
      <c r="E1" s="148"/>
      <c r="F1" s="148"/>
      <c r="G1" s="148"/>
      <c r="I1" s="216"/>
    </row>
    <row r="2" s="215" customFormat="true" ht="9.75" hidden="false" customHeight="true" outlineLevel="0" collapsed="false">
      <c r="A2" s="148"/>
      <c r="B2" s="148"/>
      <c r="C2" s="148"/>
      <c r="D2" s="148"/>
      <c r="E2" s="148"/>
      <c r="F2" s="148"/>
      <c r="G2" s="148"/>
    </row>
    <row r="3" s="215" customFormat="true" ht="19.5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s="215" customFormat="true" ht="28.5" hidden="false" customHeight="true" outlineLevel="0" collapsed="false">
      <c r="A4" s="219"/>
      <c r="B4" s="219"/>
      <c r="C4" s="152" t="s">
        <v>73</v>
      </c>
      <c r="D4" s="220" t="s">
        <v>129</v>
      </c>
      <c r="E4" s="220" t="s">
        <v>130</v>
      </c>
      <c r="F4" s="152" t="s">
        <v>96</v>
      </c>
      <c r="G4" s="152"/>
    </row>
    <row r="5" s="215" customFormat="true" ht="29.25" hidden="false" customHeight="true" outlineLevel="0" collapsed="false">
      <c r="A5" s="217"/>
      <c r="B5" s="217"/>
      <c r="C5" s="152"/>
      <c r="D5" s="220"/>
      <c r="E5" s="220"/>
      <c r="F5" s="120" t="s">
        <v>77</v>
      </c>
      <c r="G5" s="120" t="s">
        <v>78</v>
      </c>
    </row>
    <row r="6" s="215" customFormat="true" ht="21" hidden="false" customHeight="true" outlineLevel="0" collapsed="false">
      <c r="A6" s="221" t="s">
        <v>131</v>
      </c>
      <c r="B6" s="221"/>
      <c r="C6" s="222"/>
      <c r="D6" s="222"/>
      <c r="E6" s="222"/>
      <c r="F6" s="223"/>
      <c r="G6" s="223"/>
    </row>
    <row r="7" s="215" customFormat="true" ht="21" hidden="false" customHeight="true" outlineLevel="0" collapsed="false">
      <c r="A7" s="224"/>
      <c r="B7" s="225" t="s">
        <v>132</v>
      </c>
      <c r="C7" s="226" t="s">
        <v>133</v>
      </c>
      <c r="D7" s="226" t="n">
        <v>2385</v>
      </c>
      <c r="E7" s="226" t="n">
        <v>2400</v>
      </c>
      <c r="F7" s="227" t="n">
        <v>15</v>
      </c>
      <c r="G7" s="160" t="n">
        <v>100.62893081761</v>
      </c>
    </row>
    <row r="8" s="215" customFormat="true" ht="21" hidden="false" customHeight="true" outlineLevel="0" collapsed="false">
      <c r="A8" s="224"/>
      <c r="B8" s="225" t="s">
        <v>134</v>
      </c>
      <c r="C8" s="226" t="s">
        <v>83</v>
      </c>
      <c r="D8" s="226" t="n">
        <v>30420</v>
      </c>
      <c r="E8" s="226" t="n">
        <v>29330</v>
      </c>
      <c r="F8" s="227" t="n">
        <v>-1090</v>
      </c>
      <c r="G8" s="160" t="n">
        <v>96.4168310322156</v>
      </c>
    </row>
    <row r="9" s="215" customFormat="true" ht="21" hidden="false" customHeight="true" outlineLevel="0" collapsed="false">
      <c r="A9" s="224"/>
      <c r="B9" s="228" t="s">
        <v>135</v>
      </c>
      <c r="C9" s="226" t="s">
        <v>83</v>
      </c>
      <c r="D9" s="229" t="n">
        <v>710</v>
      </c>
      <c r="E9" s="229" t="n">
        <v>712</v>
      </c>
      <c r="F9" s="230" t="n">
        <v>2</v>
      </c>
      <c r="G9" s="160" t="n">
        <v>100.281690140845</v>
      </c>
    </row>
    <row r="10" s="215" customFormat="true" ht="21" hidden="false" customHeight="true" outlineLevel="0" collapsed="false">
      <c r="A10" s="224"/>
      <c r="B10" s="225" t="s">
        <v>136</v>
      </c>
      <c r="C10" s="226" t="s">
        <v>83</v>
      </c>
      <c r="D10" s="226" t="n">
        <v>386855</v>
      </c>
      <c r="E10" s="226" t="n">
        <v>382900</v>
      </c>
      <c r="F10" s="227" t="n">
        <v>-3955</v>
      </c>
      <c r="G10" s="160" t="n">
        <v>98.9776531258482</v>
      </c>
    </row>
    <row r="11" s="215" customFormat="true" ht="21" hidden="false" customHeight="true" outlineLevel="0" collapsed="false">
      <c r="A11" s="221" t="s">
        <v>137</v>
      </c>
      <c r="B11" s="221"/>
      <c r="C11" s="231" t="s">
        <v>138</v>
      </c>
      <c r="D11" s="222" t="n">
        <v>5181</v>
      </c>
      <c r="E11" s="222" t="n">
        <v>5244</v>
      </c>
      <c r="F11" s="232" t="n">
        <v>63</v>
      </c>
      <c r="G11" s="167" t="n">
        <v>101.215981470759</v>
      </c>
    </row>
    <row r="12" s="215" customFormat="true" ht="21" hidden="false" customHeight="true" outlineLevel="0" collapsed="false">
      <c r="A12" s="224"/>
      <c r="B12" s="233" t="s">
        <v>139</v>
      </c>
      <c r="C12" s="234" t="s">
        <v>83</v>
      </c>
      <c r="D12" s="226" t="n">
        <v>4138</v>
      </c>
      <c r="E12" s="226" t="n">
        <v>4191</v>
      </c>
      <c r="F12" s="227" t="n">
        <v>53</v>
      </c>
      <c r="G12" s="160" t="n">
        <v>101.280811986467</v>
      </c>
    </row>
    <row r="13" s="215" customFormat="true" ht="7.5" hidden="false" customHeight="true" outlineLevel="0" collapsed="false">
      <c r="A13" s="235"/>
      <c r="B13" s="235"/>
      <c r="C13" s="235"/>
      <c r="D13" s="235"/>
      <c r="E13" s="235"/>
      <c r="F13" s="235"/>
      <c r="G13" s="235"/>
    </row>
    <row r="14" s="215" customFormat="true" ht="11.25" hidden="false" customHeight="true" outlineLevel="0" collapsed="false">
      <c r="A14" s="236"/>
      <c r="B14" s="236"/>
      <c r="C14" s="236"/>
      <c r="D14" s="236"/>
      <c r="E14" s="236"/>
      <c r="F14" s="236"/>
      <c r="G14" s="236"/>
    </row>
    <row r="15" s="215" customFormat="true" ht="21.95" hidden="false" customHeight="true" outlineLevel="0" collapsed="false">
      <c r="A15" s="148" t="s">
        <v>140</v>
      </c>
      <c r="B15" s="148"/>
      <c r="C15" s="148"/>
      <c r="D15" s="148"/>
      <c r="E15" s="148"/>
      <c r="F15" s="148"/>
      <c r="G15" s="148"/>
      <c r="I15" s="216"/>
    </row>
    <row r="16" s="215" customFormat="true" ht="9.7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s="215" customFormat="true" ht="19.5" hidden="false" customHeight="true" outlineLevel="0" collapsed="false">
      <c r="A17" s="217"/>
      <c r="B17" s="217"/>
      <c r="C17" s="217"/>
      <c r="D17" s="217"/>
      <c r="E17" s="217"/>
      <c r="F17" s="218"/>
      <c r="G17" s="218"/>
    </row>
    <row r="18" s="215" customFormat="true" ht="28.5" hidden="false" customHeight="true" outlineLevel="0" collapsed="false">
      <c r="A18" s="219"/>
      <c r="B18" s="219"/>
      <c r="C18" s="152" t="s">
        <v>73</v>
      </c>
      <c r="D18" s="220" t="s">
        <v>129</v>
      </c>
      <c r="E18" s="220" t="s">
        <v>130</v>
      </c>
      <c r="F18" s="152" t="s">
        <v>96</v>
      </c>
      <c r="G18" s="152"/>
    </row>
    <row r="19" s="215" customFormat="true" ht="29.25" hidden="false" customHeight="true" outlineLevel="0" collapsed="false">
      <c r="A19" s="217"/>
      <c r="B19" s="217"/>
      <c r="C19" s="152"/>
      <c r="D19" s="220"/>
      <c r="E19" s="220"/>
      <c r="F19" s="120" t="s">
        <v>77</v>
      </c>
      <c r="G19" s="120" t="s">
        <v>78</v>
      </c>
    </row>
    <row r="20" s="215" customFormat="true" ht="31.5" hidden="false" customHeight="true" outlineLevel="0" collapsed="false">
      <c r="A20" s="237" t="n">
        <v>1</v>
      </c>
      <c r="B20" s="238" t="s">
        <v>141</v>
      </c>
      <c r="C20" s="222" t="s">
        <v>142</v>
      </c>
      <c r="D20" s="222" t="n">
        <v>23861.1</v>
      </c>
      <c r="E20" s="222" t="n">
        <v>24280</v>
      </c>
      <c r="F20" s="232" t="n">
        <v>418.900000000001</v>
      </c>
      <c r="G20" s="167" t="n">
        <v>101.755577068953</v>
      </c>
    </row>
    <row r="21" s="215" customFormat="true" ht="21.95" hidden="false" customHeight="true" outlineLevel="0" collapsed="false">
      <c r="A21" s="224"/>
      <c r="B21" s="239" t="s">
        <v>143</v>
      </c>
      <c r="C21" s="226" t="s">
        <v>83</v>
      </c>
      <c r="D21" s="226" t="n">
        <v>49</v>
      </c>
      <c r="E21" s="226" t="n">
        <v>50</v>
      </c>
      <c r="F21" s="227" t="n">
        <v>1</v>
      </c>
      <c r="G21" s="160" t="n">
        <v>102.040816326531</v>
      </c>
    </row>
    <row r="22" s="215" customFormat="true" ht="21.95" hidden="false" customHeight="true" outlineLevel="0" collapsed="false">
      <c r="A22" s="224"/>
      <c r="B22" s="239" t="s">
        <v>144</v>
      </c>
      <c r="C22" s="226" t="s">
        <v>83</v>
      </c>
      <c r="D22" s="226" t="n">
        <v>549.5</v>
      </c>
      <c r="E22" s="226" t="n">
        <v>533</v>
      </c>
      <c r="F22" s="227" t="n">
        <v>-16.5</v>
      </c>
      <c r="G22" s="160" t="n">
        <v>96.9972702456779</v>
      </c>
    </row>
    <row r="23" s="215" customFormat="true" ht="21.95" hidden="false" customHeight="true" outlineLevel="0" collapsed="false">
      <c r="A23" s="224"/>
      <c r="B23" s="239" t="s">
        <v>145</v>
      </c>
      <c r="C23" s="226" t="s">
        <v>83</v>
      </c>
      <c r="D23" s="226" t="n">
        <v>18731</v>
      </c>
      <c r="E23" s="226" t="n">
        <v>19107</v>
      </c>
      <c r="F23" s="227" t="n">
        <v>376</v>
      </c>
      <c r="G23" s="160" t="n">
        <v>102.007367465699</v>
      </c>
    </row>
    <row r="24" s="215" customFormat="true" ht="21.95" hidden="false" customHeight="true" outlineLevel="0" collapsed="false">
      <c r="A24" s="224"/>
      <c r="B24" s="239" t="s">
        <v>146</v>
      </c>
      <c r="C24" s="226" t="s">
        <v>83</v>
      </c>
      <c r="D24" s="226" t="n">
        <v>4531.6</v>
      </c>
      <c r="E24" s="226" t="n">
        <v>4590</v>
      </c>
      <c r="F24" s="227" t="n">
        <v>58.3999999999996</v>
      </c>
      <c r="G24" s="160" t="n">
        <v>101.288728043075</v>
      </c>
    </row>
    <row r="25" s="215" customFormat="true" ht="21.95" hidden="false" customHeight="true" outlineLevel="0" collapsed="false">
      <c r="A25" s="224" t="n">
        <v>2</v>
      </c>
      <c r="B25" s="240" t="s">
        <v>147</v>
      </c>
      <c r="C25" s="222" t="s">
        <v>148</v>
      </c>
      <c r="D25" s="222" t="n">
        <v>64781.4</v>
      </c>
      <c r="E25" s="222" t="n">
        <v>65438</v>
      </c>
      <c r="F25" s="232" t="n">
        <v>656.599999999999</v>
      </c>
      <c r="G25" s="167" t="n">
        <v>101.013562534925</v>
      </c>
    </row>
    <row r="26" s="215" customFormat="true" ht="21.95" hidden="false" customHeight="true" outlineLevel="0" collapsed="false">
      <c r="A26" s="224" t="n">
        <v>3</v>
      </c>
      <c r="B26" s="240" t="s">
        <v>149</v>
      </c>
      <c r="C26" s="222" t="s">
        <v>142</v>
      </c>
      <c r="D26" s="222" t="n">
        <v>408.8</v>
      </c>
      <c r="E26" s="222" t="n">
        <v>413.6</v>
      </c>
      <c r="F26" s="232" t="n">
        <v>4.80000000000001</v>
      </c>
      <c r="G26" s="167" t="n">
        <v>101.174168297456</v>
      </c>
    </row>
    <row r="27" s="215" customFormat="true" ht="7.5" hidden="false" customHeight="true" outlineLevel="0" collapsed="false">
      <c r="A27" s="235"/>
      <c r="B27" s="235"/>
      <c r="C27" s="235"/>
      <c r="D27" s="235"/>
      <c r="E27" s="235"/>
      <c r="F27" s="235"/>
      <c r="G27" s="235"/>
    </row>
  </sheetData>
  <mergeCells count="10">
    <mergeCell ref="C4:C5"/>
    <mergeCell ref="D4:D5"/>
    <mergeCell ref="E4:E5"/>
    <mergeCell ref="F4:G4"/>
    <mergeCell ref="A6:B6"/>
    <mergeCell ref="A11:B11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870138888888889" right="0.590277777777778" top="0.7875" bottom="0.579861111111111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.56"/>
    <col collapsed="false" customWidth="true" hidden="false" outlineLevel="0" max="2" min="2" style="214" width="34.28"/>
    <col collapsed="false" customWidth="true" hidden="false" outlineLevel="0" max="3" min="3" style="214" width="10.56"/>
    <col collapsed="false" customWidth="true" hidden="false" outlineLevel="0" max="5" min="4" style="214" width="10.71"/>
    <col collapsed="false" customWidth="true" hidden="false" outlineLevel="0" max="6" min="6" style="214" width="8.56"/>
    <col collapsed="false" customWidth="true" hidden="false" outlineLevel="0" max="7" min="7" style="214" width="8.28"/>
    <col collapsed="false" customWidth="false" hidden="false" outlineLevel="0" max="9" min="8" style="214" width="9.14"/>
    <col collapsed="false" customWidth="true" hidden="false" outlineLevel="0" max="10" min="10" style="214" width="61.14"/>
    <col collapsed="false" customWidth="false" hidden="false" outlineLevel="0" max="257" min="11" style="214" width="9.14"/>
  </cols>
  <sheetData>
    <row r="1" s="243" customFormat="true" ht="24.75" hidden="false" customHeight="true" outlineLevel="0" collapsed="false">
      <c r="A1" s="241" t="s">
        <v>150</v>
      </c>
      <c r="B1" s="241"/>
      <c r="C1" s="241"/>
      <c r="D1" s="241"/>
      <c r="E1" s="242"/>
      <c r="F1" s="241"/>
      <c r="G1" s="241"/>
    </row>
    <row r="2" s="215" customFormat="true" ht="9.75" hidden="false" customHeight="true" outlineLevel="0" collapsed="false">
      <c r="A2" s="148"/>
      <c r="B2" s="148"/>
      <c r="C2" s="148"/>
      <c r="D2" s="148"/>
      <c r="E2" s="148"/>
      <c r="F2" s="148"/>
      <c r="G2" s="148"/>
    </row>
    <row r="3" s="215" customFormat="true" ht="19.5" hidden="false" customHeight="true" outlineLevel="0" collapsed="false">
      <c r="A3" s="217"/>
      <c r="B3" s="217"/>
      <c r="C3" s="217"/>
      <c r="D3" s="217"/>
      <c r="E3" s="217"/>
      <c r="F3" s="218"/>
      <c r="G3" s="218"/>
    </row>
    <row r="4" s="245" customFormat="true" ht="26.25" hidden="false" customHeight="true" outlineLevel="0" collapsed="false">
      <c r="A4" s="244"/>
      <c r="B4" s="244"/>
      <c r="C4" s="152" t="s">
        <v>73</v>
      </c>
      <c r="D4" s="220" t="s">
        <v>129</v>
      </c>
      <c r="E4" s="220" t="s">
        <v>130</v>
      </c>
      <c r="F4" s="152" t="s">
        <v>96</v>
      </c>
      <c r="G4" s="152"/>
    </row>
    <row r="5" s="245" customFormat="true" ht="30" hidden="false" customHeight="true" outlineLevel="0" collapsed="false">
      <c r="A5" s="246"/>
      <c r="B5" s="246"/>
      <c r="C5" s="152"/>
      <c r="D5" s="220"/>
      <c r="E5" s="220"/>
      <c r="F5" s="120" t="s">
        <v>77</v>
      </c>
      <c r="G5" s="120" t="s">
        <v>78</v>
      </c>
    </row>
    <row r="6" customFormat="false" ht="18" hidden="false" customHeight="true" outlineLevel="0" collapsed="false">
      <c r="A6" s="247"/>
      <c r="B6" s="248" t="s">
        <v>151</v>
      </c>
      <c r="C6" s="249" t="s">
        <v>152</v>
      </c>
      <c r="D6" s="250" t="n">
        <v>0</v>
      </c>
      <c r="E6" s="250" t="n">
        <v>0</v>
      </c>
      <c r="F6" s="250" t="n">
        <v>0</v>
      </c>
      <c r="G6" s="250" t="n">
        <v>0</v>
      </c>
    </row>
    <row r="7" customFormat="false" ht="18" hidden="false" customHeight="true" outlineLevel="0" collapsed="false">
      <c r="A7" s="247"/>
      <c r="B7" s="251" t="s">
        <v>153</v>
      </c>
      <c r="C7" s="249" t="s">
        <v>154</v>
      </c>
      <c r="D7" s="250" t="n">
        <v>0</v>
      </c>
      <c r="E7" s="250" t="n">
        <v>0</v>
      </c>
      <c r="F7" s="250" t="n">
        <v>0</v>
      </c>
      <c r="G7" s="250" t="n">
        <v>0</v>
      </c>
    </row>
    <row r="8" customFormat="false" ht="18" hidden="false" customHeight="true" outlineLevel="0" collapsed="false">
      <c r="A8" s="247"/>
      <c r="B8" s="251" t="s">
        <v>155</v>
      </c>
      <c r="C8" s="249" t="s">
        <v>154</v>
      </c>
      <c r="D8" s="250" t="n">
        <v>0</v>
      </c>
      <c r="E8" s="250" t="n">
        <v>0</v>
      </c>
      <c r="F8" s="250" t="n">
        <v>0</v>
      </c>
      <c r="G8" s="250" t="n">
        <v>0</v>
      </c>
    </row>
    <row r="9" customFormat="false" ht="18" hidden="false" customHeight="true" outlineLevel="0" collapsed="false">
      <c r="A9" s="247"/>
      <c r="B9" s="251" t="s">
        <v>156</v>
      </c>
      <c r="C9" s="249" t="s">
        <v>154</v>
      </c>
      <c r="D9" s="250" t="n">
        <v>0</v>
      </c>
      <c r="E9" s="250" t="n">
        <v>0</v>
      </c>
      <c r="F9" s="250" t="n">
        <v>0</v>
      </c>
      <c r="G9" s="250" t="n">
        <v>0</v>
      </c>
    </row>
    <row r="10" customFormat="false" ht="20.1" hidden="false" customHeight="true" outlineLevel="0" collapsed="false">
      <c r="A10" s="247"/>
      <c r="B10" s="248" t="s">
        <v>157</v>
      </c>
      <c r="C10" s="249" t="s">
        <v>154</v>
      </c>
      <c r="D10" s="250" t="n">
        <v>26.496</v>
      </c>
      <c r="E10" s="250" t="n">
        <v>78</v>
      </c>
      <c r="F10" s="227" t="n">
        <v>51.504</v>
      </c>
      <c r="G10" s="160" t="n">
        <v>294.384057971015</v>
      </c>
    </row>
    <row r="11" customFormat="false" ht="20.1" hidden="false" customHeight="true" outlineLevel="0" collapsed="false">
      <c r="A11" s="247"/>
      <c r="B11" s="248" t="s">
        <v>158</v>
      </c>
      <c r="C11" s="249" t="s">
        <v>154</v>
      </c>
      <c r="D11" s="250" t="n">
        <v>430.26</v>
      </c>
      <c r="E11" s="250" t="n">
        <v>416.3</v>
      </c>
      <c r="F11" s="227" t="n">
        <v>-13.96</v>
      </c>
      <c r="G11" s="160" t="n">
        <v>96.7554501929066</v>
      </c>
    </row>
    <row r="12" customFormat="false" ht="20.1" hidden="false" customHeight="true" outlineLevel="0" collapsed="false">
      <c r="A12" s="247"/>
      <c r="B12" s="248" t="s">
        <v>159</v>
      </c>
      <c r="C12" s="249" t="s">
        <v>160</v>
      </c>
      <c r="D12" s="252" t="n">
        <v>116</v>
      </c>
      <c r="E12" s="250" t="n">
        <v>68.4</v>
      </c>
      <c r="F12" s="227" t="n">
        <v>-47.6</v>
      </c>
      <c r="G12" s="160" t="n">
        <v>58.9655172413793</v>
      </c>
    </row>
    <row r="13" customFormat="false" ht="18" hidden="false" customHeight="true" outlineLevel="0" collapsed="false">
      <c r="A13" s="247"/>
      <c r="B13" s="248" t="s">
        <v>161</v>
      </c>
      <c r="C13" s="249"/>
      <c r="D13" s="252"/>
      <c r="E13" s="252"/>
      <c r="F13" s="253"/>
      <c r="G13" s="254"/>
    </row>
    <row r="14" customFormat="false" ht="20.1" hidden="false" customHeight="true" outlineLevel="0" collapsed="false">
      <c r="A14" s="255"/>
      <c r="B14" s="251" t="s">
        <v>162</v>
      </c>
      <c r="C14" s="256" t="s">
        <v>163</v>
      </c>
      <c r="D14" s="257" t="n">
        <v>730</v>
      </c>
      <c r="E14" s="257" t="n">
        <v>713</v>
      </c>
      <c r="F14" s="227" t="n">
        <v>-17</v>
      </c>
      <c r="G14" s="160" t="n">
        <v>97.7</v>
      </c>
    </row>
    <row r="15" customFormat="false" ht="20.1" hidden="false" customHeight="true" outlineLevel="0" collapsed="false">
      <c r="A15" s="247"/>
      <c r="B15" s="251" t="s">
        <v>164</v>
      </c>
      <c r="C15" s="249" t="s">
        <v>165</v>
      </c>
      <c r="D15" s="257" t="n">
        <v>1030</v>
      </c>
      <c r="E15" s="257" t="n">
        <v>1012</v>
      </c>
      <c r="F15" s="227" t="n">
        <v>-18</v>
      </c>
      <c r="G15" s="160" t="n">
        <v>98.3</v>
      </c>
    </row>
    <row r="16" customFormat="false" ht="6.75" hidden="false" customHeight="true" outlineLevel="0" collapsed="false">
      <c r="A16" s="258"/>
      <c r="B16" s="259"/>
      <c r="C16" s="260"/>
      <c r="D16" s="261"/>
      <c r="E16" s="261"/>
      <c r="F16" s="262"/>
      <c r="G16" s="262"/>
    </row>
    <row r="17" customFormat="false" ht="6.75" hidden="false" customHeight="true" outlineLevel="0" collapsed="false">
      <c r="A17" s="263"/>
      <c r="B17" s="264"/>
      <c r="C17" s="265"/>
      <c r="D17" s="266"/>
      <c r="E17" s="266"/>
      <c r="F17" s="254"/>
      <c r="G17" s="254"/>
    </row>
    <row r="18" s="243" customFormat="true" ht="24.75" hidden="false" customHeight="true" outlineLevel="0" collapsed="false">
      <c r="A18" s="241" t="s">
        <v>166</v>
      </c>
      <c r="B18" s="241"/>
      <c r="C18" s="241"/>
      <c r="D18" s="241"/>
      <c r="E18" s="241"/>
      <c r="F18" s="241"/>
      <c r="G18" s="241"/>
    </row>
    <row r="19" s="215" customFormat="true" ht="9.7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s="215" customFormat="true" ht="19.5" hidden="false" customHeight="true" outlineLevel="0" collapsed="false">
      <c r="A20" s="217"/>
      <c r="B20" s="217"/>
      <c r="C20" s="217"/>
      <c r="D20" s="217"/>
      <c r="E20" s="217"/>
      <c r="F20" s="218"/>
      <c r="G20" s="218"/>
    </row>
    <row r="21" s="245" customFormat="true" ht="29.25" hidden="false" customHeight="true" outlineLevel="0" collapsed="false">
      <c r="A21" s="244"/>
      <c r="B21" s="244"/>
      <c r="C21" s="220" t="s">
        <v>73</v>
      </c>
      <c r="D21" s="220" t="s">
        <v>129</v>
      </c>
      <c r="E21" s="220" t="s">
        <v>130</v>
      </c>
      <c r="F21" s="152" t="s">
        <v>96</v>
      </c>
      <c r="G21" s="152"/>
    </row>
    <row r="22" s="245" customFormat="true" ht="27.75" hidden="false" customHeight="true" outlineLevel="0" collapsed="false">
      <c r="A22" s="246"/>
      <c r="B22" s="246"/>
      <c r="C22" s="220"/>
      <c r="D22" s="220"/>
      <c r="E22" s="220"/>
      <c r="F22" s="120" t="s">
        <v>77</v>
      </c>
      <c r="G22" s="120" t="s">
        <v>78</v>
      </c>
    </row>
    <row r="23" customFormat="false" ht="20.1" hidden="false" customHeight="true" outlineLevel="0" collapsed="false">
      <c r="A23" s="247" t="s">
        <v>167</v>
      </c>
      <c r="C23" s="267" t="s">
        <v>142</v>
      </c>
      <c r="D23" s="268" t="n">
        <v>9444.7</v>
      </c>
      <c r="E23" s="268" t="n">
        <v>9496</v>
      </c>
      <c r="F23" s="232" t="n">
        <v>51.2999999999993</v>
      </c>
      <c r="G23" s="167" t="n">
        <v>100.54316177327</v>
      </c>
    </row>
    <row r="24" customFormat="false" ht="20.1" hidden="false" customHeight="true" outlineLevel="0" collapsed="false">
      <c r="A24" s="255"/>
      <c r="B24" s="269" t="s">
        <v>168</v>
      </c>
      <c r="C24" s="249" t="s">
        <v>154</v>
      </c>
      <c r="D24" s="257" t="n">
        <v>9166</v>
      </c>
      <c r="E24" s="257" t="n">
        <v>9220</v>
      </c>
      <c r="F24" s="227" t="n">
        <v>54</v>
      </c>
      <c r="G24" s="160" t="n">
        <v>100.589133755182</v>
      </c>
    </row>
    <row r="25" customFormat="false" ht="20.1" hidden="false" customHeight="true" outlineLevel="0" collapsed="false">
      <c r="A25" s="247"/>
      <c r="B25" s="269" t="s">
        <v>169</v>
      </c>
      <c r="C25" s="249" t="s">
        <v>154</v>
      </c>
      <c r="D25" s="257" t="n">
        <v>68</v>
      </c>
      <c r="E25" s="257" t="n">
        <v>68</v>
      </c>
      <c r="F25" s="227" t="n">
        <v>0</v>
      </c>
      <c r="G25" s="160" t="n">
        <v>100</v>
      </c>
    </row>
    <row r="26" customFormat="false" ht="20.1" hidden="false" customHeight="true" outlineLevel="0" collapsed="false">
      <c r="A26" s="247"/>
      <c r="B26" s="269" t="s">
        <v>170</v>
      </c>
      <c r="C26" s="249" t="s">
        <v>154</v>
      </c>
      <c r="D26" s="257" t="n">
        <v>210.7</v>
      </c>
      <c r="E26" s="257" t="n">
        <v>208</v>
      </c>
      <c r="F26" s="227" t="n">
        <v>-2.69999999999999</v>
      </c>
      <c r="G26" s="160" t="n">
        <v>98.718557190318</v>
      </c>
    </row>
    <row r="27" customFormat="false" ht="20.1" hidden="false" customHeight="true" outlineLevel="0" collapsed="false">
      <c r="A27" s="247" t="s">
        <v>171</v>
      </c>
      <c r="C27" s="249" t="s">
        <v>154</v>
      </c>
      <c r="D27" s="268" t="n">
        <v>9163.7</v>
      </c>
      <c r="E27" s="268" t="n">
        <v>9223</v>
      </c>
      <c r="F27" s="232" t="n">
        <v>59.2999999999993</v>
      </c>
      <c r="G27" s="167" t="n">
        <v>100.647118521994</v>
      </c>
    </row>
    <row r="28" customFormat="false" ht="20.1" hidden="false" customHeight="true" outlineLevel="0" collapsed="false">
      <c r="A28" s="255"/>
      <c r="B28" s="269" t="s">
        <v>168</v>
      </c>
      <c r="C28" s="249" t="s">
        <v>154</v>
      </c>
      <c r="D28" s="257" t="n">
        <v>9062</v>
      </c>
      <c r="E28" s="257" t="n">
        <v>9119</v>
      </c>
      <c r="F28" s="227" t="n">
        <v>57</v>
      </c>
      <c r="G28" s="160" t="n">
        <v>100.629000220702</v>
      </c>
    </row>
    <row r="29" customFormat="false" ht="20.1" hidden="false" customHeight="true" outlineLevel="0" collapsed="false">
      <c r="A29" s="247"/>
      <c r="B29" s="269" t="s">
        <v>169</v>
      </c>
      <c r="C29" s="249" t="s">
        <v>154</v>
      </c>
      <c r="D29" s="257" t="n">
        <v>35</v>
      </c>
      <c r="E29" s="257" t="n">
        <v>36</v>
      </c>
      <c r="F29" s="227" t="n">
        <v>1</v>
      </c>
      <c r="G29" s="160" t="n">
        <v>102.857142857143</v>
      </c>
    </row>
    <row r="30" customFormat="false" ht="20.1" hidden="false" customHeight="true" outlineLevel="0" collapsed="false">
      <c r="A30" s="247"/>
      <c r="B30" s="269" t="s">
        <v>170</v>
      </c>
      <c r="C30" s="249" t="s">
        <v>154</v>
      </c>
      <c r="D30" s="257" t="n">
        <v>66.7</v>
      </c>
      <c r="E30" s="257" t="n">
        <v>68</v>
      </c>
      <c r="F30" s="227" t="n">
        <v>1.30000000000001</v>
      </c>
      <c r="G30" s="160" t="n">
        <v>101.949025487256</v>
      </c>
    </row>
    <row r="31" customFormat="false" ht="20.1" hidden="false" customHeight="true" outlineLevel="0" collapsed="false">
      <c r="A31" s="247" t="s">
        <v>172</v>
      </c>
      <c r="C31" s="249" t="s">
        <v>154</v>
      </c>
      <c r="D31" s="268" t="n">
        <v>281</v>
      </c>
      <c r="E31" s="268" t="n">
        <v>273</v>
      </c>
      <c r="F31" s="232" t="n">
        <v>-8</v>
      </c>
      <c r="G31" s="167" t="n">
        <v>97.153024911032</v>
      </c>
    </row>
    <row r="32" customFormat="false" ht="20.1" hidden="false" customHeight="true" outlineLevel="0" collapsed="false">
      <c r="A32" s="255"/>
      <c r="B32" s="269" t="s">
        <v>168</v>
      </c>
      <c r="C32" s="249" t="s">
        <v>154</v>
      </c>
      <c r="D32" s="257" t="n">
        <v>104</v>
      </c>
      <c r="E32" s="257" t="n">
        <v>101</v>
      </c>
      <c r="F32" s="227" t="n">
        <v>-3</v>
      </c>
      <c r="G32" s="160" t="n">
        <v>97.1153846153846</v>
      </c>
    </row>
    <row r="33" customFormat="false" ht="20.1" hidden="false" customHeight="true" outlineLevel="0" collapsed="false">
      <c r="A33" s="247"/>
      <c r="B33" s="269" t="s">
        <v>169</v>
      </c>
      <c r="C33" s="249" t="s">
        <v>154</v>
      </c>
      <c r="D33" s="257" t="n">
        <v>33</v>
      </c>
      <c r="E33" s="257" t="n">
        <v>32</v>
      </c>
      <c r="F33" s="227" t="n">
        <v>-1</v>
      </c>
      <c r="G33" s="160" t="n">
        <v>96.969696969697</v>
      </c>
    </row>
    <row r="34" customFormat="false" ht="20.1" hidden="false" customHeight="true" outlineLevel="0" collapsed="false">
      <c r="A34" s="247"/>
      <c r="B34" s="269" t="s">
        <v>170</v>
      </c>
      <c r="C34" s="249" t="s">
        <v>154</v>
      </c>
      <c r="D34" s="257" t="n">
        <v>144</v>
      </c>
      <c r="E34" s="257" t="n">
        <v>140</v>
      </c>
      <c r="F34" s="227" t="n">
        <v>-4</v>
      </c>
      <c r="G34" s="160" t="n">
        <v>97.2222222222222</v>
      </c>
    </row>
    <row r="35" s="245" customFormat="true" ht="8.25" hidden="false" customHeight="true" outlineLevel="0" collapsed="false">
      <c r="A35" s="270"/>
      <c r="B35" s="270"/>
      <c r="C35" s="271"/>
      <c r="D35" s="271"/>
      <c r="E35" s="271"/>
      <c r="F35" s="271"/>
      <c r="G35" s="271"/>
    </row>
  </sheetData>
  <mergeCells count="8">
    <mergeCell ref="C4:C5"/>
    <mergeCell ref="D4:D5"/>
    <mergeCell ref="E4:E5"/>
    <mergeCell ref="F4:G4"/>
    <mergeCell ref="C21:C22"/>
    <mergeCell ref="D21:D22"/>
    <mergeCell ref="E21:E22"/>
    <mergeCell ref="F21:G21"/>
  </mergeCells>
  <printOptions headings="false" gridLines="false" gridLinesSet="true" horizontalCentered="false" verticalCentered="false"/>
  <pageMargins left="0.870138888888889" right="0.590277777777778" top="0.7875" bottom="0.579861111111111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.28"/>
    <col collapsed="false" customWidth="true" hidden="false" outlineLevel="0" max="2" min="2" style="272" width="46.85"/>
    <col collapsed="false" customWidth="true" hidden="false" outlineLevel="0" max="6" min="3" style="272" width="9.7"/>
    <col collapsed="false" customWidth="false" hidden="false" outlineLevel="0" max="257" min="7" style="272" width="9.14"/>
  </cols>
  <sheetData>
    <row r="1" customFormat="false" ht="21.95" hidden="false" customHeight="true" outlineLevel="0" collapsed="false">
      <c r="A1" s="36" t="s">
        <v>173</v>
      </c>
      <c r="B1" s="36"/>
    </row>
    <row r="2" customFormat="false" ht="24.95" hidden="false" customHeight="true" outlineLevel="0" collapsed="false">
      <c r="A2" s="36"/>
      <c r="B2" s="36"/>
    </row>
    <row r="3" customFormat="false" ht="18" hidden="false" customHeight="true" outlineLevel="0" collapsed="false">
      <c r="A3" s="273"/>
      <c r="B3" s="273"/>
      <c r="C3" s="273"/>
      <c r="D3" s="273"/>
      <c r="E3" s="274"/>
      <c r="F3" s="274" t="s">
        <v>174</v>
      </c>
    </row>
    <row r="4" customFormat="false" ht="66" hidden="false" customHeight="true" outlineLevel="0" collapsed="false">
      <c r="A4" s="275"/>
      <c r="B4" s="275"/>
      <c r="C4" s="276" t="s">
        <v>175</v>
      </c>
      <c r="D4" s="276" t="s">
        <v>176</v>
      </c>
      <c r="E4" s="276" t="s">
        <v>177</v>
      </c>
      <c r="F4" s="276" t="s">
        <v>178</v>
      </c>
    </row>
    <row r="5" customFormat="false" ht="19.5" hidden="false" customHeight="true" outlineLevel="0" collapsed="false">
      <c r="A5" s="277" t="s">
        <v>179</v>
      </c>
      <c r="B5" s="277"/>
      <c r="C5" s="125" t="n">
        <v>86.75</v>
      </c>
      <c r="D5" s="125" t="n">
        <v>131.3</v>
      </c>
      <c r="E5" s="125" t="n">
        <v>82.19</v>
      </c>
      <c r="F5" s="125" t="n">
        <v>87.37</v>
      </c>
      <c r="G5" s="278"/>
    </row>
    <row r="6" customFormat="false" ht="19.5" hidden="false" customHeight="true" outlineLevel="0" collapsed="false">
      <c r="A6" s="279" t="s">
        <v>180</v>
      </c>
      <c r="B6" s="279"/>
      <c r="C6" s="125" t="n">
        <v>86.74</v>
      </c>
      <c r="D6" s="125" t="n">
        <v>131.45</v>
      </c>
      <c r="E6" s="125" t="n">
        <v>82.05</v>
      </c>
      <c r="F6" s="125" t="n">
        <v>87.27</v>
      </c>
      <c r="G6" s="280"/>
    </row>
    <row r="7" customFormat="false" ht="19.5" hidden="false" customHeight="true" outlineLevel="0" collapsed="false">
      <c r="A7" s="281"/>
      <c r="B7" s="282" t="s">
        <v>181</v>
      </c>
      <c r="C7" s="137" t="n">
        <v>111.14</v>
      </c>
      <c r="D7" s="137" t="n">
        <v>121.55</v>
      </c>
      <c r="E7" s="137" t="n">
        <v>119.56</v>
      </c>
      <c r="F7" s="137" t="n">
        <v>114.24</v>
      </c>
    </row>
    <row r="8" customFormat="false" ht="19.5" hidden="false" customHeight="true" outlineLevel="0" collapsed="false">
      <c r="A8" s="281"/>
      <c r="B8" s="282" t="s">
        <v>182</v>
      </c>
      <c r="C8" s="137" t="n">
        <v>89.3</v>
      </c>
      <c r="D8" s="137" t="n">
        <v>131.85</v>
      </c>
      <c r="E8" s="137" t="n">
        <v>109.81</v>
      </c>
      <c r="F8" s="137" t="n">
        <v>118.08</v>
      </c>
    </row>
    <row r="9" customFormat="false" ht="19.5" hidden="false" customHeight="true" outlineLevel="0" collapsed="false">
      <c r="A9" s="281"/>
      <c r="B9" s="282" t="s">
        <v>183</v>
      </c>
      <c r="C9" s="137" t="n">
        <v>111.32</v>
      </c>
      <c r="D9" s="137" t="n">
        <v>129.82</v>
      </c>
      <c r="E9" s="137" t="n">
        <v>117.15</v>
      </c>
      <c r="F9" s="137" t="n">
        <v>125.26</v>
      </c>
      <c r="G9" s="280"/>
    </row>
    <row r="10" customFormat="false" ht="19.5" hidden="false" customHeight="true" outlineLevel="0" collapsed="false">
      <c r="A10" s="281"/>
      <c r="B10" s="282" t="s">
        <v>184</v>
      </c>
      <c r="C10" s="137" t="n">
        <v>84.62</v>
      </c>
      <c r="D10" s="137" t="n">
        <v>148.77</v>
      </c>
      <c r="E10" s="137" t="n">
        <v>102</v>
      </c>
      <c r="F10" s="137" t="n">
        <v>94.3</v>
      </c>
      <c r="G10" s="280"/>
    </row>
    <row r="11" customFormat="false" ht="19.5" hidden="false" customHeight="true" outlineLevel="0" collapsed="false">
      <c r="A11" s="281"/>
      <c r="B11" s="282" t="s">
        <v>185</v>
      </c>
      <c r="C11" s="137" t="n">
        <v>72.94</v>
      </c>
      <c r="D11" s="137" t="n">
        <v>125.62</v>
      </c>
      <c r="E11" s="137" t="n">
        <v>106.84</v>
      </c>
      <c r="F11" s="137" t="n">
        <v>100.3</v>
      </c>
      <c r="G11" s="280"/>
    </row>
    <row r="12" customFormat="false" ht="30" hidden="false" customHeight="true" outlineLevel="0" collapsed="false">
      <c r="A12" s="281"/>
      <c r="B12" s="282" t="s">
        <v>186</v>
      </c>
      <c r="C12" s="137" t="n">
        <v>64.88</v>
      </c>
      <c r="D12" s="137" t="n">
        <v>117.83</v>
      </c>
      <c r="E12" s="137" t="n">
        <v>108.46</v>
      </c>
      <c r="F12" s="137" t="n">
        <v>92.57</v>
      </c>
      <c r="G12" s="280"/>
    </row>
    <row r="13" customFormat="false" ht="19.5" hidden="false" customHeight="true" outlineLevel="0" collapsed="false">
      <c r="A13" s="281"/>
      <c r="B13" s="282" t="s">
        <v>187</v>
      </c>
      <c r="C13" s="137" t="n">
        <v>86.83</v>
      </c>
      <c r="D13" s="137" t="n">
        <v>127.12</v>
      </c>
      <c r="E13" s="137" t="n">
        <v>99.97</v>
      </c>
      <c r="F13" s="137" t="n">
        <v>99.75</v>
      </c>
      <c r="G13" s="283"/>
    </row>
    <row r="14" customFormat="false" ht="19.5" hidden="false" customHeight="true" outlineLevel="0" collapsed="false">
      <c r="A14" s="281"/>
      <c r="B14" s="282" t="s">
        <v>188</v>
      </c>
      <c r="C14" s="137" t="n">
        <v>114.78</v>
      </c>
      <c r="D14" s="137" t="n">
        <v>118.54</v>
      </c>
      <c r="E14" s="137" t="n">
        <v>90.3</v>
      </c>
      <c r="F14" s="137" t="n">
        <v>99.6</v>
      </c>
      <c r="G14" s="280"/>
    </row>
    <row r="15" customFormat="false" ht="19.5" hidden="false" customHeight="true" outlineLevel="0" collapsed="false">
      <c r="A15" s="281"/>
      <c r="B15" s="282" t="s">
        <v>189</v>
      </c>
      <c r="C15" s="137" t="n">
        <v>86.23</v>
      </c>
      <c r="D15" s="137" t="n">
        <v>129.5</v>
      </c>
      <c r="E15" s="137" t="n">
        <v>91.76</v>
      </c>
      <c r="F15" s="137" t="n">
        <v>89.12</v>
      </c>
      <c r="G15" s="280"/>
    </row>
    <row r="16" customFormat="false" ht="19.5" hidden="false" customHeight="true" outlineLevel="0" collapsed="false">
      <c r="A16" s="281"/>
      <c r="B16" s="282" t="s">
        <v>190</v>
      </c>
      <c r="C16" s="137" t="n">
        <v>88</v>
      </c>
      <c r="D16" s="137" t="n">
        <v>164.06</v>
      </c>
      <c r="E16" s="137" t="n">
        <v>103.95</v>
      </c>
      <c r="F16" s="137" t="n">
        <v>99.89</v>
      </c>
      <c r="G16" s="280"/>
    </row>
    <row r="17" customFormat="false" ht="19.5" hidden="false" customHeight="true" outlineLevel="0" collapsed="false">
      <c r="A17" s="281"/>
      <c r="B17" s="282" t="s">
        <v>191</v>
      </c>
      <c r="C17" s="137" t="n">
        <v>91.77</v>
      </c>
      <c r="D17" s="137" t="n">
        <v>136.73</v>
      </c>
      <c r="E17" s="137" t="n">
        <v>102.52</v>
      </c>
      <c r="F17" s="137" t="n">
        <v>100.58</v>
      </c>
      <c r="G17" s="280"/>
    </row>
    <row r="18" customFormat="false" ht="19.5" hidden="false" customHeight="true" outlineLevel="0" collapsed="false">
      <c r="A18" s="281"/>
      <c r="B18" s="282" t="s">
        <v>192</v>
      </c>
      <c r="C18" s="137" t="n">
        <v>55.7</v>
      </c>
      <c r="D18" s="137" t="n">
        <v>131.85</v>
      </c>
      <c r="E18" s="137" t="n">
        <v>101.72</v>
      </c>
      <c r="F18" s="137" t="n">
        <v>93.08</v>
      </c>
      <c r="G18" s="280"/>
    </row>
    <row r="19" customFormat="false" ht="19.5" hidden="false" customHeight="true" outlineLevel="0" collapsed="false">
      <c r="A19" s="281"/>
      <c r="B19" s="282" t="s">
        <v>193</v>
      </c>
      <c r="C19" s="137" t="n">
        <v>83.97</v>
      </c>
      <c r="D19" s="137" t="n">
        <v>125.75</v>
      </c>
      <c r="E19" s="137" t="n">
        <v>106.36</v>
      </c>
      <c r="F19" s="137" t="n">
        <v>103.69</v>
      </c>
      <c r="G19" s="280"/>
    </row>
    <row r="20" customFormat="false" ht="19.5" hidden="false" customHeight="true" outlineLevel="0" collapsed="false">
      <c r="A20" s="281"/>
      <c r="B20" s="282" t="s">
        <v>194</v>
      </c>
      <c r="C20" s="137" t="n">
        <v>78.38</v>
      </c>
      <c r="D20" s="137" t="n">
        <v>128.08</v>
      </c>
      <c r="E20" s="137" t="n">
        <v>102.53</v>
      </c>
      <c r="F20" s="137" t="n">
        <v>97.48</v>
      </c>
      <c r="G20" s="280"/>
    </row>
    <row r="21" customFormat="false" ht="19.5" hidden="false" customHeight="true" outlineLevel="0" collapsed="false">
      <c r="A21" s="281"/>
      <c r="B21" s="282" t="s">
        <v>195</v>
      </c>
      <c r="C21" s="137" t="n">
        <v>86.8</v>
      </c>
      <c r="D21" s="137" t="n">
        <v>132.5</v>
      </c>
      <c r="E21" s="137" t="n">
        <v>79.26</v>
      </c>
      <c r="F21" s="137" t="n">
        <v>85.26</v>
      </c>
    </row>
    <row r="22" customFormat="false" ht="19.5" hidden="false" customHeight="true" outlineLevel="0" collapsed="false">
      <c r="A22" s="284"/>
      <c r="B22" s="282" t="s">
        <v>196</v>
      </c>
      <c r="C22" s="137" t="n">
        <v>85.33</v>
      </c>
      <c r="D22" s="137" t="n">
        <v>113.07</v>
      </c>
      <c r="E22" s="137" t="n">
        <v>104.34</v>
      </c>
      <c r="F22" s="137" t="n">
        <v>101.48</v>
      </c>
    </row>
    <row r="23" customFormat="false" ht="19.5" hidden="false" customHeight="true" outlineLevel="0" collapsed="false">
      <c r="A23" s="281"/>
      <c r="B23" s="282" t="s">
        <v>197</v>
      </c>
      <c r="C23" s="137" t="n">
        <v>72.31</v>
      </c>
      <c r="D23" s="137" t="n">
        <v>113.93</v>
      </c>
      <c r="E23" s="137" t="n">
        <v>99.58</v>
      </c>
      <c r="F23" s="137" t="n">
        <v>78.14</v>
      </c>
      <c r="G23" s="280"/>
    </row>
    <row r="24" customFormat="false" ht="19.5" hidden="false" customHeight="true" outlineLevel="0" collapsed="false">
      <c r="A24" s="281"/>
      <c r="B24" s="285" t="s">
        <v>198</v>
      </c>
      <c r="C24" s="137" t="n">
        <v>90.89</v>
      </c>
      <c r="D24" s="137" t="n">
        <v>142.76</v>
      </c>
      <c r="E24" s="137" t="n">
        <v>105.03</v>
      </c>
      <c r="F24" s="137" t="n">
        <v>97.15</v>
      </c>
    </row>
    <row r="25" customFormat="false" ht="19.5" hidden="false" customHeight="true" outlineLevel="0" collapsed="false">
      <c r="A25" s="281"/>
      <c r="B25" s="285" t="s">
        <v>199</v>
      </c>
      <c r="C25" s="137" t="n">
        <v>104.86</v>
      </c>
      <c r="D25" s="137" t="n">
        <v>96.36</v>
      </c>
      <c r="E25" s="137" t="n">
        <v>123.57</v>
      </c>
      <c r="F25" s="137" t="n">
        <v>112.64</v>
      </c>
      <c r="G25" s="280"/>
    </row>
    <row r="26" customFormat="false" ht="19.5" hidden="false" customHeight="true" outlineLevel="0" collapsed="false">
      <c r="A26" s="281"/>
      <c r="B26" s="285" t="s">
        <v>200</v>
      </c>
      <c r="C26" s="137" t="n">
        <v>70.28</v>
      </c>
      <c r="D26" s="137" t="n">
        <v>113.36</v>
      </c>
      <c r="E26" s="137" t="n">
        <v>94.54</v>
      </c>
      <c r="F26" s="137" t="n">
        <v>91.79</v>
      </c>
    </row>
    <row r="27" customFormat="false" ht="30" hidden="false" customHeight="true" outlineLevel="0" collapsed="false">
      <c r="A27" s="286" t="s">
        <v>201</v>
      </c>
      <c r="B27" s="286"/>
      <c r="C27" s="125" t="n">
        <v>98.29</v>
      </c>
      <c r="D27" s="125" t="n">
        <v>113.79</v>
      </c>
      <c r="E27" s="125" t="n">
        <v>117.02</v>
      </c>
      <c r="F27" s="125" t="n">
        <v>107.08</v>
      </c>
    </row>
    <row r="28" customFormat="false" ht="30" hidden="false" customHeight="true" outlineLevel="0" collapsed="false">
      <c r="A28" s="281"/>
      <c r="B28" s="285" t="s">
        <v>202</v>
      </c>
      <c r="C28" s="137" t="n">
        <v>98.29</v>
      </c>
      <c r="D28" s="137" t="n">
        <v>113.79</v>
      </c>
      <c r="E28" s="137" t="n">
        <v>117.02</v>
      </c>
      <c r="F28" s="137" t="n">
        <v>107.08</v>
      </c>
      <c r="G28" s="177"/>
    </row>
    <row r="29" customFormat="false" ht="30" hidden="false" customHeight="true" outlineLevel="0" collapsed="false">
      <c r="A29" s="286" t="s">
        <v>203</v>
      </c>
      <c r="B29" s="286"/>
      <c r="C29" s="125" t="n">
        <v>78.37</v>
      </c>
      <c r="D29" s="125" t="n">
        <v>108.95</v>
      </c>
      <c r="E29" s="125" t="n">
        <v>108.97</v>
      </c>
      <c r="F29" s="125" t="n">
        <v>102.11</v>
      </c>
    </row>
    <row r="30" customFormat="false" ht="19.5" hidden="false" customHeight="true" outlineLevel="0" collapsed="false">
      <c r="A30" s="281"/>
      <c r="B30" s="285" t="s">
        <v>204</v>
      </c>
      <c r="C30" s="137" t="n">
        <v>108.66</v>
      </c>
      <c r="D30" s="137" t="n">
        <v>101.07</v>
      </c>
      <c r="E30" s="137" t="n">
        <v>112.06</v>
      </c>
      <c r="F30" s="137" t="n">
        <v>105.32</v>
      </c>
    </row>
    <row r="31" customFormat="false" ht="19.5" hidden="false" customHeight="true" outlineLevel="0" collapsed="false">
      <c r="A31" s="281"/>
      <c r="B31" s="285" t="s">
        <v>205</v>
      </c>
      <c r="C31" s="137" t="n">
        <v>105.94</v>
      </c>
      <c r="D31" s="137" t="n">
        <v>100.74</v>
      </c>
      <c r="E31" s="137" t="n">
        <v>109.66</v>
      </c>
      <c r="F31" s="137" t="n">
        <v>104.1</v>
      </c>
    </row>
    <row r="32" customFormat="false" ht="19.5" hidden="false" customHeight="true" outlineLevel="0" collapsed="false">
      <c r="A32" s="281"/>
      <c r="B32" s="285" t="s">
        <v>206</v>
      </c>
      <c r="C32" s="137" t="n">
        <v>71.64</v>
      </c>
      <c r="D32" s="137" t="n">
        <v>111.64</v>
      </c>
      <c r="E32" s="137" t="n">
        <v>108.14</v>
      </c>
      <c r="F32" s="137" t="n">
        <v>101.34</v>
      </c>
    </row>
    <row r="33" customFormat="false" ht="10.5" hidden="false" customHeight="true" outlineLevel="0" collapsed="false">
      <c r="A33" s="287"/>
      <c r="B33" s="287"/>
      <c r="C33" s="287"/>
      <c r="D33" s="287"/>
      <c r="E33" s="175"/>
      <c r="F33" s="287"/>
    </row>
    <row r="63" customFormat="false" ht="12.75" hidden="false" customHeight="false" outlineLevel="0" collapsed="false">
      <c r="F63" s="288"/>
      <c r="G63" s="288"/>
      <c r="H63" s="288"/>
      <c r="I63" s="288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nvtuebn</cp:lastModifiedBy>
  <cp:lastPrinted>2019-03-27T09:05:06Z</cp:lastPrinted>
  <dcterms:modified xsi:type="dcterms:W3CDTF">2019-03-27T09:05:11Z</dcterms:modified>
  <cp:revision>0</cp:revision>
  <dc:subject/>
  <dc:title/>
</cp:coreProperties>
</file>