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AU GIA 2025" sheetId="1" state="visible" r:id="rId2"/>
    <sheet name=" huyên đề xuất" sheetId="2" state="hidden" r:id="rId3"/>
  </sheets>
  <definedNames>
    <definedName function="false" hidden="false" localSheetId="0" name="_xlnm.Print_Area" vbProcedure="false">' DAU GIA 2025'!$A$1:$I$18</definedName>
    <definedName function="false" hidden="false" localSheetId="0" name="_xlnm.Print_Titles" vbProcedure="false">' DAU GIA 20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7">
  <si>
    <t xml:space="preserve">PHỤ LỤC: DANH MỤC CÁC KHU ĐẤT THỰC HIỆN ĐẤU GIÁ QUYỀN SỬ DỤNG ĐẤT NĂM 2025 
TRÊN ĐỊA BÀN THÀNH PHỐ TỪ SƠN</t>
  </si>
  <si>
    <t xml:space="preserve">(Kèm theo Thông báo số 02 /TB-UBND ngày 06/01/2025   của UBND thành phố Từ Sơn)</t>
  </si>
  <si>
    <t xml:space="preserve">STT</t>
  </si>
  <si>
    <t xml:space="preserve">Tên dự án</t>
  </si>
  <si>
    <t xml:space="preserve">Chủ dự án</t>
  </si>
  <si>
    <t xml:space="preserve">Địa điểm thực hiện dự án</t>
  </si>
  <si>
    <t xml:space="preserve">Quy mô khu đất</t>
  </si>
  <si>
    <t xml:space="preserve">Số lô</t>
  </si>
  <si>
    <t xml:space="preserve">Thời gian tổ chức đấu giá dự kiến</t>
  </si>
  <si>
    <t xml:space="preserve">Tổng diện tích (m2)</t>
  </si>
  <si>
    <t xml:space="preserve">Diện tích đất ở (m2)</t>
  </si>
  <si>
    <t xml:space="preserve">Đất thương mại, dịch vụ (m2)</t>
  </si>
  <si>
    <t xml:space="preserve">Khu nhà ở khu phố Song Tháp, phường Châu Khê</t>
  </si>
  <si>
    <t xml:space="preserve">TTPTQĐ thành phố</t>
  </si>
  <si>
    <t xml:space="preserve">Khu phố Song Tháp, phường Châu Khê</t>
  </si>
  <si>
    <t xml:space="preserve">Quý II/2025</t>
  </si>
  <si>
    <t xml:space="preserve">Khu nhà ở phường Tam Sơn, thành phố Từ Sơn</t>
  </si>
  <si>
    <t xml:space="preserve">Khu phố Dương Sơn, phường Tam Sơn</t>
  </si>
  <si>
    <t xml:space="preserve">Quý IV/2025</t>
  </si>
  <si>
    <t xml:space="preserve">Khu nhà ở phường Phù Khê, thành phố Từ Sơn (Khu số 3)</t>
  </si>
  <si>
    <t xml:space="preserve">UBND phường Phù Khê</t>
  </si>
  <si>
    <t xml:space="preserve">Khu phố Đông, khu phố Tiến Bào phường Phù Khê</t>
  </si>
  <si>
    <t xml:space="preserve">10 thửa đất thuộc dự án khu nhà ở đấu giá quyền sử dụng đất tạo vốn xây dựng cơ sở hạ tầng khu phố Nguyễn Giáo, phường Đồng Nguyên </t>
  </si>
  <si>
    <t xml:space="preserve">UBND phường Đồng Nguyên</t>
  </si>
  <si>
    <t xml:space="preserve">Khu phố Nguyễn Giáo, phường Đồng Nguyên</t>
  </si>
  <si>
    <t xml:space="preserve">Quý I/2025</t>
  </si>
  <si>
    <t xml:space="preserve">10 thửa đất thuộc dự án đấu giá quyền sử dụng đất tại khu phố Tân Lập, phường Đình Bảng </t>
  </si>
  <si>
    <t xml:space="preserve">UBND phường Đình Bảng</t>
  </si>
  <si>
    <t xml:space="preserve">Khu phố Tân Lập, phường Đình Bảng</t>
  </si>
  <si>
    <t xml:space="preserve">8 thửa đất thuộc thuộc khu phố Đa Hội, Đồng Phúc phường Châu Khê </t>
  </si>
  <si>
    <t xml:space="preserve">UBND phường Châu Khê</t>
  </si>
  <si>
    <t xml:space="preserve">Khu phố Đa Hội, Đồng Phúc phường Châu Khê</t>
  </si>
  <si>
    <t xml:space="preserve">Quý III/2025</t>
  </si>
  <si>
    <t xml:space="preserve">Dự án Khu nhà ở khu phố Đại Đình, phường Tân Hồng (15 lô)</t>
  </si>
  <si>
    <t xml:space="preserve">Ban QL các dự án xây dựng thành phố</t>
  </si>
  <si>
    <t xml:space="preserve">Khu phố Đại Đình, phường Tân Hồng</t>
  </si>
  <si>
    <t xml:space="preserve">Khu đất ở đấu giá tạo vốn xây dựng CSHT phường Đông Ngàn</t>
  </si>
  <si>
    <t xml:space="preserve">Khu phố Phù Lưu, phường Đông Ngàn</t>
  </si>
  <si>
    <t xml:space="preserve">Dự án khu nhà ở phường Đình Bảng, thành phố Từ Sơn</t>
  </si>
  <si>
    <t xml:space="preserve">Khu phố Long Vỹ, phường Đình Bảng</t>
  </si>
  <si>
    <t xml:space="preserve">Khu đất xây dựng trung tâm thương mại phường Tân Hồng</t>
  </si>
  <si>
    <t xml:space="preserve">Khu phố Yên Lã, phường Tân Hồng</t>
  </si>
  <si>
    <t xml:space="preserve">Khu đất xây dựng trung tâm thương mại và dịch vụ tổng hợp phường Tân Hồng</t>
  </si>
  <si>
    <t xml:space="preserve">Phường Tân Hồng</t>
  </si>
  <si>
    <t xml:space="preserve">Khu đất xây dựng trung tâm thương mại dịch vụ, tổng hợp phường Tương Giang</t>
  </si>
  <si>
    <t xml:space="preserve">Phường Tương Giang</t>
  </si>
  <si>
    <t xml:space="preserve">TỔNG</t>
  </si>
  <si>
    <t xml:space="preserve">BIỂU 04: XÁC ĐỊNH GIÁ CỤ THỂ CÁC DỰ ÁN KHU ĐẤT THUÊ CÓ GIÁ TRỊ TRÊN 20 TỶ </t>
  </si>
  <si>
    <t xml:space="preserve">(Kèm theo văn bản số             /STNMT-QLĐĐ, ĐĐ&amp;BĐ ngày         /01/2023 của Sở Tài nguyên và Môi trường)</t>
  </si>
  <si>
    <t xml:space="preserve">Tên dự án </t>
  </si>
  <si>
    <t xml:space="preserve">Địa điểm</t>
  </si>
  <si>
    <t xml:space="preserve">Quyết định phê duyệt dự án đầu tư (QĐ QH chi tiết nếu có)</t>
  </si>
  <si>
    <t xml:space="preserve">Giá đất dự kiến theo Bảng giá đất (nghìn đồng/m2)</t>
  </si>
  <si>
    <t xml:space="preserve">Thành tiền          (nghìn đồng)</t>
  </si>
  <si>
    <t xml:space="preserve">I </t>
  </si>
  <si>
    <t xml:space="preserve">Thành phố Bắc Ninh</t>
  </si>
  <si>
    <t xml:space="preserve">Dự án đấu giá QSDĐ thuê để xây dựng Chợ tại phường Vạn An, thành phố Bắc Ninh</t>
  </si>
  <si>
    <t xml:space="preserve">UBND thành phố Bắc Ninh</t>
  </si>
  <si>
    <t xml:space="preserve">x</t>
  </si>
  <si>
    <t xml:space="preserve">II</t>
  </si>
  <si>
    <t xml:space="preserve">Thành phố Từ Sơn</t>
  </si>
  <si>
    <t xml:space="preserve">Xây dựng Tổ hợp thương mại dịch vụ và bãi đỗ xe tại phương Đông Ngàn, thị xã Từ Sơn</t>
  </si>
  <si>
    <t xml:space="preserve">Công ty cổ phần đầu tư xây dựng và thương mại dịch vụ</t>
  </si>
  <si>
    <t xml:space="preserve">Xây dựng văn phòng làm việc, giao dịch kết hợp dịch vụ thương mại, tại phường Đình Bảng, thị xã Từ Sơn</t>
  </si>
  <si>
    <t xml:space="preserve">Công ty Long Phương (TNHH)</t>
  </si>
  <si>
    <t xml:space="preserve">Xây dựng trung tâm thương mại, bãi đỗ xe, khu dịch vụ thương mại công cộng Khu đô thị Đền Đô</t>
  </si>
  <si>
    <t xml:space="preserve">Công ty cổ phần tập đoàn DABACO Việt Nam</t>
  </si>
  <si>
    <t xml:space="preserve">Xây dựng khu thương mại dịch vụ làng nghề xã Phù Khê</t>
  </si>
  <si>
    <t xml:space="preserve">Công ty TNHH Thành Hưng Bắc Ninh</t>
  </si>
  <si>
    <t xml:space="preserve">Xây dựng văn phòng làm việc, giao dịch kết hợp dịch vụ thương mại phường Đình Bảng thị xã Từ Sơn</t>
  </si>
  <si>
    <t xml:space="preserve">Công ty TNHH Việt Thịnh</t>
  </si>
  <si>
    <t xml:space="preserve">Xây dựng, kinh doanh hạ tầng khu dịch vụ thương mại làng nghề</t>
  </si>
  <si>
    <t xml:space="preserve">Công ty TNHH thương mại và xây dựng BCH</t>
  </si>
  <si>
    <t xml:space="preserve">Khu thương mại dịch vụ làng nghề Đồng Kỵ</t>
  </si>
  <si>
    <t xml:space="preserve">Công ty TNHH xây dựng đường 295B</t>
  </si>
  <si>
    <t xml:space="preserve">Xây dựng trường Đại học Kinh Bắc</t>
  </si>
  <si>
    <t xml:space="preserve">Công ty Chân Thiện Mỹ (TNHH)</t>
  </si>
  <si>
    <t xml:space="preserve">Khu đất xây dựng Trung tâm thương mại phường Tân Hồng, thị xã Từ Sơn</t>
  </si>
  <si>
    <t xml:space="preserve">UBND thị xã Từ Sơn</t>
  </si>
  <si>
    <t xml:space="preserve">Dự án đầu tư xây dựng, kinh doanh khu đô thị và dịch vụ VSIP Bắc Ninh</t>
  </si>
  <si>
    <t xml:space="preserve">Công ty TNHH VSIP Bắc Ninh</t>
  </si>
  <si>
    <t xml:space="preserve">Khu thương mại dịch vụ tổng hợp xã Tương Giang, thị xã Từ Sơn</t>
  </si>
  <si>
    <t xml:space="preserve">Trung tâm phát triển quỹ đất thành phố Từ Sơn</t>
  </si>
  <si>
    <t xml:space="preserve">Xây dựng hạ tầng kỹ thuật cụm công nghiệp làng nghề xã Hương Mạc, thị xã Từ Sơn</t>
  </si>
  <si>
    <t xml:space="preserve">Công ty TNHH bất động sản DABACO</t>
  </si>
  <si>
    <t xml:space="preserve">Xây dựng Văn phòng làm việc, giao dịch kết hợp dịch vụ thương mại, tại phường Đình Bảng, thị xã Từ Sơn</t>
  </si>
  <si>
    <t xml:space="preserve">Còng ty TNHH sản xuất thương mại và dịch vụ vận tái Lộc Linh</t>
  </si>
  <si>
    <t xml:space="preserve">Xây dựng hạ tầng kỹ thuật cụm công nghiệp làng nghề Hương Mạc, Từ Sơn</t>
  </si>
  <si>
    <t xml:space="preserve">Xây dựng Văn phòng làm việc, giao dịch kết hợp dịch vụ, thương mại tại Đình Bảng, Từ Sơn</t>
  </si>
  <si>
    <t xml:space="preserve">Công ty TNHH sản xuất thương mại và dịch vụ vận tái Lộc Linh</t>
  </si>
  <si>
    <t xml:space="preserve">Dự án trung tâm thương mại phường Tân Hồng</t>
  </si>
  <si>
    <t xml:space="preserve">Dự án khu tòa nhà hỗn hợp (Công ty Thông Hiệp trả lại)</t>
  </si>
  <si>
    <t xml:space="preserve">Dự án Nhà hỗn hợp thương mại dịch vụ tổng hợp và chung cư phường Tân Hồng</t>
  </si>
  <si>
    <t xml:space="preserve">III</t>
  </si>
  <si>
    <t xml:space="preserve"> Huyện Yên Phong</t>
  </si>
  <si>
    <t xml:space="preserve">KCN Vsip Bắc Ninh II</t>
  </si>
  <si>
    <t xml:space="preserve">Công ty Vsip</t>
  </si>
  <si>
    <t xml:space="preserve">605/QĐ-UBND</t>
  </si>
  <si>
    <t xml:space="preserve">27/9/2019</t>
  </si>
  <si>
    <t xml:space="preserve">Dự án BT</t>
  </si>
  <si>
    <t xml:space="preserve">Khu công nghiệp Yên Phong I Mở rộng</t>
  </si>
  <si>
    <t xml:space="preserve">Công ty Viglacera</t>
  </si>
  <si>
    <t xml:space="preserve">71/QĐ-UBND</t>
  </si>
  <si>
    <t xml:space="preserve">Dự án BT (chuyển mục đích sử dụng đất)</t>
  </si>
  <si>
    <t xml:space="preserve">ĐTXD và kinh doanh kết cấu hạ tầng KCN Yên Phong II-C</t>
  </si>
  <si>
    <t xml:space="preserve">21/QĐ-UBND</t>
  </si>
  <si>
    <t xml:space="preserve">17/01/2022</t>
  </si>
  <si>
    <t xml:space="preserve">Đã duyệt năm 2016 (dự án BT)</t>
  </si>
  <si>
    <t xml:space="preserve">Dự án ĐTXD hạ tâng và kinh doanh kết cấu hạ tầng khu công nghiệp Yên Phong II -A.</t>
  </si>
  <si>
    <t xml:space="preserve">Công ty cổ phần hạ tầng Western Pacific</t>
  </si>
  <si>
    <t xml:space="preserve">430/QĐ-UBND </t>
  </si>
  <si>
    <t xml:space="preserve">Cụm công nghiệp Yên Trung-Đông Tiến</t>
  </si>
  <si>
    <t xml:space="preserve">Công ty Mạnh Đức</t>
  </si>
  <si>
    <t xml:space="preserve">9404/QĐ-UBND</t>
  </si>
  <si>
    <t xml:space="preserve">27/12/2018</t>
  </si>
  <si>
    <t xml:space="preserve"> KH năm 2016</t>
  </si>
  <si>
    <t xml:space="preserve">Cụm công nghiệp làng nghề thôn Mẫn Xá - Văn Môn</t>
  </si>
  <si>
    <t xml:space="preserve">Công Ty cổ phần tập đoàn Hanaka</t>
  </si>
  <si>
    <t xml:space="preserve">Mở rộng cụm công nghiệp làng nghề thôn Mẫn Xá - Văn Môn</t>
  </si>
  <si>
    <t xml:space="preserve">8325/QĐ-UBND</t>
  </si>
  <si>
    <t xml:space="preserve">18/5/2018</t>
  </si>
  <si>
    <t xml:space="preserve">Cụm công nghiệp làng nghề Trung Nghĩa-Đông Thọ</t>
  </si>
  <si>
    <t xml:space="preserve">Công ty TNHH Hóa dệt Hà Tây</t>
  </si>
  <si>
    <t xml:space="preserve">7827/QĐ-UBND </t>
  </si>
  <si>
    <t xml:space="preserve">26/6/2020</t>
  </si>
  <si>
    <t xml:space="preserve">Cụm công nghiệp đa nghề Đông Thọ (giai đoạn 2)</t>
  </si>
  <si>
    <t xml:space="preserve">Công ty địa ốc Sông Hồng</t>
  </si>
  <si>
    <t xml:space="preserve">IV</t>
  </si>
  <si>
    <t xml:space="preserve">Huyện Quế Võ</t>
  </si>
  <si>
    <t xml:space="preserve">Dự án đầu tư khu thương mại dịch vụ tại xã Phương Liễu (1ha)</t>
  </si>
  <si>
    <t xml:space="preserve">Công ty Tân Thành Đô</t>
  </si>
  <si>
    <t xml:space="preserve">13/8/2019</t>
  </si>
  <si>
    <t xml:space="preserve">Dự án đầu tư khu thương mại dịch vụ tại xã Cách Bi</t>
  </si>
  <si>
    <t xml:space="preserve">Công ty Thống nhất Kinh Bắc</t>
  </si>
  <si>
    <t xml:space="preserve">Xây dựng trung tâm kinh doanh thương mại, dịch vụ tổng hợp tại xã Quế Tân, huyện Quế Võ.</t>
  </si>
  <si>
    <t xml:space="preserve">Công ty Quế Tâm</t>
  </si>
  <si>
    <t xml:space="preserve">Xây dựng khu thương mại dịch vụ QD65-1 tại xã Cách Bi, huyện Quế Vo</t>
  </si>
  <si>
    <t xml:space="preserve">Công ty QD 56-1</t>
  </si>
  <si>
    <t xml:space="preserve">Xây dựng trung tâm thương mại, tại xã Việt Hùng, huyện Quế Võ</t>
  </si>
  <si>
    <t xml:space="preserve">Công ty Việt An</t>
  </si>
  <si>
    <t xml:space="preserve">Dự án đầu tư xây dựng Khu thương mại, dịch vụ tại xã Việt Hùng, huyện Quế Võ</t>
  </si>
  <si>
    <t xml:space="preserve">Công ty Hưng Thịnh</t>
  </si>
  <si>
    <t xml:space="preserve">Dựa án xây dựng khu thương mại dịch vụ tại xã Đào Viên</t>
  </si>
  <si>
    <t xml:space="preserve">20/11/2019</t>
  </si>
  <si>
    <t xml:space="preserve">V</t>
  </si>
  <si>
    <t xml:space="preserve">Huyện Tiên Du</t>
  </si>
  <si>
    <t xml:space="preserve">Xây dựng, kinh doanh Cụm công nghiệp làng nghề giấy Phú Lâm</t>
  </si>
  <si>
    <t xml:space="preserve">Công ty TNHH xây dựng sản xuất và thương mại Phú Lâm</t>
  </si>
  <si>
    <t xml:space="preserve">Xây dựng khu thương mại dịch vụ tổng hợp và giới thiệu sản phẩm thủ công mỹ nghệ</t>
  </si>
  <si>
    <t xml:space="preserve">Công ty TNHH tủ bổ tôn tạo và xây dựng Duy Linh</t>
  </si>
  <si>
    <t xml:space="preserve">Xây dựng nhà máy ép dầu xã Tân Chi, huyện Tiên Du</t>
  </si>
  <si>
    <t xml:space="preserve">Xây dựng nhà máy sản xuất bao bì</t>
  </si>
  <si>
    <t xml:space="preserve">Công ty TNHH Trần Thành</t>
  </si>
  <si>
    <t xml:space="preserve">Bãi chung chuyển rác thải tại thôn Liên Ấp</t>
  </si>
  <si>
    <t xml:space="preserve">UBND xã Việt Đoàn</t>
  </si>
  <si>
    <t xml:space="preserve">Xây dựng chợ, sân vận động, bãi đỗ xe thôn Giáo</t>
  </si>
  <si>
    <t xml:space="preserve">UBND xã Tri Phương</t>
  </si>
  <si>
    <t xml:space="preserve">Dự án xây dựng mở rộng cảng bốc xếp hàng hóa xã Tân Chi, huyện Tiên Du</t>
  </si>
  <si>
    <t xml:space="preserve">Xây dựng chợ An Động và đất đấu giá quyền sử dụng đất tạo vốn xây dựng cơ sở hạ tầng</t>
  </si>
  <si>
    <t xml:space="preserve">UBND xã Lạc Vệ</t>
  </si>
  <si>
    <t xml:space="preserve">Cửa hàng xăng dầu và dịch vụ tiện ích</t>
  </si>
  <si>
    <t xml:space="preserve">UBND xã Liên Bão</t>
  </si>
  <si>
    <t xml:space="preserve">Trạm dừng nghỉ trên QL1A đoạn qua huyện Tiên Du</t>
  </si>
  <si>
    <t xml:space="preserve">Đấu giá đất thuê khu TMDV </t>
  </si>
  <si>
    <t xml:space="preserve">UBND xã Đại Đồng</t>
  </si>
  <si>
    <t xml:space="preserve">18/5/2020</t>
  </si>
  <si>
    <t xml:space="preserve">Tổng cộng toàn tỉnh = (I+II+III+IV+V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#,##0"/>
    <numFmt numFmtId="170" formatCode="#,##0.0"/>
    <numFmt numFmtId="171" formatCode="0.00"/>
    <numFmt numFmtId="172" formatCode="General"/>
    <numFmt numFmtId="173" formatCode="@"/>
    <numFmt numFmtId="174" formatCode="[$-409]m/d/yyyy"/>
    <numFmt numFmtId="175" formatCode="#,##0;[RED]#,##0"/>
    <numFmt numFmtId="176" formatCode="#,##0.00;[RED]#,##0.00"/>
    <numFmt numFmtId="177" formatCode="0.0"/>
    <numFmt numFmtId="178" formatCode="#,##0.00"/>
    <numFmt numFmtId="179" formatCode="_(* #,##0.0_);_(* \(#,##0.0\);_(* \-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UVnTime"/>
      <family val="2"/>
    </font>
    <font>
      <sz val="13"/>
      <name val="Times New Roman"/>
      <family val="1"/>
    </font>
    <font>
      <sz val="14"/>
      <name val=".VnTime"/>
      <family val="2"/>
    </font>
    <font>
      <sz val="10"/>
      <name val="Times New Roman"/>
      <family val="1"/>
    </font>
    <font>
      <sz val="14"/>
      <name val="Times New Roman"/>
      <family val="1"/>
    </font>
    <font>
      <sz val="11"/>
      <color rgb="FF000000"/>
      <name val="Arial"/>
      <family val="2"/>
    </font>
    <font>
      <sz val="12"/>
      <name val=".Vn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FFFF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CCFF"/>
      <name val="Times New Roman"/>
      <family val="1"/>
    </font>
    <font>
      <b val="true"/>
      <sz val="13"/>
      <color rgb="FF00CCFF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 2" xfId="20"/>
    <cellStyle name="Comma 16" xfId="21"/>
    <cellStyle name="Comma 2" xfId="22"/>
    <cellStyle name="Comma 229" xfId="23"/>
    <cellStyle name="Comma 230" xfId="24"/>
    <cellStyle name="Comma 35" xfId="25"/>
    <cellStyle name="Comma 35 2" xfId="26"/>
    <cellStyle name="Comma 62" xfId="27"/>
    <cellStyle name="Normal 10" xfId="28"/>
    <cellStyle name="Normal 10 2 2 2" xfId="29"/>
    <cellStyle name="Normal 10 2 2 4" xfId="30"/>
    <cellStyle name="Normal 10 2 3 2" xfId="31"/>
    <cellStyle name="Normal 100 2" xfId="32"/>
    <cellStyle name="Normal 106 2" xfId="33"/>
    <cellStyle name="Normal 12" xfId="34"/>
    <cellStyle name="Normal 14" xfId="35"/>
    <cellStyle name="Normal 17" xfId="36"/>
    <cellStyle name="Normal 2" xfId="37"/>
    <cellStyle name="Normal 2 34" xfId="38"/>
    <cellStyle name="Normal 2 35" xfId="39"/>
    <cellStyle name="Normal 20" xfId="40"/>
    <cellStyle name="Normal 27" xfId="41"/>
    <cellStyle name="Normal 2_uoc thuc hien DT 2020 phuong huong DT 2021 in 125 bo" xfId="42"/>
    <cellStyle name="Normal 3" xfId="43"/>
    <cellStyle name="Normal 30 4" xfId="44"/>
    <cellStyle name="Normal 30 5" xfId="45"/>
    <cellStyle name="Normal 4" xfId="46"/>
    <cellStyle name="Normal 5 10" xfId="47"/>
    <cellStyle name="Normal 51" xfId="48"/>
    <cellStyle name="Normal 7 10" xfId="49"/>
    <cellStyle name="Normal 7 4" xfId="50"/>
    <cellStyle name="Normal 70" xfId="51"/>
    <cellStyle name="Normal 71" xfId="52"/>
    <cellStyle name="Normal 72" xfId="53"/>
    <cellStyle name="Normal 73" xfId="54"/>
    <cellStyle name="Normal 767 2" xfId="55"/>
    <cellStyle name="Normal 793" xfId="56"/>
    <cellStyle name="Normal 797" xfId="57"/>
    <cellStyle name="Normal 8 2" xfId="58"/>
    <cellStyle name="Normal 818" xfId="59"/>
    <cellStyle name="Normal 840" xfId="60"/>
    <cellStyle name="Normal 841" xfId="61"/>
    <cellStyle name="Normal 843" xfId="62"/>
    <cellStyle name="Normal 85" xfId="63"/>
    <cellStyle name="Normal 90" xfId="64"/>
    <cellStyle name="Normal_BIEU DANG KY KHSD DAT 2018_KH2018 Tiên Du (1)" xfId="65"/>
    <cellStyle name="Normal_Nằm 2015 2" xfId="66"/>
    <cellStyle name="Normal_Nằm 2015_KE HOACH SD DAT Tien Du 2016" xfId="67"/>
    <cellStyle name="Normal_Sheet1 (2)" xfId="68"/>
    <cellStyle name="Normal_Sheet1 2" xfId="69"/>
    <cellStyle name="Normal_Sheet1_KE HOACH SD DAT Tien Du 2016" xfId="70"/>
    <cellStyle name="Normal_Sheet1_NQ155" xfId="71"/>
    <cellStyle name="Normal_Tien Du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L7" activeCellId="0" sqref="L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41"/>
    <col collapsed="false" customWidth="true" hidden="false" outlineLevel="0" max="3" min="3" style="3" width="17.7"/>
    <col collapsed="false" customWidth="true" hidden="false" outlineLevel="0" max="4" min="4" style="3" width="19.56"/>
    <col collapsed="false" customWidth="true" hidden="false" outlineLevel="0" max="5" min="5" style="4" width="13.7"/>
    <col collapsed="false" customWidth="true" hidden="false" outlineLevel="0" max="6" min="6" style="4" width="12.28"/>
    <col collapsed="false" customWidth="true" hidden="false" outlineLevel="0" max="7" min="7" style="4" width="15.28"/>
    <col collapsed="false" customWidth="true" hidden="false" outlineLevel="0" max="8" min="8" style="4" width="9.56"/>
    <col collapsed="false" customWidth="true" hidden="false" outlineLevel="0" max="9" min="9" style="5" width="15.13"/>
    <col collapsed="false" customWidth="true" hidden="false" outlineLevel="0" max="10" min="10" style="6" width="17.14"/>
    <col collapsed="false" customWidth="true" hidden="false" outlineLevel="0" max="11" min="11" style="7" width="14.28"/>
    <col collapsed="false" customWidth="true" hidden="false" outlineLevel="0" max="12" min="12" style="7" width="99.85"/>
    <col collapsed="false" customWidth="true" hidden="false" outlineLevel="0" max="13" min="13" style="8" width="12.42"/>
    <col collapsed="false" customWidth="true" hidden="false" outlineLevel="0" max="14" min="14" style="9" width="12.42"/>
    <col collapsed="false" customWidth="false" hidden="false" outlineLevel="0" max="16" min="15" style="7" width="9.14"/>
    <col collapsed="false" customWidth="true" hidden="false" outlineLevel="0" max="17" min="17" style="7" width="15.99"/>
    <col collapsed="false" customWidth="false" hidden="false" outlineLevel="0" max="257" min="18" style="7" width="9.14"/>
  </cols>
  <sheetData>
    <row r="1" customFormat="false" ht="45.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</row>
    <row r="2" customFormat="false" ht="18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3"/>
    </row>
    <row r="3" customFormat="false" ht="18.75" hidden="false" customHeight="true" outlineLevel="0" collapsed="false">
      <c r="A3" s="14"/>
      <c r="B3" s="14"/>
      <c r="C3" s="14"/>
      <c r="D3" s="14"/>
      <c r="E3" s="15"/>
      <c r="F3" s="16"/>
      <c r="G3" s="16"/>
      <c r="H3" s="16"/>
      <c r="I3" s="17"/>
      <c r="J3" s="14"/>
    </row>
    <row r="4" s="20" customFormat="true" ht="27" hidden="false" customHeight="true" outlineLevel="0" collapsed="false">
      <c r="A4" s="18" t="s">
        <v>2</v>
      </c>
      <c r="B4" s="18" t="s">
        <v>3</v>
      </c>
      <c r="C4" s="18" t="s">
        <v>4</v>
      </c>
      <c r="D4" s="18" t="s">
        <v>5</v>
      </c>
      <c r="E4" s="19" t="s">
        <v>6</v>
      </c>
      <c r="F4" s="19"/>
      <c r="G4" s="19"/>
      <c r="H4" s="19" t="s">
        <v>7</v>
      </c>
      <c r="I4" s="18" t="s">
        <v>8</v>
      </c>
      <c r="M4" s="21"/>
      <c r="N4" s="22"/>
    </row>
    <row r="5" s="20" customFormat="true" ht="55.15" hidden="false" customHeight="true" outlineLevel="0" collapsed="false">
      <c r="A5" s="18"/>
      <c r="B5" s="18"/>
      <c r="C5" s="18"/>
      <c r="D5" s="18"/>
      <c r="E5" s="19" t="s">
        <v>9</v>
      </c>
      <c r="F5" s="19" t="s">
        <v>10</v>
      </c>
      <c r="G5" s="19" t="s">
        <v>11</v>
      </c>
      <c r="H5" s="19"/>
      <c r="I5" s="18"/>
      <c r="M5" s="21"/>
      <c r="N5" s="22"/>
    </row>
    <row r="6" s="20" customFormat="true" ht="52.9" hidden="false" customHeight="true" outlineLevel="0" collapsed="false">
      <c r="A6" s="23" t="n">
        <v>1</v>
      </c>
      <c r="B6" s="24" t="s">
        <v>12</v>
      </c>
      <c r="C6" s="25" t="s">
        <v>13</v>
      </c>
      <c r="D6" s="23" t="s">
        <v>14</v>
      </c>
      <c r="E6" s="26" t="n">
        <v>10026.2</v>
      </c>
      <c r="F6" s="26" t="n">
        <v>3000</v>
      </c>
      <c r="G6" s="27"/>
      <c r="H6" s="27" t="n">
        <v>29</v>
      </c>
      <c r="I6" s="28" t="s">
        <v>15</v>
      </c>
      <c r="M6" s="21"/>
      <c r="N6" s="22"/>
    </row>
    <row r="7" s="20" customFormat="true" ht="45" hidden="false" customHeight="true" outlineLevel="0" collapsed="false">
      <c r="A7" s="23" t="n">
        <v>2</v>
      </c>
      <c r="B7" s="24" t="s">
        <v>16</v>
      </c>
      <c r="C7" s="25" t="s">
        <v>13</v>
      </c>
      <c r="D7" s="23" t="s">
        <v>17</v>
      </c>
      <c r="E7" s="26" t="n">
        <v>37897.5</v>
      </c>
      <c r="F7" s="26" t="n">
        <v>10000</v>
      </c>
      <c r="G7" s="27"/>
      <c r="H7" s="27" t="n">
        <v>100</v>
      </c>
      <c r="I7" s="28" t="s">
        <v>18</v>
      </c>
      <c r="M7" s="21"/>
      <c r="N7" s="22"/>
    </row>
    <row r="8" s="20" customFormat="true" ht="61.15" hidden="false" customHeight="true" outlineLevel="0" collapsed="false">
      <c r="A8" s="23" t="n">
        <v>3</v>
      </c>
      <c r="B8" s="24" t="s">
        <v>19</v>
      </c>
      <c r="C8" s="25" t="s">
        <v>20</v>
      </c>
      <c r="D8" s="23" t="s">
        <v>21</v>
      </c>
      <c r="E8" s="26" t="n">
        <v>67336.4</v>
      </c>
      <c r="F8" s="26" t="n">
        <v>27482.7</v>
      </c>
      <c r="G8" s="27"/>
      <c r="H8" s="27" t="n">
        <v>176</v>
      </c>
      <c r="I8" s="28" t="s">
        <v>15</v>
      </c>
      <c r="M8" s="21"/>
      <c r="N8" s="22"/>
    </row>
    <row r="9" s="36" customFormat="true" ht="67.5" hidden="false" customHeight="true" outlineLevel="0" collapsed="false">
      <c r="A9" s="23" t="n">
        <v>4</v>
      </c>
      <c r="B9" s="29" t="s">
        <v>22</v>
      </c>
      <c r="C9" s="25" t="s">
        <v>23</v>
      </c>
      <c r="D9" s="25" t="s">
        <v>24</v>
      </c>
      <c r="E9" s="30" t="n">
        <v>998.5</v>
      </c>
      <c r="F9" s="30" t="n">
        <v>890.6</v>
      </c>
      <c r="G9" s="31"/>
      <c r="H9" s="27" t="n">
        <v>10</v>
      </c>
      <c r="I9" s="28" t="s">
        <v>25</v>
      </c>
      <c r="J9" s="32"/>
      <c r="K9" s="32"/>
      <c r="L9" s="33"/>
      <c r="M9" s="34"/>
      <c r="N9" s="35"/>
      <c r="R9" s="37"/>
    </row>
    <row r="10" s="36" customFormat="true" ht="67.5" hidden="false" customHeight="true" outlineLevel="0" collapsed="false">
      <c r="A10" s="23" t="n">
        <v>5</v>
      </c>
      <c r="B10" s="38" t="s">
        <v>26</v>
      </c>
      <c r="C10" s="25" t="s">
        <v>27</v>
      </c>
      <c r="D10" s="25" t="s">
        <v>28</v>
      </c>
      <c r="E10" s="30" t="n">
        <v>1460.1</v>
      </c>
      <c r="F10" s="30" t="n">
        <v>1191.1</v>
      </c>
      <c r="G10" s="31"/>
      <c r="H10" s="31" t="n">
        <v>10</v>
      </c>
      <c r="I10" s="28" t="s">
        <v>15</v>
      </c>
      <c r="J10" s="32"/>
      <c r="K10" s="32"/>
      <c r="L10" s="33"/>
      <c r="M10" s="34"/>
      <c r="N10" s="35"/>
      <c r="R10" s="37"/>
    </row>
    <row r="11" s="36" customFormat="true" ht="67.5" hidden="false" customHeight="true" outlineLevel="0" collapsed="false">
      <c r="A11" s="23" t="n">
        <v>6</v>
      </c>
      <c r="B11" s="38" t="s">
        <v>29</v>
      </c>
      <c r="C11" s="25" t="s">
        <v>30</v>
      </c>
      <c r="D11" s="25" t="s">
        <v>31</v>
      </c>
      <c r="E11" s="30" t="n">
        <f aca="false">252.6+1204.4</f>
        <v>1457</v>
      </c>
      <c r="F11" s="30" t="n">
        <f aca="false">252.6+1204.4</f>
        <v>1457</v>
      </c>
      <c r="G11" s="31"/>
      <c r="H11" s="31" t="n">
        <v>8</v>
      </c>
      <c r="I11" s="28" t="s">
        <v>32</v>
      </c>
      <c r="J11" s="32"/>
      <c r="K11" s="32"/>
      <c r="L11" s="33"/>
      <c r="M11" s="34"/>
      <c r="N11" s="35"/>
      <c r="R11" s="37"/>
    </row>
    <row r="12" s="36" customFormat="true" ht="67.5" hidden="false" customHeight="true" outlineLevel="0" collapsed="false">
      <c r="A12" s="23" t="n">
        <v>7</v>
      </c>
      <c r="B12" s="38" t="s">
        <v>33</v>
      </c>
      <c r="C12" s="25" t="s">
        <v>34</v>
      </c>
      <c r="D12" s="25" t="s">
        <v>35</v>
      </c>
      <c r="E12" s="30" t="n">
        <v>3854</v>
      </c>
      <c r="F12" s="30" t="n">
        <v>1585.2</v>
      </c>
      <c r="G12" s="31"/>
      <c r="H12" s="31" t="n">
        <v>15</v>
      </c>
      <c r="I12" s="28" t="s">
        <v>18</v>
      </c>
      <c r="J12" s="32"/>
      <c r="K12" s="32"/>
      <c r="L12" s="33"/>
      <c r="M12" s="34"/>
      <c r="N12" s="35"/>
      <c r="R12" s="37"/>
    </row>
    <row r="13" s="36" customFormat="true" ht="67.5" hidden="false" customHeight="true" outlineLevel="0" collapsed="false">
      <c r="A13" s="23" t="n">
        <v>8</v>
      </c>
      <c r="B13" s="39" t="s">
        <v>36</v>
      </c>
      <c r="C13" s="25" t="s">
        <v>13</v>
      </c>
      <c r="D13" s="25" t="s">
        <v>37</v>
      </c>
      <c r="E13" s="30" t="n">
        <v>1500</v>
      </c>
      <c r="F13" s="30" t="n">
        <v>1500</v>
      </c>
      <c r="G13" s="31"/>
      <c r="H13" s="31" t="n">
        <v>15</v>
      </c>
      <c r="I13" s="28" t="s">
        <v>18</v>
      </c>
      <c r="J13" s="32"/>
      <c r="K13" s="32"/>
      <c r="L13" s="33"/>
      <c r="M13" s="34"/>
      <c r="N13" s="35"/>
      <c r="R13" s="37"/>
    </row>
    <row r="14" s="36" customFormat="true" ht="67.5" hidden="false" customHeight="true" outlineLevel="0" collapsed="false">
      <c r="A14" s="23" t="n">
        <v>9</v>
      </c>
      <c r="B14" s="38" t="s">
        <v>38</v>
      </c>
      <c r="C14" s="25" t="s">
        <v>13</v>
      </c>
      <c r="D14" s="25" t="s">
        <v>39</v>
      </c>
      <c r="E14" s="30" t="n">
        <v>6800</v>
      </c>
      <c r="F14" s="30" t="n">
        <f aca="false">E14*35%</f>
        <v>2380</v>
      </c>
      <c r="G14" s="31"/>
      <c r="H14" s="31" t="n">
        <v>25</v>
      </c>
      <c r="I14" s="28" t="s">
        <v>18</v>
      </c>
      <c r="J14" s="32"/>
      <c r="K14" s="32"/>
      <c r="L14" s="33"/>
      <c r="M14" s="34"/>
      <c r="N14" s="35"/>
      <c r="R14" s="37"/>
    </row>
    <row r="15" s="36" customFormat="true" ht="67.5" hidden="false" customHeight="true" outlineLevel="0" collapsed="false">
      <c r="A15" s="23" t="n">
        <v>10</v>
      </c>
      <c r="B15" s="40" t="s">
        <v>40</v>
      </c>
      <c r="C15" s="25" t="s">
        <v>13</v>
      </c>
      <c r="D15" s="25" t="s">
        <v>41</v>
      </c>
      <c r="E15" s="30" t="n">
        <v>9902</v>
      </c>
      <c r="F15" s="30"/>
      <c r="G15" s="31" t="n">
        <f aca="false">E15</f>
        <v>9902</v>
      </c>
      <c r="H15" s="31"/>
      <c r="I15" s="28" t="s">
        <v>18</v>
      </c>
      <c r="J15" s="32"/>
      <c r="K15" s="32"/>
      <c r="L15" s="33"/>
      <c r="M15" s="34"/>
      <c r="N15" s="35"/>
      <c r="R15" s="37"/>
    </row>
    <row r="16" s="36" customFormat="true" ht="67.5" hidden="false" customHeight="true" outlineLevel="0" collapsed="false">
      <c r="A16" s="23" t="n">
        <v>11</v>
      </c>
      <c r="B16" s="40" t="s">
        <v>42</v>
      </c>
      <c r="C16" s="25" t="s">
        <v>13</v>
      </c>
      <c r="D16" s="25" t="s">
        <v>43</v>
      </c>
      <c r="E16" s="30" t="n">
        <v>10198.1</v>
      </c>
      <c r="F16" s="30"/>
      <c r="G16" s="30" t="n">
        <f aca="false">E16</f>
        <v>10198.1</v>
      </c>
      <c r="H16" s="31"/>
      <c r="I16" s="28" t="s">
        <v>18</v>
      </c>
      <c r="J16" s="32"/>
      <c r="K16" s="32"/>
      <c r="L16" s="33"/>
      <c r="M16" s="34"/>
      <c r="N16" s="35"/>
      <c r="R16" s="37"/>
    </row>
    <row r="17" s="36" customFormat="true" ht="67.5" hidden="false" customHeight="true" outlineLevel="0" collapsed="false">
      <c r="A17" s="23" t="n">
        <v>12</v>
      </c>
      <c r="B17" s="40" t="s">
        <v>44</v>
      </c>
      <c r="C17" s="25" t="s">
        <v>13</v>
      </c>
      <c r="D17" s="25" t="s">
        <v>45</v>
      </c>
      <c r="E17" s="30" t="n">
        <v>1325.7</v>
      </c>
      <c r="F17" s="30"/>
      <c r="G17" s="31" t="n">
        <v>1325.7</v>
      </c>
      <c r="H17" s="31"/>
      <c r="I17" s="28" t="s">
        <v>18</v>
      </c>
      <c r="J17" s="32"/>
      <c r="K17" s="32"/>
      <c r="L17" s="33"/>
      <c r="M17" s="34"/>
      <c r="N17" s="35"/>
      <c r="R17" s="37"/>
    </row>
    <row r="18" s="45" customFormat="true" ht="33" hidden="false" customHeight="true" outlineLevel="0" collapsed="false">
      <c r="A18" s="41" t="s">
        <v>46</v>
      </c>
      <c r="B18" s="41"/>
      <c r="C18" s="41"/>
      <c r="D18" s="41"/>
      <c r="E18" s="42" t="n">
        <f aca="false">SUM(E6:E17)</f>
        <v>152755.5</v>
      </c>
      <c r="F18" s="42" t="n">
        <f aca="false">SUM(F6:F17)</f>
        <v>49486.6</v>
      </c>
      <c r="G18" s="42" t="n">
        <f aca="false">SUM(G6:G17)</f>
        <v>21425.8</v>
      </c>
      <c r="H18" s="42" t="n">
        <f aca="false">SUM(H6:H17)</f>
        <v>388</v>
      </c>
      <c r="I18" s="43"/>
      <c r="J18" s="44"/>
      <c r="M18" s="8"/>
      <c r="N18" s="46"/>
    </row>
  </sheetData>
  <mergeCells count="13">
    <mergeCell ref="A1:I1"/>
    <mergeCell ref="A2:I2"/>
    <mergeCell ref="A4:A5"/>
    <mergeCell ref="B4:B5"/>
    <mergeCell ref="C4:C5"/>
    <mergeCell ref="D4:D5"/>
    <mergeCell ref="E4:G4"/>
    <mergeCell ref="H4:H5"/>
    <mergeCell ref="I4:I5"/>
    <mergeCell ref="J4:J5"/>
    <mergeCell ref="M4:M5"/>
    <mergeCell ref="N4:N5"/>
    <mergeCell ref="A18:C18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C44" activeCellId="0" sqref="C44"/>
    </sheetView>
  </sheetViews>
  <sheetFormatPr defaultColWidth="12.5625" defaultRowHeight="16.5" zeroHeight="false" outlineLevelRow="0" outlineLevelCol="0"/>
  <cols>
    <col collapsed="false" customWidth="true" hidden="false" outlineLevel="0" max="1" min="1" style="47" width="8.41"/>
    <col collapsed="false" customWidth="true" hidden="false" outlineLevel="0" max="2" min="2" style="48" width="32.56"/>
    <col collapsed="false" customWidth="false" hidden="false" outlineLevel="0" max="3" min="3" style="48" width="12.56"/>
    <col collapsed="false" customWidth="true" hidden="false" outlineLevel="0" max="4" min="4" style="49" width="22.85"/>
    <col collapsed="false" customWidth="false" hidden="false" outlineLevel="0" max="6" min="5" style="49" width="12.56"/>
    <col collapsed="false" customWidth="true" hidden="false" outlineLevel="0" max="7" min="7" style="50" width="22.14"/>
    <col collapsed="false" customWidth="false" hidden="true" outlineLevel="0" max="8" min="8" style="51" width="12.56"/>
    <col collapsed="false" customWidth="false" hidden="false" outlineLevel="0" max="9" min="9" style="52" width="12.56"/>
    <col collapsed="false" customWidth="true" hidden="false" outlineLevel="0" max="10" min="10" style="8" width="21.99"/>
    <col collapsed="false" customWidth="false" hidden="false" outlineLevel="0" max="11" min="11" style="53" width="12.56"/>
    <col collapsed="false" customWidth="false" hidden="true" outlineLevel="0" max="13" min="12" style="54" width="12.56"/>
    <col collapsed="false" customWidth="false" hidden="false" outlineLevel="0" max="257" min="14" style="54" width="12.56"/>
  </cols>
  <sheetData>
    <row r="1" s="7" customFormat="true" ht="16.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7" customFormat="true" ht="16.5" hidden="false" customHeight="false" outlineLevel="0" collapsed="false">
      <c r="A2" s="14" t="s">
        <v>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7" customFormat="true" ht="16.5" hidden="false" customHeight="false" outlineLevel="0" collapsed="false">
      <c r="A3" s="55"/>
      <c r="B3" s="55"/>
      <c r="C3" s="55"/>
      <c r="D3" s="55"/>
      <c r="E3" s="55"/>
      <c r="F3" s="55"/>
      <c r="G3" s="56"/>
      <c r="H3" s="55"/>
      <c r="I3" s="55"/>
      <c r="J3" s="8"/>
      <c r="K3" s="53"/>
    </row>
    <row r="4" s="58" customFormat="true" ht="16.5" hidden="false" customHeight="true" outlineLevel="0" collapsed="false">
      <c r="A4" s="18" t="s">
        <v>2</v>
      </c>
      <c r="B4" s="18" t="s">
        <v>49</v>
      </c>
      <c r="C4" s="18" t="s">
        <v>50</v>
      </c>
      <c r="D4" s="18" t="s">
        <v>4</v>
      </c>
      <c r="E4" s="18" t="s">
        <v>51</v>
      </c>
      <c r="F4" s="18"/>
      <c r="G4" s="19" t="s">
        <v>9</v>
      </c>
      <c r="H4" s="19"/>
      <c r="I4" s="57" t="s">
        <v>52</v>
      </c>
      <c r="J4" s="57" t="s">
        <v>53</v>
      </c>
      <c r="K4" s="18" t="e">
        <f aca="false">#REF!</f>
        <v>#REF!</v>
      </c>
      <c r="M4" s="18" t="e">
        <f aca="false">#REF!</f>
        <v>#REF!</v>
      </c>
    </row>
    <row r="5" s="58" customFormat="true" ht="16.5" hidden="false" customHeight="false" outlineLevel="0" collapsed="false">
      <c r="A5" s="18"/>
      <c r="B5" s="18"/>
      <c r="C5" s="18"/>
      <c r="D5" s="18"/>
      <c r="E5" s="59" t="e">
        <f aca="false">#REF!</f>
        <v>#REF!</v>
      </c>
      <c r="F5" s="59" t="e">
        <f aca="false">#REF!</f>
        <v>#REF!</v>
      </c>
      <c r="G5" s="19"/>
      <c r="H5" s="19"/>
      <c r="I5" s="57"/>
      <c r="J5" s="57"/>
      <c r="K5" s="18"/>
      <c r="L5" s="60"/>
      <c r="M5" s="18"/>
    </row>
    <row r="6" s="58" customFormat="true" ht="16.5" hidden="false" customHeight="true" outlineLevel="0" collapsed="false">
      <c r="A6" s="59" t="s">
        <v>54</v>
      </c>
      <c r="B6" s="61" t="s">
        <v>55</v>
      </c>
      <c r="C6" s="62"/>
      <c r="D6" s="59"/>
      <c r="E6" s="59"/>
      <c r="F6" s="59"/>
      <c r="G6" s="63" t="n">
        <f aca="false">G7</f>
        <v>3022</v>
      </c>
      <c r="H6" s="64" t="n">
        <f aca="false">H7</f>
        <v>11762.2</v>
      </c>
      <c r="I6" s="64"/>
      <c r="J6" s="63" t="n">
        <f aca="false">J7</f>
        <v>30320330.4</v>
      </c>
      <c r="K6" s="59"/>
      <c r="L6" s="60"/>
      <c r="M6" s="59"/>
    </row>
    <row r="7" s="60" customFormat="true" ht="49.5" hidden="false" customHeight="false" outlineLevel="0" collapsed="false">
      <c r="A7" s="23" t="n">
        <v>1</v>
      </c>
      <c r="B7" s="38" t="s">
        <v>56</v>
      </c>
      <c r="C7" s="25"/>
      <c r="D7" s="25" t="s">
        <v>57</v>
      </c>
      <c r="E7" s="65"/>
      <c r="F7" s="65"/>
      <c r="G7" s="27" t="n">
        <v>3022</v>
      </c>
      <c r="H7" s="66" t="n">
        <v>11762.2</v>
      </c>
      <c r="I7" s="67" t="n">
        <f aca="false">1.35*9290*0.8</f>
        <v>10033.2</v>
      </c>
      <c r="J7" s="27" t="n">
        <f aca="false">I7*G7</f>
        <v>30320330.4</v>
      </c>
      <c r="K7" s="23" t="s">
        <v>58</v>
      </c>
      <c r="M7" s="68"/>
    </row>
    <row r="8" s="60" customFormat="true" ht="16.5" hidden="false" customHeight="false" outlineLevel="0" collapsed="false">
      <c r="A8" s="59" t="s">
        <v>59</v>
      </c>
      <c r="B8" s="69" t="s">
        <v>60</v>
      </c>
      <c r="C8" s="69"/>
      <c r="D8" s="59"/>
      <c r="E8" s="59"/>
      <c r="F8" s="59"/>
      <c r="G8" s="70" t="n">
        <f aca="false">SUM(G9:G26)</f>
        <v>824075</v>
      </c>
      <c r="H8" s="71" t="n">
        <f aca="false">SUM(H9:H26)</f>
        <v>0</v>
      </c>
      <c r="I8" s="71"/>
      <c r="J8" s="70" t="n">
        <f aca="false">SUM(J9:J26)</f>
        <v>2940105755.84</v>
      </c>
      <c r="K8" s="59"/>
      <c r="L8" s="72"/>
      <c r="M8" s="68"/>
    </row>
    <row r="9" s="77" customFormat="true" ht="49.5" hidden="false" customHeight="false" outlineLevel="0" collapsed="false">
      <c r="A9" s="47" t="n">
        <v>1</v>
      </c>
      <c r="B9" s="24" t="s">
        <v>61</v>
      </c>
      <c r="C9" s="24"/>
      <c r="D9" s="23" t="s">
        <v>62</v>
      </c>
      <c r="E9" s="73"/>
      <c r="F9" s="73"/>
      <c r="G9" s="74" t="n">
        <v>8801</v>
      </c>
      <c r="H9" s="75"/>
      <c r="I9" s="75" t="n">
        <v>9162.56</v>
      </c>
      <c r="J9" s="74" t="n">
        <f aca="false">G9*I9</f>
        <v>80639690.56</v>
      </c>
      <c r="K9" s="23" t="s">
        <v>58</v>
      </c>
      <c r="L9" s="76"/>
      <c r="M9" s="68"/>
    </row>
    <row r="10" s="77" customFormat="true" ht="66" hidden="false" customHeight="false" outlineLevel="0" collapsed="false">
      <c r="A10" s="47" t="n">
        <v>2</v>
      </c>
      <c r="B10" s="24" t="s">
        <v>63</v>
      </c>
      <c r="C10" s="24"/>
      <c r="D10" s="23" t="s">
        <v>64</v>
      </c>
      <c r="E10" s="73"/>
      <c r="F10" s="73"/>
      <c r="G10" s="74" t="n">
        <v>5210</v>
      </c>
      <c r="H10" s="75"/>
      <c r="I10" s="75" t="n">
        <v>13156</v>
      </c>
      <c r="J10" s="74" t="n">
        <f aca="false">G10*I10</f>
        <v>68542760</v>
      </c>
      <c r="K10" s="23" t="s">
        <v>58</v>
      </c>
      <c r="L10" s="76"/>
      <c r="M10" s="68"/>
    </row>
    <row r="11" s="77" customFormat="true" ht="66" hidden="false" customHeight="false" outlineLevel="0" collapsed="false">
      <c r="A11" s="47" t="n">
        <v>3</v>
      </c>
      <c r="B11" s="24" t="s">
        <v>65</v>
      </c>
      <c r="C11" s="24"/>
      <c r="D11" s="23" t="s">
        <v>66</v>
      </c>
      <c r="E11" s="73"/>
      <c r="F11" s="73"/>
      <c r="G11" s="74" t="n">
        <v>21066</v>
      </c>
      <c r="H11" s="75"/>
      <c r="I11" s="75" t="n">
        <v>8870.4</v>
      </c>
      <c r="J11" s="74" t="n">
        <f aca="false">G11*I11</f>
        <v>186863846.4</v>
      </c>
      <c r="K11" s="23" t="s">
        <v>58</v>
      </c>
      <c r="L11" s="76"/>
      <c r="M11" s="68"/>
    </row>
    <row r="12" s="77" customFormat="true" ht="33" hidden="false" customHeight="false" outlineLevel="0" collapsed="false">
      <c r="A12" s="47" t="n">
        <v>4</v>
      </c>
      <c r="B12" s="24" t="s">
        <v>67</v>
      </c>
      <c r="C12" s="24"/>
      <c r="D12" s="23" t="s">
        <v>68</v>
      </c>
      <c r="E12" s="73"/>
      <c r="F12" s="73"/>
      <c r="G12" s="74" t="n">
        <v>69433</v>
      </c>
      <c r="H12" s="75"/>
      <c r="I12" s="75" t="n">
        <v>2613.6</v>
      </c>
      <c r="J12" s="74" t="n">
        <f aca="false">G12*I12</f>
        <v>181470088.8</v>
      </c>
      <c r="K12" s="23" t="s">
        <v>58</v>
      </c>
      <c r="L12" s="76"/>
      <c r="M12" s="68"/>
    </row>
    <row r="13" s="77" customFormat="true" ht="66" hidden="false" customHeight="false" outlineLevel="0" collapsed="false">
      <c r="A13" s="47" t="n">
        <v>5</v>
      </c>
      <c r="B13" s="24" t="s">
        <v>69</v>
      </c>
      <c r="C13" s="24"/>
      <c r="D13" s="23" t="s">
        <v>70</v>
      </c>
      <c r="E13" s="73"/>
      <c r="F13" s="73"/>
      <c r="G13" s="74" t="n">
        <v>3883</v>
      </c>
      <c r="H13" s="75"/>
      <c r="I13" s="75" t="n">
        <v>7048.8</v>
      </c>
      <c r="J13" s="74" t="n">
        <f aca="false">G13*I13</f>
        <v>27370490.4</v>
      </c>
      <c r="K13" s="23" t="s">
        <v>58</v>
      </c>
      <c r="L13" s="76"/>
      <c r="M13" s="68"/>
    </row>
    <row r="14" s="77" customFormat="true" ht="49.5" hidden="false" customHeight="false" outlineLevel="0" collapsed="false">
      <c r="A14" s="47" t="n">
        <v>6</v>
      </c>
      <c r="B14" s="24" t="s">
        <v>71</v>
      </c>
      <c r="C14" s="24"/>
      <c r="D14" s="23" t="s">
        <v>72</v>
      </c>
      <c r="E14" s="73"/>
      <c r="F14" s="73"/>
      <c r="G14" s="74" t="n">
        <v>24678</v>
      </c>
      <c r="H14" s="75"/>
      <c r="I14" s="75" t="n">
        <v>2613.6</v>
      </c>
      <c r="J14" s="74" t="n">
        <f aca="false">G14*I14</f>
        <v>64498420.8</v>
      </c>
      <c r="K14" s="23" t="s">
        <v>58</v>
      </c>
      <c r="L14" s="76"/>
      <c r="M14" s="68"/>
    </row>
    <row r="15" s="77" customFormat="true" ht="33" hidden="false" customHeight="false" outlineLevel="0" collapsed="false">
      <c r="A15" s="47" t="n">
        <v>7</v>
      </c>
      <c r="B15" s="24" t="s">
        <v>73</v>
      </c>
      <c r="C15" s="24"/>
      <c r="D15" s="23" t="s">
        <v>74</v>
      </c>
      <c r="E15" s="73"/>
      <c r="F15" s="73"/>
      <c r="G15" s="74" t="n">
        <v>176861</v>
      </c>
      <c r="H15" s="75"/>
      <c r="I15" s="75" t="n">
        <v>2613.6</v>
      </c>
      <c r="J15" s="74" t="n">
        <f aca="false">G15*I15</f>
        <v>462243909.6</v>
      </c>
      <c r="K15" s="23" t="s">
        <v>58</v>
      </c>
      <c r="L15" s="76"/>
      <c r="M15" s="68"/>
    </row>
    <row r="16" s="77" customFormat="true" ht="33" hidden="false" customHeight="false" outlineLevel="0" collapsed="false">
      <c r="A16" s="47" t="n">
        <v>8</v>
      </c>
      <c r="B16" s="24" t="s">
        <v>75</v>
      </c>
      <c r="C16" s="24"/>
      <c r="D16" s="23" t="s">
        <v>76</v>
      </c>
      <c r="E16" s="73"/>
      <c r="F16" s="73"/>
      <c r="G16" s="74" t="n">
        <v>280949</v>
      </c>
      <c r="H16" s="75"/>
      <c r="I16" s="75" t="n">
        <v>2613.6</v>
      </c>
      <c r="J16" s="74" t="n">
        <f aca="false">G16*I16</f>
        <v>734288306.4</v>
      </c>
      <c r="K16" s="23" t="s">
        <v>58</v>
      </c>
      <c r="L16" s="76"/>
      <c r="M16" s="68"/>
    </row>
    <row r="17" s="77" customFormat="true" ht="49.5" hidden="false" customHeight="false" outlineLevel="0" collapsed="false">
      <c r="A17" s="47" t="n">
        <v>9</v>
      </c>
      <c r="B17" s="24" t="s">
        <v>77</v>
      </c>
      <c r="C17" s="24"/>
      <c r="D17" s="23" t="s">
        <v>78</v>
      </c>
      <c r="E17" s="73"/>
      <c r="F17" s="73"/>
      <c r="G17" s="74" t="n">
        <v>9902</v>
      </c>
      <c r="H17" s="75"/>
      <c r="I17" s="75" t="n">
        <v>9108</v>
      </c>
      <c r="J17" s="74" t="n">
        <f aca="false">G17*I17</f>
        <v>90187416</v>
      </c>
      <c r="K17" s="23" t="s">
        <v>58</v>
      </c>
      <c r="L17" s="76"/>
      <c r="M17" s="68"/>
    </row>
    <row r="18" s="77" customFormat="true" ht="49.5" hidden="false" customHeight="false" outlineLevel="0" collapsed="false">
      <c r="A18" s="47" t="n">
        <v>10</v>
      </c>
      <c r="B18" s="24" t="s">
        <v>79</v>
      </c>
      <c r="C18" s="24"/>
      <c r="D18" s="23" t="s">
        <v>80</v>
      </c>
      <c r="E18" s="73"/>
      <c r="F18" s="73"/>
      <c r="G18" s="74" t="n">
        <v>120501</v>
      </c>
      <c r="H18" s="75"/>
      <c r="I18" s="75" t="n">
        <v>4167.68</v>
      </c>
      <c r="J18" s="74" t="n">
        <f aca="false">G18*I18</f>
        <v>502209607.68</v>
      </c>
      <c r="K18" s="23" t="s">
        <v>58</v>
      </c>
      <c r="L18" s="76"/>
      <c r="M18" s="68"/>
    </row>
    <row r="19" s="77" customFormat="true" ht="49.5" hidden="false" customHeight="false" outlineLevel="0" collapsed="false">
      <c r="A19" s="47" t="n">
        <v>11</v>
      </c>
      <c r="B19" s="24" t="s">
        <v>81</v>
      </c>
      <c r="C19" s="24"/>
      <c r="D19" s="23" t="s">
        <v>82</v>
      </c>
      <c r="E19" s="73"/>
      <c r="F19" s="73"/>
      <c r="G19" s="74" t="n">
        <v>1326</v>
      </c>
      <c r="H19" s="75"/>
      <c r="I19" s="75" t="n">
        <v>2894.32</v>
      </c>
      <c r="J19" s="74" t="n">
        <f aca="false">G19*I19</f>
        <v>3837868.32</v>
      </c>
      <c r="K19" s="23" t="s">
        <v>58</v>
      </c>
      <c r="L19" s="76"/>
      <c r="M19" s="68"/>
    </row>
    <row r="20" s="77" customFormat="true" ht="49.5" hidden="false" customHeight="false" outlineLevel="0" collapsed="false">
      <c r="A20" s="47" t="n">
        <v>12</v>
      </c>
      <c r="B20" s="24" t="s">
        <v>83</v>
      </c>
      <c r="C20" s="24"/>
      <c r="D20" s="23" t="s">
        <v>84</v>
      </c>
      <c r="E20" s="73"/>
      <c r="F20" s="73"/>
      <c r="G20" s="74" t="n">
        <v>30971</v>
      </c>
      <c r="H20" s="75"/>
      <c r="I20" s="75" t="n">
        <v>1276</v>
      </c>
      <c r="J20" s="74" t="n">
        <f aca="false">G20*I20</f>
        <v>39518996</v>
      </c>
      <c r="K20" s="23" t="s">
        <v>58</v>
      </c>
      <c r="L20" s="76"/>
      <c r="M20" s="68"/>
    </row>
    <row r="21" s="77" customFormat="true" ht="66" hidden="false" customHeight="false" outlineLevel="0" collapsed="false">
      <c r="A21" s="47" t="n">
        <v>13</v>
      </c>
      <c r="B21" s="24" t="s">
        <v>85</v>
      </c>
      <c r="C21" s="24"/>
      <c r="D21" s="23" t="s">
        <v>86</v>
      </c>
      <c r="E21" s="73"/>
      <c r="F21" s="73"/>
      <c r="G21" s="74" t="n">
        <v>5200</v>
      </c>
      <c r="H21" s="75"/>
      <c r="I21" s="75" t="n">
        <v>10524.8</v>
      </c>
      <c r="J21" s="74" t="n">
        <f aca="false">G21*I21</f>
        <v>54728960</v>
      </c>
      <c r="K21" s="23" t="s">
        <v>58</v>
      </c>
      <c r="L21" s="76"/>
      <c r="M21" s="68"/>
    </row>
    <row r="22" s="77" customFormat="true" ht="49.5" hidden="false" customHeight="false" outlineLevel="0" collapsed="false">
      <c r="A22" s="47" t="n">
        <v>14</v>
      </c>
      <c r="B22" s="24" t="s">
        <v>87</v>
      </c>
      <c r="C22" s="24"/>
      <c r="D22" s="23" t="s">
        <v>66</v>
      </c>
      <c r="E22" s="73"/>
      <c r="F22" s="73"/>
      <c r="G22" s="74" t="n">
        <v>30971</v>
      </c>
      <c r="H22" s="75"/>
      <c r="I22" s="75" t="n">
        <v>2894.32</v>
      </c>
      <c r="J22" s="74" t="n">
        <f aca="false">G22*I22</f>
        <v>89639984.72</v>
      </c>
      <c r="K22" s="23" t="s">
        <v>58</v>
      </c>
      <c r="L22" s="76"/>
      <c r="M22" s="68"/>
    </row>
    <row r="23" s="77" customFormat="true" ht="66" hidden="false" customHeight="false" outlineLevel="0" collapsed="false">
      <c r="A23" s="47" t="n">
        <v>15</v>
      </c>
      <c r="B23" s="24" t="s">
        <v>88</v>
      </c>
      <c r="C23" s="24"/>
      <c r="D23" s="23" t="s">
        <v>89</v>
      </c>
      <c r="E23" s="73"/>
      <c r="F23" s="73"/>
      <c r="G23" s="74" t="n">
        <v>5200</v>
      </c>
      <c r="H23" s="75"/>
      <c r="I23" s="75" t="n">
        <v>11577.28</v>
      </c>
      <c r="J23" s="74" t="n">
        <f aca="false">G23*I23</f>
        <v>60201856</v>
      </c>
      <c r="K23" s="23" t="s">
        <v>58</v>
      </c>
      <c r="L23" s="76"/>
      <c r="M23" s="68"/>
    </row>
    <row r="24" s="77" customFormat="true" ht="33" hidden="false" customHeight="true" outlineLevel="0" collapsed="false">
      <c r="A24" s="47" t="n">
        <v>16</v>
      </c>
      <c r="B24" s="24" t="s">
        <v>90</v>
      </c>
      <c r="C24" s="78"/>
      <c r="D24" s="23" t="s">
        <v>82</v>
      </c>
      <c r="E24" s="73"/>
      <c r="F24" s="73"/>
      <c r="G24" s="74" t="n">
        <v>9902</v>
      </c>
      <c r="H24" s="75"/>
      <c r="I24" s="75" t="n">
        <v>9300.72</v>
      </c>
      <c r="J24" s="74" t="n">
        <f aca="false">G24*I24</f>
        <v>92095729.44</v>
      </c>
      <c r="K24" s="23" t="s">
        <v>58</v>
      </c>
      <c r="L24" s="76"/>
      <c r="M24" s="68"/>
    </row>
    <row r="25" s="77" customFormat="true" ht="33" hidden="false" customHeight="false" outlineLevel="0" collapsed="false">
      <c r="A25" s="47" t="n">
        <v>17</v>
      </c>
      <c r="B25" s="24" t="s">
        <v>91</v>
      </c>
      <c r="C25" s="79"/>
      <c r="D25" s="23"/>
      <c r="E25" s="73"/>
      <c r="F25" s="73"/>
      <c r="G25" s="74" t="n">
        <v>9023</v>
      </c>
      <c r="H25" s="75"/>
      <c r="I25" s="75" t="n">
        <v>14473.36</v>
      </c>
      <c r="J25" s="74" t="n">
        <f aca="false">G25*I25</f>
        <v>130593127.28</v>
      </c>
      <c r="K25" s="23" t="s">
        <v>58</v>
      </c>
      <c r="L25" s="76"/>
      <c r="M25" s="68"/>
    </row>
    <row r="26" s="77" customFormat="true" ht="49.5" hidden="false" customHeight="false" outlineLevel="0" collapsed="false">
      <c r="A26" s="47" t="n">
        <v>18</v>
      </c>
      <c r="B26" s="24" t="s">
        <v>92</v>
      </c>
      <c r="C26" s="80"/>
      <c r="D26" s="23"/>
      <c r="E26" s="73"/>
      <c r="F26" s="73"/>
      <c r="G26" s="74" t="n">
        <v>10198</v>
      </c>
      <c r="H26" s="75"/>
      <c r="I26" s="75" t="n">
        <v>6979.28</v>
      </c>
      <c r="J26" s="74" t="n">
        <f aca="false">G26*I26</f>
        <v>71174697.44</v>
      </c>
      <c r="K26" s="23" t="s">
        <v>58</v>
      </c>
      <c r="L26" s="76"/>
      <c r="M26" s="68"/>
    </row>
    <row r="27" s="60" customFormat="true" ht="16.5" hidden="false" customHeight="false" outlineLevel="0" collapsed="false">
      <c r="A27" s="81" t="s">
        <v>93</v>
      </c>
      <c r="B27" s="82" t="s">
        <v>94</v>
      </c>
      <c r="C27" s="83"/>
      <c r="D27" s="68"/>
      <c r="E27" s="68"/>
      <c r="F27" s="68"/>
      <c r="G27" s="84" t="n">
        <f aca="false">SUM(G28:G36)</f>
        <v>1673000</v>
      </c>
      <c r="H27" s="85" t="n">
        <f aca="false">SUM(H28:H36)</f>
        <v>0</v>
      </c>
      <c r="I27" s="85"/>
      <c r="J27" s="84" t="n">
        <f aca="false">SUM(J28:J36)</f>
        <v>2007600000</v>
      </c>
      <c r="K27" s="23" t="s">
        <v>58</v>
      </c>
      <c r="L27" s="86" t="n">
        <f aca="false">SUM(L28:L50)</f>
        <v>0</v>
      </c>
      <c r="M27" s="68"/>
    </row>
    <row r="28" s="77" customFormat="true" ht="33" hidden="false" customHeight="false" outlineLevel="0" collapsed="false">
      <c r="A28" s="87" t="n">
        <v>1</v>
      </c>
      <c r="B28" s="88" t="s">
        <v>95</v>
      </c>
      <c r="C28" s="61"/>
      <c r="D28" s="89" t="s">
        <v>96</v>
      </c>
      <c r="E28" s="87" t="s">
        <v>97</v>
      </c>
      <c r="F28" s="90" t="s">
        <v>98</v>
      </c>
      <c r="G28" s="74" t="n">
        <f aca="false">40*10000</f>
        <v>400000</v>
      </c>
      <c r="H28" s="61"/>
      <c r="I28" s="91" t="n">
        <v>1200</v>
      </c>
      <c r="J28" s="92" t="n">
        <f aca="false">I28*G28</f>
        <v>480000000</v>
      </c>
      <c r="K28" s="23" t="s">
        <v>58</v>
      </c>
      <c r="L28" s="93" t="s">
        <v>99</v>
      </c>
      <c r="M28" s="68"/>
    </row>
    <row r="29" s="77" customFormat="true" ht="82.5" hidden="false" customHeight="false" outlineLevel="0" collapsed="false">
      <c r="A29" s="87" t="n">
        <v>2</v>
      </c>
      <c r="B29" s="88" t="s">
        <v>100</v>
      </c>
      <c r="C29" s="94"/>
      <c r="D29" s="89" t="s">
        <v>101</v>
      </c>
      <c r="E29" s="87" t="s">
        <v>102</v>
      </c>
      <c r="F29" s="90" t="n">
        <v>43985</v>
      </c>
      <c r="G29" s="74" t="n">
        <f aca="false">10*10000</f>
        <v>100000</v>
      </c>
      <c r="H29" s="61"/>
      <c r="I29" s="91" t="n">
        <v>1200</v>
      </c>
      <c r="J29" s="92" t="n">
        <f aca="false">I29*G29</f>
        <v>120000000</v>
      </c>
      <c r="K29" s="23" t="s">
        <v>58</v>
      </c>
      <c r="L29" s="93" t="s">
        <v>103</v>
      </c>
      <c r="M29" s="68"/>
    </row>
    <row r="30" s="106" customFormat="true" ht="49.5" hidden="false" customHeight="false" outlineLevel="0" collapsed="false">
      <c r="A30" s="95" t="n">
        <v>3</v>
      </c>
      <c r="B30" s="96" t="s">
        <v>104</v>
      </c>
      <c r="C30" s="97"/>
      <c r="D30" s="98" t="s">
        <v>101</v>
      </c>
      <c r="E30" s="95" t="s">
        <v>105</v>
      </c>
      <c r="F30" s="99" t="s">
        <v>106</v>
      </c>
      <c r="G30" s="100" t="n">
        <f aca="false">30*10000</f>
        <v>300000</v>
      </c>
      <c r="H30" s="101"/>
      <c r="I30" s="102" t="n">
        <v>1200</v>
      </c>
      <c r="J30" s="103" t="n">
        <f aca="false">I30*G30</f>
        <v>360000000</v>
      </c>
      <c r="K30" s="23" t="s">
        <v>58</v>
      </c>
      <c r="L30" s="104" t="s">
        <v>107</v>
      </c>
      <c r="M30" s="105"/>
    </row>
    <row r="31" s="77" customFormat="true" ht="49.5" hidden="false" customHeight="false" outlineLevel="0" collapsed="false">
      <c r="A31" s="87" t="n">
        <v>4</v>
      </c>
      <c r="B31" s="107" t="s">
        <v>108</v>
      </c>
      <c r="C31" s="94"/>
      <c r="D31" s="108" t="s">
        <v>109</v>
      </c>
      <c r="E31" s="87" t="s">
        <v>110</v>
      </c>
      <c r="F31" s="90" t="n">
        <v>44511</v>
      </c>
      <c r="G31" s="74" t="n">
        <f aca="false">30*10000</f>
        <v>300000</v>
      </c>
      <c r="H31" s="61"/>
      <c r="I31" s="91" t="n">
        <v>1200</v>
      </c>
      <c r="J31" s="92" t="n">
        <f aca="false">I31*G31</f>
        <v>360000000</v>
      </c>
      <c r="K31" s="23" t="s">
        <v>58</v>
      </c>
      <c r="L31" s="76" t="s">
        <v>107</v>
      </c>
      <c r="M31" s="68"/>
    </row>
    <row r="32" s="77" customFormat="true" ht="33" hidden="false" customHeight="false" outlineLevel="0" collapsed="false">
      <c r="A32" s="87" t="n">
        <v>5</v>
      </c>
      <c r="B32" s="109" t="s">
        <v>111</v>
      </c>
      <c r="C32" s="94"/>
      <c r="D32" s="89" t="s">
        <v>112</v>
      </c>
      <c r="E32" s="87" t="s">
        <v>113</v>
      </c>
      <c r="F32" s="90" t="s">
        <v>114</v>
      </c>
      <c r="G32" s="74" t="n">
        <v>210000</v>
      </c>
      <c r="H32" s="61"/>
      <c r="I32" s="91" t="n">
        <v>1200</v>
      </c>
      <c r="J32" s="92" t="n">
        <f aca="false">I32*G32</f>
        <v>252000000</v>
      </c>
      <c r="K32" s="23" t="s">
        <v>58</v>
      </c>
      <c r="L32" s="76" t="s">
        <v>115</v>
      </c>
      <c r="M32" s="68"/>
    </row>
    <row r="33" s="77" customFormat="true" ht="33" hidden="false" customHeight="false" outlineLevel="0" collapsed="false">
      <c r="A33" s="87" t="n">
        <v>6</v>
      </c>
      <c r="B33" s="110" t="s">
        <v>116</v>
      </c>
      <c r="C33" s="94"/>
      <c r="D33" s="89" t="s">
        <v>117</v>
      </c>
      <c r="E33" s="87"/>
      <c r="F33" s="90"/>
      <c r="G33" s="74" t="n">
        <f aca="false">12.6*10000</f>
        <v>126000</v>
      </c>
      <c r="H33" s="61"/>
      <c r="I33" s="91" t="n">
        <v>1200</v>
      </c>
      <c r="J33" s="92" t="n">
        <f aca="false">I33*G33</f>
        <v>151200000</v>
      </c>
      <c r="K33" s="23" t="s">
        <v>58</v>
      </c>
      <c r="L33" s="76"/>
      <c r="M33" s="68"/>
    </row>
    <row r="34" s="113" customFormat="true" ht="33" hidden="false" customHeight="false" outlineLevel="0" collapsed="false">
      <c r="A34" s="111" t="n">
        <v>7</v>
      </c>
      <c r="B34" s="112" t="s">
        <v>118</v>
      </c>
      <c r="D34" s="114" t="s">
        <v>117</v>
      </c>
      <c r="E34" s="111" t="s">
        <v>119</v>
      </c>
      <c r="F34" s="111" t="s">
        <v>120</v>
      </c>
      <c r="G34" s="115" t="n">
        <f aca="false">3.1*10000</f>
        <v>31000</v>
      </c>
      <c r="H34" s="116"/>
      <c r="I34" s="117" t="n">
        <v>1200</v>
      </c>
      <c r="J34" s="118" t="n">
        <f aca="false">I34*G34</f>
        <v>37200000</v>
      </c>
      <c r="K34" s="23" t="s">
        <v>58</v>
      </c>
      <c r="L34" s="119"/>
      <c r="M34" s="120"/>
      <c r="N34" s="121"/>
      <c r="O34" s="121"/>
      <c r="P34" s="121"/>
      <c r="Q34" s="121"/>
      <c r="R34" s="121"/>
      <c r="S34" s="122"/>
    </row>
    <row r="35" s="113" customFormat="true" ht="33" hidden="false" customHeight="false" outlineLevel="0" collapsed="false">
      <c r="A35" s="111" t="n">
        <v>8</v>
      </c>
      <c r="B35" s="123" t="s">
        <v>121</v>
      </c>
      <c r="D35" s="114" t="s">
        <v>122</v>
      </c>
      <c r="E35" s="111" t="s">
        <v>123</v>
      </c>
      <c r="F35" s="111" t="s">
        <v>124</v>
      </c>
      <c r="G35" s="115" t="n">
        <f aca="false">10.6*10000</f>
        <v>106000</v>
      </c>
      <c r="H35" s="116"/>
      <c r="I35" s="117" t="n">
        <v>1200</v>
      </c>
      <c r="J35" s="118" t="n">
        <f aca="false">I35*G35</f>
        <v>127200000</v>
      </c>
      <c r="K35" s="23" t="s">
        <v>58</v>
      </c>
      <c r="L35" s="119"/>
      <c r="M35" s="120"/>
      <c r="N35" s="121"/>
      <c r="O35" s="121"/>
      <c r="P35" s="121"/>
      <c r="Q35" s="121"/>
      <c r="R35" s="121"/>
      <c r="S35" s="122"/>
    </row>
    <row r="36" s="77" customFormat="true" ht="33" hidden="false" customHeight="false" outlineLevel="0" collapsed="false">
      <c r="A36" s="87" t="n">
        <v>9</v>
      </c>
      <c r="B36" s="124" t="s">
        <v>125</v>
      </c>
      <c r="C36" s="94"/>
      <c r="D36" s="89" t="s">
        <v>126</v>
      </c>
      <c r="E36" s="87"/>
      <c r="F36" s="87"/>
      <c r="G36" s="74" t="n">
        <f aca="false">10*10000</f>
        <v>100000</v>
      </c>
      <c r="H36" s="61"/>
      <c r="I36" s="91" t="n">
        <v>1200</v>
      </c>
      <c r="J36" s="92" t="n">
        <f aca="false">I36*G36</f>
        <v>120000000</v>
      </c>
      <c r="K36" s="23" t="s">
        <v>58</v>
      </c>
      <c r="L36" s="76"/>
      <c r="M36" s="68"/>
    </row>
    <row r="37" s="60" customFormat="true" ht="16.5" hidden="false" customHeight="false" outlineLevel="0" collapsed="false">
      <c r="A37" s="125" t="s">
        <v>127</v>
      </c>
      <c r="B37" s="126" t="s">
        <v>128</v>
      </c>
      <c r="C37" s="61"/>
      <c r="D37" s="127"/>
      <c r="E37" s="125"/>
      <c r="F37" s="125"/>
      <c r="G37" s="128" t="n">
        <f aca="false">SUM(G38:G44)</f>
        <v>91800</v>
      </c>
      <c r="H37" s="129" t="n">
        <f aca="false">SUM(H38:H44)</f>
        <v>20212000</v>
      </c>
      <c r="I37" s="129"/>
      <c r="J37" s="128" t="n">
        <f aca="false">SUM(J38:J44)</f>
        <v>432160000</v>
      </c>
      <c r="K37" s="23" t="s">
        <v>58</v>
      </c>
      <c r="L37" s="72"/>
      <c r="M37" s="68"/>
    </row>
    <row r="38" s="77" customFormat="true" ht="49.5" hidden="false" customHeight="false" outlineLevel="0" collapsed="false">
      <c r="A38" s="130" t="n">
        <v>1</v>
      </c>
      <c r="B38" s="25" t="s">
        <v>129</v>
      </c>
      <c r="D38" s="25" t="s">
        <v>130</v>
      </c>
      <c r="E38" s="130" t="n">
        <v>2904</v>
      </c>
      <c r="F38" s="131" t="s">
        <v>131</v>
      </c>
      <c r="G38" s="27" t="n">
        <v>10000</v>
      </c>
      <c r="H38" s="132" t="n">
        <v>3900000</v>
      </c>
      <c r="I38" s="133" t="n">
        <f aca="false">80%*5070</f>
        <v>4056</v>
      </c>
      <c r="J38" s="92" t="n">
        <f aca="false">G38*I38</f>
        <v>40560000</v>
      </c>
      <c r="K38" s="23" t="s">
        <v>58</v>
      </c>
      <c r="L38" s="76"/>
      <c r="M38" s="68"/>
    </row>
    <row r="39" s="77" customFormat="true" ht="33" hidden="false" customHeight="false" outlineLevel="0" collapsed="false">
      <c r="A39" s="130" t="n">
        <v>2</v>
      </c>
      <c r="B39" s="25" t="s">
        <v>132</v>
      </c>
      <c r="D39" s="25" t="s">
        <v>133</v>
      </c>
      <c r="E39" s="25" t="n">
        <v>2553</v>
      </c>
      <c r="F39" s="134" t="n">
        <v>42802</v>
      </c>
      <c r="G39" s="27" t="n">
        <v>9500</v>
      </c>
      <c r="H39" s="132" t="n">
        <v>2400000</v>
      </c>
      <c r="I39" s="133" t="n">
        <f aca="false">80%*6000</f>
        <v>4800</v>
      </c>
      <c r="J39" s="92" t="n">
        <f aca="false">G39*I39</f>
        <v>45600000</v>
      </c>
      <c r="K39" s="23" t="s">
        <v>58</v>
      </c>
      <c r="L39" s="76"/>
      <c r="M39" s="68"/>
    </row>
    <row r="40" s="77" customFormat="true" ht="49.5" hidden="false" customHeight="false" outlineLevel="0" collapsed="false">
      <c r="A40" s="130" t="n">
        <v>3</v>
      </c>
      <c r="B40" s="25" t="s">
        <v>134</v>
      </c>
      <c r="D40" s="25" t="s">
        <v>135</v>
      </c>
      <c r="E40" s="25" t="n">
        <v>1450</v>
      </c>
      <c r="F40" s="134" t="n">
        <v>40459</v>
      </c>
      <c r="G40" s="27" t="n">
        <v>18000</v>
      </c>
      <c r="H40" s="132" t="n">
        <v>1512000</v>
      </c>
      <c r="I40" s="133" t="n">
        <f aca="false">80%*4000</f>
        <v>3200</v>
      </c>
      <c r="J40" s="92" t="n">
        <f aca="false">G40*I40</f>
        <v>57600000</v>
      </c>
      <c r="K40" s="23" t="s">
        <v>58</v>
      </c>
      <c r="L40" s="76"/>
      <c r="M40" s="68"/>
    </row>
    <row r="41" s="77" customFormat="true" ht="49.5" hidden="false" customHeight="false" outlineLevel="0" collapsed="false">
      <c r="A41" s="130" t="n">
        <v>4</v>
      </c>
      <c r="B41" s="25" t="s">
        <v>136</v>
      </c>
      <c r="D41" s="25" t="s">
        <v>137</v>
      </c>
      <c r="E41" s="25" t="n">
        <v>2652</v>
      </c>
      <c r="F41" s="134" t="n">
        <v>43016</v>
      </c>
      <c r="G41" s="27" t="n">
        <v>10000</v>
      </c>
      <c r="H41" s="132" t="n">
        <v>2400000</v>
      </c>
      <c r="I41" s="133" t="n">
        <f aca="false">80%*6000</f>
        <v>4800</v>
      </c>
      <c r="J41" s="92" t="n">
        <f aca="false">G41*I41</f>
        <v>48000000</v>
      </c>
      <c r="K41" s="23" t="s">
        <v>58</v>
      </c>
      <c r="L41" s="76"/>
      <c r="M41" s="68"/>
    </row>
    <row r="42" s="77" customFormat="true" ht="49.5" hidden="false" customHeight="false" outlineLevel="0" collapsed="false">
      <c r="A42" s="130" t="n">
        <v>5</v>
      </c>
      <c r="B42" s="25" t="s">
        <v>138</v>
      </c>
      <c r="D42" s="25" t="s">
        <v>139</v>
      </c>
      <c r="E42" s="25" t="n">
        <v>1478</v>
      </c>
      <c r="F42" s="134" t="n">
        <v>40490</v>
      </c>
      <c r="G42" s="27" t="n">
        <v>30000</v>
      </c>
      <c r="H42" s="132" t="n">
        <v>5000000</v>
      </c>
      <c r="I42" s="133" t="n">
        <f aca="false">80%*7000</f>
        <v>5600</v>
      </c>
      <c r="J42" s="92" t="n">
        <f aca="false">G42*I42</f>
        <v>168000000</v>
      </c>
      <c r="K42" s="23" t="s">
        <v>58</v>
      </c>
      <c r="L42" s="76"/>
      <c r="M42" s="68"/>
    </row>
    <row r="43" s="77" customFormat="true" ht="49.5" hidden="false" customHeight="false" outlineLevel="0" collapsed="false">
      <c r="A43" s="130" t="n">
        <v>6</v>
      </c>
      <c r="B43" s="25" t="s">
        <v>140</v>
      </c>
      <c r="D43" s="25" t="s">
        <v>141</v>
      </c>
      <c r="E43" s="25" t="n">
        <v>3539</v>
      </c>
      <c r="F43" s="134" t="n">
        <v>43506</v>
      </c>
      <c r="G43" s="27" t="n">
        <v>9500</v>
      </c>
      <c r="H43" s="132" t="n">
        <v>5000000</v>
      </c>
      <c r="I43" s="133" t="n">
        <f aca="false">80%*7000</f>
        <v>5600</v>
      </c>
      <c r="J43" s="92" t="n">
        <f aca="false">G43*I43</f>
        <v>53200000</v>
      </c>
      <c r="K43" s="23" t="s">
        <v>58</v>
      </c>
      <c r="L43" s="76"/>
      <c r="M43" s="68"/>
    </row>
    <row r="44" s="77" customFormat="true" ht="33" hidden="false" customHeight="false" outlineLevel="0" collapsed="false">
      <c r="A44" s="130" t="n">
        <v>7</v>
      </c>
      <c r="B44" s="25" t="s">
        <v>142</v>
      </c>
      <c r="C44" s="25"/>
      <c r="D44" s="25"/>
      <c r="E44" s="25" t="n">
        <v>4106</v>
      </c>
      <c r="F44" s="134" t="s">
        <v>143</v>
      </c>
      <c r="G44" s="27" t="n">
        <v>4800</v>
      </c>
      <c r="H44" s="132"/>
      <c r="I44" s="133" t="n">
        <v>4000</v>
      </c>
      <c r="J44" s="92" t="n">
        <f aca="false">G44*I44</f>
        <v>19200000</v>
      </c>
      <c r="K44" s="23" t="s">
        <v>58</v>
      </c>
      <c r="L44" s="76"/>
      <c r="M44" s="68"/>
    </row>
    <row r="45" s="77" customFormat="true" ht="16.5" hidden="false" customHeight="false" outlineLevel="0" collapsed="false">
      <c r="A45" s="73" t="s">
        <v>144</v>
      </c>
      <c r="B45" s="68" t="s">
        <v>145</v>
      </c>
      <c r="C45" s="68"/>
      <c r="D45" s="73"/>
      <c r="E45" s="73"/>
      <c r="F45" s="73"/>
      <c r="G45" s="135" t="n">
        <f aca="false">SUM(G46:G53)</f>
        <v>260415.3</v>
      </c>
      <c r="H45" s="135" t="n">
        <f aca="false">SUM(H46:H53)</f>
        <v>0</v>
      </c>
      <c r="I45" s="135"/>
      <c r="J45" s="135" t="n">
        <f aca="false">SUM(J46:J53)</f>
        <v>412566075.81</v>
      </c>
      <c r="K45" s="23" t="s">
        <v>58</v>
      </c>
      <c r="L45" s="76"/>
      <c r="M45" s="68"/>
    </row>
    <row r="46" s="77" customFormat="true" ht="49.5" hidden="false" customHeight="false" outlineLevel="0" collapsed="false">
      <c r="A46" s="25" t="n">
        <v>1</v>
      </c>
      <c r="B46" s="38" t="s">
        <v>146</v>
      </c>
      <c r="C46" s="38"/>
      <c r="D46" s="25" t="s">
        <v>147</v>
      </c>
      <c r="E46" s="136"/>
      <c r="F46" s="136"/>
      <c r="G46" s="74" t="n">
        <v>28147.1</v>
      </c>
      <c r="H46" s="137"/>
      <c r="I46" s="137" t="n">
        <v>1522.5</v>
      </c>
      <c r="J46" s="138" t="n">
        <f aca="false">G46*I46</f>
        <v>42853959.75</v>
      </c>
      <c r="K46" s="23" t="s">
        <v>58</v>
      </c>
      <c r="L46" s="76"/>
      <c r="M46" s="68"/>
    </row>
    <row r="47" s="77" customFormat="true" ht="49.5" hidden="false" customHeight="false" outlineLevel="0" collapsed="false">
      <c r="A47" s="25" t="n">
        <v>2</v>
      </c>
      <c r="B47" s="38" t="s">
        <v>148</v>
      </c>
      <c r="C47" s="38"/>
      <c r="D47" s="25" t="s">
        <v>149</v>
      </c>
      <c r="E47" s="136"/>
      <c r="F47" s="136"/>
      <c r="G47" s="74" t="n">
        <v>15945.2</v>
      </c>
      <c r="H47" s="137"/>
      <c r="I47" s="137" t="n">
        <v>3276</v>
      </c>
      <c r="J47" s="138" t="n">
        <f aca="false">G47*I47</f>
        <v>52236475.2</v>
      </c>
      <c r="K47" s="23" t="s">
        <v>58</v>
      </c>
      <c r="L47" s="76"/>
      <c r="M47" s="68"/>
    </row>
    <row r="48" s="77" customFormat="true" ht="49.5" hidden="false" customHeight="false" outlineLevel="0" collapsed="false">
      <c r="A48" s="25" t="n">
        <v>3</v>
      </c>
      <c r="B48" s="38" t="s">
        <v>150</v>
      </c>
      <c r="C48" s="38"/>
      <c r="D48" s="25" t="s">
        <v>66</v>
      </c>
      <c r="E48" s="136"/>
      <c r="F48" s="136"/>
      <c r="G48" s="74" t="n">
        <v>59885.4</v>
      </c>
      <c r="H48" s="137"/>
      <c r="I48" s="137" t="n">
        <v>1522.5</v>
      </c>
      <c r="J48" s="138" t="n">
        <f aca="false">G48*I48</f>
        <v>91175521.5</v>
      </c>
      <c r="K48" s="23" t="s">
        <v>58</v>
      </c>
      <c r="L48" s="76"/>
      <c r="M48" s="68"/>
    </row>
    <row r="49" s="77" customFormat="true" ht="33" hidden="false" customHeight="false" outlineLevel="0" collapsed="false">
      <c r="A49" s="25" t="n">
        <v>4</v>
      </c>
      <c r="B49" s="38" t="s">
        <v>151</v>
      </c>
      <c r="C49" s="38"/>
      <c r="D49" s="25" t="s">
        <v>152</v>
      </c>
      <c r="E49" s="136"/>
      <c r="F49" s="136"/>
      <c r="G49" s="74" t="n">
        <v>30000</v>
      </c>
      <c r="H49" s="137"/>
      <c r="I49" s="137" t="n">
        <v>1522.5</v>
      </c>
      <c r="J49" s="138" t="n">
        <f aca="false">G49*I49</f>
        <v>45675000</v>
      </c>
      <c r="K49" s="23" t="s">
        <v>58</v>
      </c>
      <c r="L49" s="76"/>
      <c r="M49" s="68"/>
    </row>
    <row r="50" s="77" customFormat="true" ht="33" hidden="false" customHeight="false" outlineLevel="0" collapsed="false">
      <c r="A50" s="25" t="n">
        <v>5</v>
      </c>
      <c r="B50" s="139" t="s">
        <v>153</v>
      </c>
      <c r="C50" s="139"/>
      <c r="D50" s="25" t="s">
        <v>154</v>
      </c>
      <c r="E50" s="136"/>
      <c r="F50" s="136"/>
      <c r="G50" s="74" t="n">
        <v>20000</v>
      </c>
      <c r="H50" s="137"/>
      <c r="I50" s="137" t="n">
        <v>1411.2</v>
      </c>
      <c r="J50" s="138" t="n">
        <f aca="false">G50*I50</f>
        <v>28224000</v>
      </c>
      <c r="K50" s="23" t="s">
        <v>58</v>
      </c>
      <c r="L50" s="76"/>
      <c r="M50" s="68"/>
    </row>
    <row r="51" s="77" customFormat="true" ht="33" hidden="false" customHeight="false" outlineLevel="0" collapsed="false">
      <c r="A51" s="25" t="n">
        <v>6</v>
      </c>
      <c r="B51" s="140" t="s">
        <v>155</v>
      </c>
      <c r="C51" s="140"/>
      <c r="D51" s="141" t="s">
        <v>156</v>
      </c>
      <c r="E51" s="136"/>
      <c r="F51" s="136"/>
      <c r="G51" s="74" t="n">
        <v>12000</v>
      </c>
      <c r="H51" s="137"/>
      <c r="I51" s="137" t="n">
        <v>1184.4</v>
      </c>
      <c r="J51" s="138" t="n">
        <f aca="false">G51*I51</f>
        <v>14212800</v>
      </c>
      <c r="K51" s="23" t="s">
        <v>58</v>
      </c>
      <c r="L51" s="20"/>
      <c r="M51" s="68"/>
    </row>
    <row r="52" s="77" customFormat="true" ht="49.5" hidden="false" customHeight="false" outlineLevel="0" collapsed="false">
      <c r="A52" s="25" t="n">
        <v>7</v>
      </c>
      <c r="B52" s="140" t="s">
        <v>157</v>
      </c>
      <c r="C52" s="140"/>
      <c r="D52" s="141" t="s">
        <v>66</v>
      </c>
      <c r="E52" s="136"/>
      <c r="F52" s="136"/>
      <c r="G52" s="74" t="n">
        <v>44237.6</v>
      </c>
      <c r="H52" s="137"/>
      <c r="I52" s="137" t="n">
        <v>1293.6</v>
      </c>
      <c r="J52" s="138" t="n">
        <f aca="false">G52*I52</f>
        <v>57225759.36</v>
      </c>
      <c r="K52" s="23" t="s">
        <v>58</v>
      </c>
      <c r="L52" s="142"/>
      <c r="M52" s="68"/>
    </row>
    <row r="53" s="145" customFormat="true" ht="49.5" hidden="false" customHeight="false" outlineLevel="0" collapsed="false">
      <c r="A53" s="25" t="n">
        <v>8</v>
      </c>
      <c r="B53" s="143" t="s">
        <v>158</v>
      </c>
      <c r="C53" s="143"/>
      <c r="D53" s="144" t="s">
        <v>159</v>
      </c>
      <c r="E53" s="136"/>
      <c r="F53" s="136"/>
      <c r="G53" s="74" t="n">
        <v>50200</v>
      </c>
      <c r="H53" s="137"/>
      <c r="I53" s="137" t="n">
        <v>1612.8</v>
      </c>
      <c r="J53" s="138" t="n">
        <f aca="false">G53*I53</f>
        <v>80962560</v>
      </c>
      <c r="K53" s="23" t="s">
        <v>58</v>
      </c>
    </row>
    <row r="54" s="145" customFormat="true" ht="33" hidden="false" customHeight="false" outlineLevel="0" collapsed="false">
      <c r="A54" s="25" t="n">
        <v>9</v>
      </c>
      <c r="B54" s="146" t="s">
        <v>160</v>
      </c>
      <c r="C54" s="146"/>
      <c r="D54" s="147" t="s">
        <v>161</v>
      </c>
      <c r="E54" s="147"/>
      <c r="F54" s="147"/>
      <c r="G54" s="138" t="n">
        <v>5600</v>
      </c>
      <c r="H54" s="148"/>
      <c r="I54" s="148" t="n">
        <v>7098</v>
      </c>
      <c r="J54" s="138" t="n">
        <f aca="false">G54*I54</f>
        <v>39748800</v>
      </c>
      <c r="K54" s="23" t="s">
        <v>58</v>
      </c>
    </row>
    <row r="55" s="145" customFormat="true" ht="33" hidden="false" customHeight="false" outlineLevel="0" collapsed="false">
      <c r="A55" s="25" t="n">
        <v>10</v>
      </c>
      <c r="B55" s="146" t="s">
        <v>162</v>
      </c>
      <c r="C55" s="146"/>
      <c r="D55" s="147" t="s">
        <v>161</v>
      </c>
      <c r="E55" s="147"/>
      <c r="F55" s="147"/>
      <c r="G55" s="138" t="n">
        <v>15000</v>
      </c>
      <c r="H55" s="148"/>
      <c r="I55" s="148" t="n">
        <v>1940.4</v>
      </c>
      <c r="J55" s="138" t="n">
        <f aca="false">G55*I55</f>
        <v>29106000</v>
      </c>
      <c r="K55" s="23" t="s">
        <v>58</v>
      </c>
    </row>
    <row r="56" s="145" customFormat="true" ht="16.5" hidden="false" customHeight="false" outlineLevel="0" collapsed="false">
      <c r="A56" s="25" t="n">
        <v>11</v>
      </c>
      <c r="B56" s="24" t="s">
        <v>163</v>
      </c>
      <c r="C56" s="24"/>
      <c r="D56" s="23" t="s">
        <v>164</v>
      </c>
      <c r="E56" s="23" t="n">
        <v>1626</v>
      </c>
      <c r="F56" s="23" t="s">
        <v>165</v>
      </c>
      <c r="G56" s="74" t="n">
        <v>850.7</v>
      </c>
      <c r="H56" s="149"/>
      <c r="I56" s="150" t="n">
        <v>4536</v>
      </c>
      <c r="J56" s="138" t="n">
        <f aca="false">G56*I56</f>
        <v>3858775.2</v>
      </c>
      <c r="K56" s="23" t="s">
        <v>58</v>
      </c>
    </row>
    <row r="57" s="145" customFormat="true" ht="16.5" hidden="false" customHeight="false" outlineLevel="0" collapsed="false">
      <c r="A57" s="73" t="s">
        <v>166</v>
      </c>
      <c r="B57" s="73"/>
      <c r="C57" s="73"/>
      <c r="D57" s="73"/>
      <c r="E57" s="68"/>
      <c r="F57" s="68"/>
      <c r="G57" s="68"/>
      <c r="H57" s="68"/>
      <c r="I57" s="68"/>
      <c r="J57" s="68"/>
      <c r="K57" s="68"/>
      <c r="L57" s="151"/>
      <c r="N57" s="152"/>
    </row>
    <row r="58" s="7" customFormat="true" ht="16.5" hidden="false" customHeight="false" outlineLevel="0" collapsed="false">
      <c r="A58" s="55"/>
      <c r="B58" s="153"/>
      <c r="C58" s="153"/>
      <c r="D58" s="153"/>
      <c r="E58" s="153"/>
      <c r="F58" s="153"/>
      <c r="G58" s="154"/>
      <c r="H58" s="153"/>
      <c r="I58" s="153"/>
      <c r="J58" s="8"/>
      <c r="K58" s="53"/>
      <c r="O58" s="145"/>
    </row>
    <row r="59" s="7" customFormat="true" ht="16.5" hidden="false" customHeight="false" outlineLevel="0" collapsed="false">
      <c r="A59" s="55"/>
      <c r="B59" s="153"/>
      <c r="C59" s="153"/>
      <c r="D59" s="153"/>
      <c r="E59" s="153"/>
      <c r="F59" s="153"/>
      <c r="G59" s="154"/>
      <c r="H59" s="153"/>
      <c r="I59" s="153"/>
      <c r="J59" s="8"/>
      <c r="K59" s="53"/>
      <c r="O59" s="145"/>
    </row>
    <row r="60" s="7" customFormat="true" ht="16.5" hidden="false" customHeight="false" outlineLevel="0" collapsed="false">
      <c r="A60" s="55"/>
      <c r="B60" s="153"/>
      <c r="C60" s="153"/>
      <c r="D60" s="153"/>
      <c r="E60" s="153"/>
      <c r="F60" s="153"/>
      <c r="G60" s="154"/>
      <c r="H60" s="153"/>
      <c r="I60" s="153"/>
      <c r="J60" s="8"/>
      <c r="K60" s="53"/>
      <c r="O60" s="145"/>
    </row>
    <row r="61" s="7" customFormat="true" ht="16.5" hidden="false" customHeight="false" outlineLevel="0" collapsed="false">
      <c r="A61" s="55"/>
      <c r="B61" s="153"/>
      <c r="C61" s="153"/>
      <c r="D61" s="153"/>
      <c r="E61" s="153"/>
      <c r="F61" s="153"/>
      <c r="G61" s="154"/>
      <c r="H61" s="153"/>
      <c r="I61" s="153"/>
      <c r="J61" s="8"/>
      <c r="K61" s="53"/>
      <c r="O61" s="145"/>
    </row>
    <row r="62" s="7" customFormat="true" ht="16.5" hidden="false" customHeight="false" outlineLevel="0" collapsed="false">
      <c r="A62" s="55"/>
      <c r="B62" s="153"/>
      <c r="C62" s="153"/>
      <c r="D62" s="153"/>
      <c r="E62" s="153"/>
      <c r="F62" s="153"/>
      <c r="G62" s="154"/>
      <c r="H62" s="153"/>
      <c r="I62" s="153"/>
      <c r="J62" s="8"/>
      <c r="K62" s="53"/>
      <c r="O62" s="145"/>
    </row>
    <row r="63" s="7" customFormat="true" ht="16.5" hidden="false" customHeight="false" outlineLevel="0" collapsed="false">
      <c r="A63" s="55"/>
      <c r="B63" s="153"/>
      <c r="C63" s="153"/>
      <c r="D63" s="153"/>
      <c r="E63" s="153"/>
      <c r="F63" s="153"/>
      <c r="G63" s="154"/>
      <c r="H63" s="153"/>
      <c r="I63" s="153"/>
      <c r="J63" s="8"/>
      <c r="K63" s="53"/>
      <c r="O63" s="145"/>
    </row>
    <row r="64" s="7" customFormat="true" ht="16.5" hidden="false" customHeight="false" outlineLevel="0" collapsed="false">
      <c r="A64" s="55"/>
      <c r="B64" s="153"/>
      <c r="C64" s="153"/>
      <c r="D64" s="153"/>
      <c r="E64" s="153"/>
      <c r="F64" s="153"/>
      <c r="G64" s="154"/>
      <c r="H64" s="153"/>
      <c r="I64" s="153"/>
      <c r="J64" s="8"/>
      <c r="K64" s="53"/>
      <c r="O64" s="145"/>
    </row>
    <row r="65" s="7" customFormat="true" ht="16.5" hidden="false" customHeight="false" outlineLevel="0" collapsed="false">
      <c r="A65" s="55"/>
      <c r="B65" s="153"/>
      <c r="C65" s="153"/>
      <c r="D65" s="153"/>
      <c r="E65" s="153"/>
      <c r="F65" s="153"/>
      <c r="G65" s="154"/>
      <c r="H65" s="153"/>
      <c r="I65" s="153"/>
      <c r="J65" s="8"/>
      <c r="K65" s="53"/>
      <c r="O65" s="145"/>
    </row>
    <row r="66" s="7" customFormat="true" ht="16.5" hidden="false" customHeight="false" outlineLevel="0" collapsed="false">
      <c r="A66" s="55"/>
      <c r="B66" s="153"/>
      <c r="C66" s="153"/>
      <c r="D66" s="153"/>
      <c r="E66" s="153"/>
      <c r="F66" s="153"/>
      <c r="G66" s="154"/>
      <c r="H66" s="153"/>
      <c r="I66" s="153"/>
      <c r="J66" s="8"/>
      <c r="K66" s="53"/>
      <c r="O66" s="145"/>
    </row>
    <row r="67" s="7" customFormat="true" ht="16.5" hidden="false" customHeight="false" outlineLevel="0" collapsed="false">
      <c r="A67" s="55"/>
      <c r="B67" s="153"/>
      <c r="C67" s="153"/>
      <c r="D67" s="153"/>
      <c r="E67" s="153"/>
      <c r="F67" s="153"/>
      <c r="G67" s="154"/>
      <c r="H67" s="153"/>
      <c r="I67" s="153"/>
      <c r="J67" s="8"/>
      <c r="K67" s="53"/>
      <c r="O67" s="145"/>
    </row>
    <row r="68" s="7" customFormat="true" ht="16.5" hidden="false" customHeight="false" outlineLevel="0" collapsed="false">
      <c r="A68" s="55"/>
      <c r="B68" s="153"/>
      <c r="C68" s="153"/>
      <c r="D68" s="153"/>
      <c r="E68" s="153"/>
      <c r="F68" s="153"/>
      <c r="G68" s="154"/>
      <c r="H68" s="153"/>
      <c r="I68" s="153"/>
      <c r="J68" s="8"/>
      <c r="K68" s="53"/>
      <c r="O68" s="145"/>
    </row>
    <row r="69" s="161" customFormat="true" ht="16.5" hidden="false" customHeight="false" outlineLevel="0" collapsed="false">
      <c r="A69" s="155"/>
      <c r="B69" s="155"/>
      <c r="C69" s="155"/>
      <c r="D69" s="145"/>
      <c r="E69" s="145"/>
      <c r="F69" s="145"/>
      <c r="G69" s="156"/>
      <c r="H69" s="157"/>
      <c r="I69" s="158"/>
      <c r="J69" s="159"/>
      <c r="K69" s="160"/>
      <c r="O69" s="145"/>
    </row>
    <row r="70" s="7" customFormat="true" ht="16.5" hidden="false" customHeight="false" outlineLevel="0" collapsed="false">
      <c r="A70" s="162"/>
      <c r="B70" s="2"/>
      <c r="C70" s="2"/>
      <c r="D70" s="2"/>
      <c r="E70" s="2"/>
      <c r="F70" s="2"/>
      <c r="G70" s="163"/>
      <c r="H70" s="164"/>
      <c r="I70" s="162"/>
      <c r="J70" s="165"/>
      <c r="K70" s="53"/>
      <c r="O70" s="145"/>
    </row>
    <row r="71" s="7" customFormat="true" ht="16.5" hidden="false" customHeight="false" outlineLevel="0" collapsed="false">
      <c r="A71" s="162"/>
      <c r="B71" s="2"/>
      <c r="C71" s="2"/>
      <c r="D71" s="2"/>
      <c r="E71" s="2"/>
      <c r="F71" s="2"/>
      <c r="G71" s="163"/>
      <c r="H71" s="164"/>
      <c r="I71" s="162"/>
      <c r="J71" s="165"/>
      <c r="K71" s="53"/>
      <c r="O71" s="145"/>
    </row>
    <row r="72" s="7" customFormat="true" ht="16.5" hidden="false" customHeight="false" outlineLevel="0" collapsed="false">
      <c r="A72" s="162"/>
      <c r="B72" s="2"/>
      <c r="C72" s="2"/>
      <c r="D72" s="2"/>
      <c r="E72" s="2"/>
      <c r="F72" s="2"/>
      <c r="G72" s="163"/>
      <c r="H72" s="164"/>
      <c r="I72" s="162"/>
      <c r="J72" s="165"/>
      <c r="K72" s="53"/>
      <c r="O72" s="145"/>
    </row>
    <row r="73" s="7" customFormat="true" ht="16.5" hidden="false" customHeight="false" outlineLevel="0" collapsed="false">
      <c r="A73" s="162"/>
      <c r="B73" s="2"/>
      <c r="C73" s="2"/>
      <c r="D73" s="2"/>
      <c r="E73" s="2"/>
      <c r="F73" s="2"/>
      <c r="G73" s="163"/>
      <c r="H73" s="164"/>
      <c r="I73" s="162"/>
      <c r="J73" s="165"/>
      <c r="K73" s="53"/>
      <c r="O73" s="145"/>
    </row>
    <row r="74" s="7" customFormat="true" ht="16.5" hidden="false" customHeight="false" outlineLevel="0" collapsed="false">
      <c r="A74" s="162"/>
      <c r="B74" s="2"/>
      <c r="C74" s="2"/>
      <c r="D74" s="2"/>
      <c r="E74" s="2"/>
      <c r="F74" s="2"/>
      <c r="G74" s="163"/>
      <c r="H74" s="164"/>
      <c r="I74" s="162"/>
      <c r="J74" s="165"/>
      <c r="K74" s="53"/>
      <c r="O74" s="145"/>
    </row>
    <row r="75" s="7" customFormat="true" ht="16.5" hidden="false" customHeight="false" outlineLevel="0" collapsed="false">
      <c r="A75" s="162"/>
      <c r="B75" s="2"/>
      <c r="C75" s="2"/>
      <c r="D75" s="2"/>
      <c r="E75" s="2"/>
      <c r="F75" s="2"/>
      <c r="G75" s="163"/>
      <c r="H75" s="164"/>
      <c r="I75" s="162"/>
      <c r="J75" s="165"/>
      <c r="K75" s="53"/>
      <c r="O75" s="145"/>
    </row>
    <row r="76" s="7" customFormat="true" ht="16.5" hidden="false" customHeight="false" outlineLevel="0" collapsed="false">
      <c r="A76" s="162"/>
      <c r="B76" s="2"/>
      <c r="C76" s="2"/>
      <c r="D76" s="2"/>
      <c r="E76" s="2"/>
      <c r="F76" s="2"/>
      <c r="G76" s="163"/>
      <c r="H76" s="164"/>
      <c r="I76" s="162"/>
      <c r="J76" s="165"/>
      <c r="K76" s="53"/>
      <c r="O76" s="145"/>
    </row>
    <row r="77" s="7" customFormat="true" ht="16.5" hidden="false" customHeight="false" outlineLevel="0" collapsed="false">
      <c r="A77" s="162"/>
      <c r="B77" s="2"/>
      <c r="C77" s="2"/>
      <c r="D77" s="2"/>
      <c r="E77" s="2"/>
      <c r="F77" s="2"/>
      <c r="G77" s="163"/>
      <c r="H77" s="164"/>
      <c r="I77" s="162"/>
      <c r="J77" s="165"/>
      <c r="K77" s="53"/>
      <c r="O77" s="145"/>
    </row>
    <row r="78" s="7" customFormat="true" ht="16.5" hidden="false" customHeight="false" outlineLevel="0" collapsed="false">
      <c r="A78" s="162"/>
      <c r="B78" s="2"/>
      <c r="C78" s="2"/>
      <c r="D78" s="2"/>
      <c r="E78" s="2"/>
      <c r="F78" s="2"/>
      <c r="G78" s="163"/>
      <c r="H78" s="164"/>
      <c r="I78" s="162"/>
      <c r="J78" s="166"/>
      <c r="K78" s="53"/>
      <c r="O78" s="145"/>
    </row>
    <row r="79" s="7" customFormat="true" ht="16.5" hidden="false" customHeight="false" outlineLevel="0" collapsed="false">
      <c r="A79" s="162"/>
      <c r="B79" s="2"/>
      <c r="C79" s="2"/>
      <c r="D79" s="2"/>
      <c r="E79" s="2"/>
      <c r="F79" s="2"/>
      <c r="G79" s="163"/>
      <c r="H79" s="164"/>
      <c r="I79" s="34"/>
      <c r="J79" s="166"/>
      <c r="K79" s="53"/>
      <c r="O79" s="145"/>
    </row>
    <row r="80" s="7" customFormat="true" ht="16.5" hidden="false" customHeight="false" outlineLevel="0" collapsed="false">
      <c r="A80" s="162"/>
      <c r="B80" s="2"/>
      <c r="C80" s="2"/>
      <c r="D80" s="2"/>
      <c r="E80" s="2"/>
      <c r="F80" s="2"/>
      <c r="G80" s="163"/>
      <c r="H80" s="164"/>
      <c r="I80" s="34"/>
      <c r="J80" s="165"/>
      <c r="K80" s="53"/>
      <c r="O80" s="145"/>
    </row>
    <row r="81" s="7" customFormat="true" ht="16.5" hidden="false" customHeight="false" outlineLevel="0" collapsed="false">
      <c r="A81" s="162"/>
      <c r="B81" s="2"/>
      <c r="C81" s="2"/>
      <c r="D81" s="2"/>
      <c r="E81" s="2"/>
      <c r="F81" s="2"/>
      <c r="G81" s="163"/>
      <c r="H81" s="164"/>
      <c r="I81" s="162"/>
      <c r="J81" s="165"/>
      <c r="K81" s="53"/>
      <c r="O81" s="145"/>
    </row>
    <row r="82" s="7" customFormat="true" ht="16.5" hidden="false" customHeight="false" outlineLevel="0" collapsed="false">
      <c r="A82" s="162"/>
      <c r="B82" s="2"/>
      <c r="C82" s="2"/>
      <c r="D82" s="2"/>
      <c r="E82" s="2"/>
      <c r="F82" s="2"/>
      <c r="G82" s="163"/>
      <c r="H82" s="164"/>
      <c r="I82" s="162"/>
      <c r="J82" s="165"/>
      <c r="K82" s="53"/>
      <c r="O82" s="145"/>
    </row>
    <row r="83" s="7" customFormat="true" ht="16.5" hidden="false" customHeight="false" outlineLevel="0" collapsed="false">
      <c r="A83" s="162"/>
      <c r="B83" s="2"/>
      <c r="C83" s="2"/>
      <c r="D83" s="2"/>
      <c r="E83" s="2"/>
      <c r="F83" s="2"/>
      <c r="G83" s="163"/>
      <c r="H83" s="164"/>
      <c r="I83" s="162"/>
      <c r="J83" s="165"/>
      <c r="K83" s="53"/>
      <c r="O83" s="145"/>
    </row>
    <row r="84" s="7" customFormat="true" ht="16.5" hidden="false" customHeight="false" outlineLevel="0" collapsed="false">
      <c r="A84" s="162"/>
      <c r="B84" s="2"/>
      <c r="C84" s="2"/>
      <c r="D84" s="2"/>
      <c r="E84" s="2"/>
      <c r="F84" s="2"/>
      <c r="G84" s="163"/>
      <c r="H84" s="164"/>
      <c r="I84" s="162"/>
      <c r="J84" s="165"/>
      <c r="K84" s="53"/>
      <c r="O84" s="145"/>
    </row>
    <row r="85" s="7" customFormat="true" ht="16.5" hidden="false" customHeight="false" outlineLevel="0" collapsed="false">
      <c r="A85" s="162"/>
      <c r="B85" s="2"/>
      <c r="C85" s="2"/>
      <c r="D85" s="2"/>
      <c r="E85" s="2"/>
      <c r="F85" s="2"/>
      <c r="G85" s="163"/>
      <c r="H85" s="164"/>
      <c r="I85" s="162"/>
      <c r="J85" s="165"/>
      <c r="K85" s="53"/>
      <c r="O85" s="145"/>
    </row>
    <row r="86" s="7" customFormat="true" ht="16.5" hidden="false" customHeight="false" outlineLevel="0" collapsed="false">
      <c r="A86" s="162"/>
      <c r="B86" s="2"/>
      <c r="C86" s="2"/>
      <c r="D86" s="2"/>
      <c r="E86" s="2"/>
      <c r="F86" s="2"/>
      <c r="G86" s="163"/>
      <c r="H86" s="164"/>
      <c r="I86" s="162"/>
      <c r="J86" s="165"/>
      <c r="K86" s="53"/>
      <c r="O86" s="145"/>
    </row>
    <row r="87" s="7" customFormat="true" ht="16.5" hidden="false" customHeight="false" outlineLevel="0" collapsed="false">
      <c r="A87" s="162"/>
      <c r="B87" s="2"/>
      <c r="C87" s="2"/>
      <c r="D87" s="2"/>
      <c r="E87" s="2"/>
      <c r="F87" s="2"/>
      <c r="G87" s="163"/>
      <c r="H87" s="164"/>
      <c r="I87" s="162"/>
      <c r="J87" s="165"/>
      <c r="K87" s="53"/>
      <c r="O87" s="145"/>
    </row>
    <row r="88" s="7" customFormat="true" ht="16.5" hidden="false" customHeight="false" outlineLevel="0" collapsed="false">
      <c r="A88" s="162"/>
      <c r="B88" s="2"/>
      <c r="C88" s="2"/>
      <c r="D88" s="2"/>
      <c r="E88" s="2"/>
      <c r="F88" s="2"/>
      <c r="G88" s="163"/>
      <c r="H88" s="164"/>
      <c r="I88" s="162"/>
      <c r="J88" s="165"/>
      <c r="K88" s="53"/>
      <c r="O88" s="145"/>
    </row>
    <row r="89" s="7" customFormat="true" ht="16.5" hidden="false" customHeight="false" outlineLevel="0" collapsed="false">
      <c r="A89" s="162"/>
      <c r="B89" s="2"/>
      <c r="C89" s="2"/>
      <c r="D89" s="2"/>
      <c r="E89" s="2"/>
      <c r="F89" s="2"/>
      <c r="G89" s="163"/>
      <c r="H89" s="164"/>
      <c r="I89" s="162"/>
      <c r="J89" s="165"/>
      <c r="K89" s="53"/>
      <c r="O89" s="145"/>
    </row>
    <row r="90" s="7" customFormat="true" ht="16.5" hidden="false" customHeight="false" outlineLevel="0" collapsed="false">
      <c r="A90" s="162"/>
      <c r="B90" s="2"/>
      <c r="C90" s="2"/>
      <c r="D90" s="2"/>
      <c r="E90" s="2"/>
      <c r="F90" s="2"/>
      <c r="G90" s="163"/>
      <c r="H90" s="164"/>
      <c r="I90" s="162"/>
      <c r="J90" s="165"/>
      <c r="K90" s="53"/>
      <c r="O90" s="145"/>
    </row>
    <row r="91" s="7" customFormat="true" ht="16.5" hidden="false" customHeight="false" outlineLevel="0" collapsed="false">
      <c r="A91" s="162"/>
      <c r="B91" s="2"/>
      <c r="C91" s="2"/>
      <c r="D91" s="2"/>
      <c r="E91" s="2"/>
      <c r="F91" s="2"/>
      <c r="G91" s="163"/>
      <c r="H91" s="164"/>
      <c r="I91" s="162"/>
      <c r="J91" s="165"/>
      <c r="K91" s="53"/>
      <c r="O91" s="145"/>
    </row>
    <row r="92" s="7" customFormat="true" ht="16.5" hidden="false" customHeight="false" outlineLevel="0" collapsed="false">
      <c r="A92" s="162"/>
      <c r="B92" s="2"/>
      <c r="C92" s="2"/>
      <c r="D92" s="2"/>
      <c r="E92" s="2"/>
      <c r="F92" s="2"/>
      <c r="G92" s="163"/>
      <c r="H92" s="164"/>
      <c r="I92" s="162"/>
      <c r="J92" s="165"/>
      <c r="K92" s="53"/>
      <c r="O92" s="145"/>
    </row>
    <row r="93" s="7" customFormat="true" ht="16.5" hidden="false" customHeight="false" outlineLevel="0" collapsed="false">
      <c r="A93" s="162"/>
      <c r="B93" s="2"/>
      <c r="C93" s="2"/>
      <c r="D93" s="2"/>
      <c r="E93" s="2"/>
      <c r="F93" s="2"/>
      <c r="G93" s="163"/>
      <c r="H93" s="164"/>
      <c r="I93" s="162"/>
      <c r="J93" s="165"/>
      <c r="K93" s="53"/>
      <c r="O93" s="145"/>
    </row>
    <row r="94" s="7" customFormat="true" ht="16.5" hidden="false" customHeight="false" outlineLevel="0" collapsed="false">
      <c r="A94" s="162"/>
      <c r="B94" s="2"/>
      <c r="C94" s="2"/>
      <c r="D94" s="2"/>
      <c r="E94" s="2"/>
      <c r="F94" s="2"/>
      <c r="G94" s="163"/>
      <c r="H94" s="164"/>
      <c r="I94" s="162"/>
      <c r="J94" s="34"/>
      <c r="K94" s="53"/>
      <c r="O94" s="145"/>
    </row>
    <row r="95" s="7" customFormat="true" ht="16.5" hidden="false" customHeight="false" outlineLevel="0" collapsed="false">
      <c r="A95" s="162"/>
      <c r="B95" s="2"/>
      <c r="C95" s="2"/>
      <c r="D95" s="2"/>
      <c r="E95" s="2"/>
      <c r="F95" s="2"/>
      <c r="G95" s="163"/>
      <c r="H95" s="164"/>
      <c r="I95" s="162"/>
      <c r="J95" s="34"/>
      <c r="K95" s="53"/>
      <c r="O95" s="145"/>
    </row>
    <row r="96" s="7" customFormat="true" ht="16.5" hidden="false" customHeight="false" outlineLevel="0" collapsed="false">
      <c r="A96" s="162"/>
      <c r="B96" s="2"/>
      <c r="C96" s="2"/>
      <c r="D96" s="2"/>
      <c r="E96" s="2"/>
      <c r="F96" s="2"/>
      <c r="G96" s="163"/>
      <c r="H96" s="164"/>
      <c r="I96" s="162"/>
      <c r="J96" s="34"/>
      <c r="K96" s="53"/>
      <c r="O96" s="145"/>
    </row>
    <row r="97" s="161" customFormat="true" ht="16.5" hidden="false" customHeight="false" outlineLevel="0" collapsed="false">
      <c r="A97" s="167"/>
      <c r="B97" s="167"/>
      <c r="C97" s="167"/>
      <c r="D97" s="168"/>
      <c r="E97" s="168"/>
      <c r="F97" s="168"/>
      <c r="G97" s="169"/>
      <c r="H97" s="170"/>
      <c r="I97" s="171"/>
      <c r="J97" s="159"/>
      <c r="K97" s="160"/>
      <c r="O97" s="145"/>
    </row>
    <row r="98" s="36" customFormat="true" ht="16.5" hidden="false" customHeight="false" outlineLevel="0" collapsed="false">
      <c r="B98" s="172"/>
      <c r="C98" s="172"/>
      <c r="D98" s="172"/>
      <c r="E98" s="172"/>
      <c r="F98" s="172"/>
      <c r="G98" s="163"/>
      <c r="H98" s="164"/>
      <c r="J98" s="34"/>
      <c r="K98" s="173"/>
      <c r="O98" s="145"/>
    </row>
    <row r="99" s="36" customFormat="true" ht="16.5" hidden="false" customHeight="false" outlineLevel="0" collapsed="false">
      <c r="B99" s="172"/>
      <c r="C99" s="172"/>
      <c r="D99" s="172"/>
      <c r="E99" s="172"/>
      <c r="F99" s="172"/>
      <c r="G99" s="163"/>
      <c r="H99" s="164"/>
      <c r="J99" s="34"/>
      <c r="K99" s="173"/>
      <c r="O99" s="145"/>
    </row>
    <row r="100" s="36" customFormat="true" ht="16.5" hidden="false" customHeight="false" outlineLevel="0" collapsed="false">
      <c r="B100" s="174"/>
      <c r="C100" s="174"/>
      <c r="D100" s="172"/>
      <c r="E100" s="172"/>
      <c r="F100" s="172"/>
      <c r="G100" s="163"/>
      <c r="H100" s="164"/>
      <c r="J100" s="34"/>
      <c r="K100" s="173"/>
      <c r="O100" s="145"/>
    </row>
    <row r="101" s="36" customFormat="true" ht="16.5" hidden="false" customHeight="false" outlineLevel="0" collapsed="false">
      <c r="B101" s="174"/>
      <c r="C101" s="174"/>
      <c r="D101" s="172"/>
      <c r="E101" s="172"/>
      <c r="F101" s="172"/>
      <c r="G101" s="163"/>
      <c r="H101" s="164"/>
      <c r="J101" s="34"/>
      <c r="K101" s="173"/>
      <c r="O101" s="145"/>
    </row>
    <row r="102" s="36" customFormat="true" ht="16.5" hidden="false" customHeight="false" outlineLevel="0" collapsed="false">
      <c r="B102" s="174"/>
      <c r="C102" s="174"/>
      <c r="D102" s="172"/>
      <c r="E102" s="172"/>
      <c r="F102" s="172"/>
      <c r="G102" s="163"/>
      <c r="H102" s="164"/>
      <c r="J102" s="34"/>
      <c r="K102" s="173"/>
      <c r="O102" s="145"/>
    </row>
    <row r="103" s="36" customFormat="true" ht="16.5" hidden="false" customHeight="false" outlineLevel="0" collapsed="false">
      <c r="B103" s="174"/>
      <c r="C103" s="174"/>
      <c r="D103" s="172"/>
      <c r="E103" s="172"/>
      <c r="F103" s="172"/>
      <c r="G103" s="163"/>
      <c r="H103" s="164"/>
      <c r="J103" s="34"/>
      <c r="K103" s="173"/>
      <c r="O103" s="145"/>
    </row>
    <row r="104" s="36" customFormat="true" ht="16.5" hidden="false" customHeight="false" outlineLevel="0" collapsed="false">
      <c r="B104" s="174"/>
      <c r="C104" s="174"/>
      <c r="D104" s="175"/>
      <c r="E104" s="175"/>
      <c r="F104" s="175"/>
      <c r="G104" s="163"/>
      <c r="H104" s="164"/>
      <c r="J104" s="34"/>
      <c r="K104" s="173"/>
      <c r="O104" s="145"/>
    </row>
    <row r="105" s="36" customFormat="true" ht="16.5" hidden="false" customHeight="false" outlineLevel="0" collapsed="false">
      <c r="B105" s="174"/>
      <c r="C105" s="174"/>
      <c r="D105" s="175"/>
      <c r="E105" s="175"/>
      <c r="F105" s="175"/>
      <c r="G105" s="163"/>
      <c r="H105" s="164"/>
      <c r="J105" s="34"/>
      <c r="K105" s="173"/>
      <c r="O105" s="145"/>
    </row>
    <row r="106" s="36" customFormat="true" ht="16.5" hidden="false" customHeight="false" outlineLevel="0" collapsed="false">
      <c r="B106" s="174"/>
      <c r="C106" s="174"/>
      <c r="D106" s="175"/>
      <c r="E106" s="175"/>
      <c r="F106" s="175"/>
      <c r="G106" s="163"/>
      <c r="H106" s="164"/>
      <c r="J106" s="34"/>
      <c r="K106" s="173"/>
      <c r="O106" s="145"/>
    </row>
    <row r="107" s="36" customFormat="true" ht="16.5" hidden="false" customHeight="false" outlineLevel="0" collapsed="false">
      <c r="B107" s="176"/>
      <c r="C107" s="176"/>
      <c r="D107" s="175"/>
      <c r="E107" s="175"/>
      <c r="F107" s="175"/>
      <c r="G107" s="163"/>
      <c r="H107" s="164"/>
      <c r="J107" s="34"/>
      <c r="K107" s="173"/>
      <c r="O107" s="145"/>
    </row>
    <row r="108" s="36" customFormat="true" ht="16.5" hidden="false" customHeight="false" outlineLevel="0" collapsed="false">
      <c r="B108" s="177"/>
      <c r="C108" s="177"/>
      <c r="D108" s="175"/>
      <c r="E108" s="175"/>
      <c r="F108" s="175"/>
      <c r="G108" s="163"/>
      <c r="H108" s="164"/>
      <c r="J108" s="34"/>
      <c r="K108" s="173"/>
      <c r="O108" s="145"/>
    </row>
    <row r="109" s="36" customFormat="true" ht="16.5" hidden="false" customHeight="false" outlineLevel="0" collapsed="false">
      <c r="B109" s="174"/>
      <c r="C109" s="174"/>
      <c r="D109" s="178"/>
      <c r="E109" s="178"/>
      <c r="F109" s="178"/>
      <c r="G109" s="163"/>
      <c r="H109" s="164"/>
      <c r="J109" s="34"/>
      <c r="K109" s="173"/>
      <c r="O109" s="145"/>
    </row>
    <row r="110" s="36" customFormat="true" ht="16.5" hidden="false" customHeight="false" outlineLevel="0" collapsed="false">
      <c r="B110" s="174"/>
      <c r="C110" s="174"/>
      <c r="D110" s="174"/>
      <c r="E110" s="174"/>
      <c r="F110" s="174"/>
      <c r="G110" s="163"/>
      <c r="H110" s="164"/>
      <c r="J110" s="34"/>
      <c r="K110" s="173"/>
      <c r="O110" s="145"/>
    </row>
    <row r="111" s="36" customFormat="true" ht="16.5" hidden="false" customHeight="false" outlineLevel="0" collapsed="false">
      <c r="B111" s="177"/>
      <c r="C111" s="177"/>
      <c r="D111" s="177"/>
      <c r="E111" s="177"/>
      <c r="F111" s="177"/>
      <c r="G111" s="163"/>
      <c r="H111" s="164"/>
      <c r="J111" s="34"/>
      <c r="K111" s="173"/>
      <c r="O111" s="145"/>
    </row>
    <row r="112" s="36" customFormat="true" ht="16.5" hidden="false" customHeight="false" outlineLevel="0" collapsed="false">
      <c r="B112" s="174"/>
      <c r="C112" s="174"/>
      <c r="D112" s="177"/>
      <c r="E112" s="177"/>
      <c r="F112" s="177"/>
      <c r="G112" s="163"/>
      <c r="H112" s="164"/>
      <c r="J112" s="34"/>
      <c r="K112" s="173"/>
      <c r="O112" s="145"/>
    </row>
    <row r="113" s="36" customFormat="true" ht="16.5" hidden="false" customHeight="false" outlineLevel="0" collapsed="false">
      <c r="B113" s="174"/>
      <c r="C113" s="174"/>
      <c r="D113" s="175"/>
      <c r="E113" s="175"/>
      <c r="F113" s="175"/>
      <c r="G113" s="163"/>
      <c r="H113" s="164"/>
      <c r="J113" s="34"/>
      <c r="K113" s="173"/>
      <c r="O113" s="145"/>
    </row>
    <row r="114" s="36" customFormat="true" ht="16.5" hidden="false" customHeight="false" outlineLevel="0" collapsed="false">
      <c r="B114" s="177"/>
      <c r="C114" s="177"/>
      <c r="D114" s="177"/>
      <c r="E114" s="177"/>
      <c r="F114" s="177"/>
      <c r="G114" s="163"/>
      <c r="H114" s="164"/>
      <c r="J114" s="34"/>
      <c r="K114" s="173"/>
      <c r="O114" s="145"/>
    </row>
    <row r="115" s="36" customFormat="true" ht="16.5" hidden="false" customHeight="false" outlineLevel="0" collapsed="false">
      <c r="B115" s="174"/>
      <c r="C115" s="174"/>
      <c r="D115" s="175"/>
      <c r="E115" s="175"/>
      <c r="F115" s="175"/>
      <c r="G115" s="163"/>
      <c r="H115" s="164"/>
      <c r="J115" s="34"/>
      <c r="K115" s="173"/>
      <c r="O115" s="145"/>
    </row>
    <row r="116" s="36" customFormat="true" ht="16.5" hidden="false" customHeight="false" outlineLevel="0" collapsed="false">
      <c r="B116" s="176"/>
      <c r="C116" s="176"/>
      <c r="D116" s="176"/>
      <c r="E116" s="176"/>
      <c r="F116" s="176"/>
      <c r="G116" s="163"/>
      <c r="H116" s="164"/>
      <c r="J116" s="34"/>
      <c r="K116" s="173"/>
      <c r="O116" s="145"/>
    </row>
    <row r="117" s="36" customFormat="true" ht="16.5" hidden="false" customHeight="false" outlineLevel="0" collapsed="false">
      <c r="B117" s="174"/>
      <c r="C117" s="174"/>
      <c r="D117" s="175"/>
      <c r="E117" s="175"/>
      <c r="F117" s="175"/>
      <c r="G117" s="163"/>
      <c r="H117" s="164"/>
      <c r="J117" s="34"/>
      <c r="K117" s="173"/>
      <c r="O117" s="145"/>
    </row>
    <row r="118" s="36" customFormat="true" ht="16.5" hidden="false" customHeight="false" outlineLevel="0" collapsed="false">
      <c r="B118" s="174"/>
      <c r="C118" s="174"/>
      <c r="D118" s="175"/>
      <c r="E118" s="175"/>
      <c r="F118" s="175"/>
      <c r="G118" s="163"/>
      <c r="H118" s="164"/>
      <c r="J118" s="34"/>
      <c r="K118" s="173"/>
      <c r="O118" s="145"/>
    </row>
    <row r="119" s="36" customFormat="true" ht="16.5" hidden="false" customHeight="false" outlineLevel="0" collapsed="false">
      <c r="B119" s="174"/>
      <c r="C119" s="174"/>
      <c r="D119" s="175"/>
      <c r="E119" s="175"/>
      <c r="F119" s="175"/>
      <c r="G119" s="163"/>
      <c r="H119" s="164"/>
      <c r="J119" s="34"/>
      <c r="K119" s="173"/>
      <c r="O119" s="145"/>
    </row>
    <row r="120" s="36" customFormat="true" ht="16.5" hidden="false" customHeight="false" outlineLevel="0" collapsed="false">
      <c r="B120" s="176"/>
      <c r="C120" s="176"/>
      <c r="D120" s="175"/>
      <c r="E120" s="175"/>
      <c r="F120" s="175"/>
      <c r="G120" s="163"/>
      <c r="H120" s="164"/>
      <c r="J120" s="34"/>
      <c r="K120" s="173"/>
      <c r="O120" s="145"/>
    </row>
    <row r="121" s="36" customFormat="true" ht="16.5" hidden="false" customHeight="false" outlineLevel="0" collapsed="false">
      <c r="B121" s="176"/>
      <c r="C121" s="176"/>
      <c r="D121" s="175"/>
      <c r="E121" s="175"/>
      <c r="F121" s="175"/>
      <c r="G121" s="163"/>
      <c r="H121" s="164"/>
      <c r="J121" s="34"/>
      <c r="K121" s="173"/>
      <c r="O121" s="145"/>
    </row>
    <row r="122" s="36" customFormat="true" ht="16.5" hidden="false" customHeight="false" outlineLevel="0" collapsed="false">
      <c r="B122" s="177"/>
      <c r="C122" s="177"/>
      <c r="D122" s="177"/>
      <c r="E122" s="177"/>
      <c r="F122" s="177"/>
      <c r="G122" s="163"/>
      <c r="H122" s="164"/>
      <c r="J122" s="34"/>
      <c r="K122" s="173"/>
      <c r="O122" s="145"/>
    </row>
    <row r="123" s="36" customFormat="true" ht="16.5" hidden="false" customHeight="false" outlineLevel="0" collapsed="false">
      <c r="B123" s="174"/>
      <c r="C123" s="174"/>
      <c r="D123" s="174"/>
      <c r="E123" s="174"/>
      <c r="F123" s="174"/>
      <c r="G123" s="163"/>
      <c r="H123" s="164"/>
      <c r="J123" s="34"/>
      <c r="K123" s="173"/>
      <c r="O123" s="145"/>
    </row>
    <row r="124" s="36" customFormat="true" ht="16.5" hidden="false" customHeight="false" outlineLevel="0" collapsed="false">
      <c r="B124" s="172"/>
      <c r="C124" s="172"/>
      <c r="D124" s="172"/>
      <c r="E124" s="172"/>
      <c r="F124" s="172"/>
      <c r="G124" s="163"/>
      <c r="H124" s="164"/>
      <c r="J124" s="34"/>
      <c r="K124" s="173"/>
      <c r="O124" s="145"/>
    </row>
    <row r="125" s="36" customFormat="true" ht="16.5" hidden="false" customHeight="false" outlineLevel="0" collapsed="false">
      <c r="B125" s="172"/>
      <c r="C125" s="172"/>
      <c r="D125" s="172"/>
      <c r="E125" s="172"/>
      <c r="F125" s="172"/>
      <c r="G125" s="163"/>
      <c r="H125" s="164"/>
      <c r="J125" s="34"/>
      <c r="K125" s="173"/>
      <c r="O125" s="145"/>
    </row>
    <row r="126" s="36" customFormat="true" ht="16.5" hidden="false" customHeight="false" outlineLevel="0" collapsed="false">
      <c r="B126" s="179"/>
      <c r="C126" s="179"/>
      <c r="D126" s="172"/>
      <c r="E126" s="172"/>
      <c r="F126" s="172"/>
      <c r="G126" s="163"/>
      <c r="H126" s="164"/>
      <c r="J126" s="34"/>
      <c r="K126" s="173"/>
      <c r="O126" s="145"/>
    </row>
    <row r="127" s="161" customFormat="true" ht="16.5" hidden="false" customHeight="false" outlineLevel="0" collapsed="false">
      <c r="A127" s="167"/>
      <c r="B127" s="167"/>
      <c r="C127" s="167"/>
      <c r="D127" s="168"/>
      <c r="E127" s="168"/>
      <c r="F127" s="168"/>
      <c r="G127" s="156"/>
      <c r="H127" s="157"/>
      <c r="I127" s="180"/>
      <c r="J127" s="159"/>
      <c r="K127" s="160"/>
      <c r="O127" s="145"/>
    </row>
    <row r="128" s="185" customFormat="true" ht="16.5" hidden="false" customHeight="false" outlineLevel="0" collapsed="false">
      <c r="A128" s="181"/>
      <c r="B128" s="174"/>
      <c r="C128" s="174"/>
      <c r="D128" s="182"/>
      <c r="E128" s="182"/>
      <c r="F128" s="182"/>
      <c r="G128" s="163"/>
      <c r="H128" s="164"/>
      <c r="I128" s="183"/>
      <c r="J128" s="34"/>
      <c r="K128" s="184"/>
      <c r="O128" s="145"/>
    </row>
    <row r="129" s="185" customFormat="true" ht="16.5" hidden="false" customHeight="false" outlineLevel="0" collapsed="false">
      <c r="A129" s="181"/>
      <c r="B129" s="174"/>
      <c r="C129" s="174"/>
      <c r="D129" s="182"/>
      <c r="E129" s="182"/>
      <c r="F129" s="182"/>
      <c r="G129" s="163"/>
      <c r="H129" s="164"/>
      <c r="I129" s="183"/>
      <c r="J129" s="34"/>
      <c r="K129" s="184"/>
      <c r="O129" s="145"/>
    </row>
    <row r="130" s="185" customFormat="true" ht="16.5" hidden="false" customHeight="false" outlineLevel="0" collapsed="false">
      <c r="A130" s="181"/>
      <c r="B130" s="174"/>
      <c r="C130" s="174"/>
      <c r="D130" s="182"/>
      <c r="E130" s="182"/>
      <c r="F130" s="182"/>
      <c r="G130" s="163"/>
      <c r="H130" s="164"/>
      <c r="I130" s="183"/>
      <c r="J130" s="34"/>
      <c r="K130" s="184"/>
      <c r="O130" s="145"/>
    </row>
    <row r="131" s="185" customFormat="true" ht="16.5" hidden="false" customHeight="false" outlineLevel="0" collapsed="false">
      <c r="A131" s="181"/>
      <c r="B131" s="174"/>
      <c r="C131" s="174"/>
      <c r="D131" s="182"/>
      <c r="E131" s="182"/>
      <c r="F131" s="182"/>
      <c r="G131" s="163"/>
      <c r="H131" s="164"/>
      <c r="I131" s="183"/>
      <c r="J131" s="34"/>
      <c r="K131" s="184"/>
      <c r="O131" s="145"/>
    </row>
    <row r="132" s="185" customFormat="true" ht="16.5" hidden="false" customHeight="false" outlineLevel="0" collapsed="false">
      <c r="A132" s="181"/>
      <c r="B132" s="174"/>
      <c r="C132" s="174"/>
      <c r="D132" s="182"/>
      <c r="E132" s="182"/>
      <c r="F132" s="182"/>
      <c r="G132" s="163"/>
      <c r="H132" s="164"/>
      <c r="I132" s="183"/>
      <c r="J132" s="34"/>
      <c r="K132" s="184"/>
      <c r="O132" s="145"/>
    </row>
    <row r="133" s="185" customFormat="true" ht="16.5" hidden="false" customHeight="false" outlineLevel="0" collapsed="false">
      <c r="A133" s="181"/>
      <c r="B133" s="174"/>
      <c r="C133" s="174"/>
      <c r="D133" s="182"/>
      <c r="E133" s="182"/>
      <c r="F133" s="182"/>
      <c r="G133" s="163"/>
      <c r="H133" s="164"/>
      <c r="I133" s="183"/>
      <c r="J133" s="34"/>
      <c r="K133" s="184"/>
      <c r="O133" s="145"/>
    </row>
    <row r="134" s="185" customFormat="true" ht="16.5" hidden="false" customHeight="false" outlineLevel="0" collapsed="false">
      <c r="A134" s="181"/>
      <c r="B134" s="174"/>
      <c r="C134" s="174"/>
      <c r="D134" s="182"/>
      <c r="E134" s="182"/>
      <c r="F134" s="182"/>
      <c r="G134" s="163"/>
      <c r="H134" s="164"/>
      <c r="I134" s="183"/>
      <c r="J134" s="34"/>
      <c r="K134" s="184"/>
      <c r="O134" s="145"/>
    </row>
    <row r="135" s="185" customFormat="true" ht="16.5" hidden="false" customHeight="false" outlineLevel="0" collapsed="false">
      <c r="A135" s="181"/>
      <c r="B135" s="186"/>
      <c r="C135" s="186"/>
      <c r="D135" s="182"/>
      <c r="E135" s="182"/>
      <c r="F135" s="182"/>
      <c r="G135" s="163"/>
      <c r="H135" s="164"/>
      <c r="I135" s="183"/>
      <c r="J135" s="34"/>
      <c r="K135" s="184"/>
      <c r="O135" s="145"/>
    </row>
    <row r="136" s="185" customFormat="true" ht="16.5" hidden="false" customHeight="false" outlineLevel="0" collapsed="false">
      <c r="A136" s="181"/>
      <c r="B136" s="186"/>
      <c r="C136" s="186"/>
      <c r="D136" s="182"/>
      <c r="E136" s="182"/>
      <c r="F136" s="182"/>
      <c r="G136" s="163"/>
      <c r="H136" s="164"/>
      <c r="I136" s="183"/>
      <c r="J136" s="34"/>
      <c r="K136" s="184"/>
      <c r="O136" s="145"/>
    </row>
    <row r="137" s="185" customFormat="true" ht="16.5" hidden="false" customHeight="false" outlineLevel="0" collapsed="false">
      <c r="A137" s="181"/>
      <c r="B137" s="174"/>
      <c r="C137" s="174"/>
      <c r="D137" s="182"/>
      <c r="E137" s="182"/>
      <c r="F137" s="182"/>
      <c r="G137" s="163"/>
      <c r="H137" s="164"/>
      <c r="I137" s="183"/>
      <c r="J137" s="34"/>
      <c r="K137" s="184"/>
      <c r="O137" s="145"/>
    </row>
    <row r="138" s="185" customFormat="true" ht="16.5" hidden="false" customHeight="false" outlineLevel="0" collapsed="false">
      <c r="A138" s="181"/>
      <c r="B138" s="174"/>
      <c r="C138" s="174"/>
      <c r="D138" s="182"/>
      <c r="E138" s="182"/>
      <c r="F138" s="182"/>
      <c r="G138" s="163"/>
      <c r="H138" s="164"/>
      <c r="I138" s="183"/>
      <c r="J138" s="34"/>
      <c r="K138" s="184"/>
      <c r="O138" s="145"/>
    </row>
    <row r="139" s="185" customFormat="true" ht="16.5" hidden="false" customHeight="false" outlineLevel="0" collapsed="false">
      <c r="A139" s="181"/>
      <c r="B139" s="187"/>
      <c r="C139" s="187"/>
      <c r="D139" s="182"/>
      <c r="E139" s="182"/>
      <c r="F139" s="182"/>
      <c r="G139" s="163"/>
      <c r="H139" s="164"/>
      <c r="I139" s="183"/>
      <c r="J139" s="34"/>
      <c r="K139" s="184"/>
      <c r="O139" s="145"/>
    </row>
    <row r="140" s="185" customFormat="true" ht="16.5" hidden="false" customHeight="false" outlineLevel="0" collapsed="false">
      <c r="A140" s="181"/>
      <c r="B140" s="174"/>
      <c r="C140" s="174"/>
      <c r="D140" s="182"/>
      <c r="E140" s="182"/>
      <c r="F140" s="182"/>
      <c r="G140" s="163"/>
      <c r="H140" s="164"/>
      <c r="I140" s="183"/>
      <c r="J140" s="34"/>
      <c r="K140" s="184"/>
      <c r="O140" s="145"/>
    </row>
    <row r="141" s="185" customFormat="true" ht="16.5" hidden="false" customHeight="false" outlineLevel="0" collapsed="false">
      <c r="A141" s="181"/>
      <c r="B141" s="174"/>
      <c r="C141" s="174"/>
      <c r="D141" s="182"/>
      <c r="E141" s="182"/>
      <c r="F141" s="182"/>
      <c r="G141" s="163"/>
      <c r="H141" s="164"/>
      <c r="I141" s="183"/>
      <c r="J141" s="34"/>
      <c r="K141" s="184"/>
      <c r="O141" s="145"/>
    </row>
    <row r="142" s="185" customFormat="true" ht="16.5" hidden="false" customHeight="false" outlineLevel="0" collapsed="false">
      <c r="A142" s="181"/>
      <c r="B142" s="188"/>
      <c r="C142" s="188"/>
      <c r="D142" s="182"/>
      <c r="E142" s="182"/>
      <c r="F142" s="182"/>
      <c r="G142" s="163"/>
      <c r="H142" s="164"/>
      <c r="I142" s="189"/>
      <c r="J142" s="34"/>
      <c r="K142" s="184"/>
      <c r="O142" s="145"/>
    </row>
    <row r="143" s="185" customFormat="true" ht="16.5" hidden="false" customHeight="false" outlineLevel="0" collapsed="false">
      <c r="A143" s="181"/>
      <c r="B143" s="188"/>
      <c r="C143" s="188"/>
      <c r="D143" s="182"/>
      <c r="E143" s="182"/>
      <c r="F143" s="182"/>
      <c r="G143" s="163"/>
      <c r="H143" s="164"/>
      <c r="I143" s="189"/>
      <c r="J143" s="34"/>
      <c r="K143" s="184"/>
      <c r="O143" s="145"/>
    </row>
    <row r="144" s="185" customFormat="true" ht="16.5" hidden="false" customHeight="false" outlineLevel="0" collapsed="false">
      <c r="A144" s="181"/>
      <c r="B144" s="188"/>
      <c r="C144" s="188"/>
      <c r="D144" s="182"/>
      <c r="E144" s="182"/>
      <c r="F144" s="182"/>
      <c r="G144" s="163"/>
      <c r="H144" s="164"/>
      <c r="I144" s="189"/>
      <c r="J144" s="34"/>
      <c r="K144" s="184"/>
      <c r="O144" s="145"/>
    </row>
    <row r="145" s="185" customFormat="true" ht="16.5" hidden="false" customHeight="false" outlineLevel="0" collapsed="false">
      <c r="A145" s="181"/>
      <c r="B145" s="174"/>
      <c r="C145" s="174"/>
      <c r="D145" s="182"/>
      <c r="E145" s="182"/>
      <c r="F145" s="182"/>
      <c r="G145" s="163"/>
      <c r="H145" s="164"/>
      <c r="I145" s="189"/>
      <c r="J145" s="34"/>
      <c r="K145" s="184"/>
      <c r="O145" s="145"/>
    </row>
    <row r="146" s="185" customFormat="true" ht="16.5" hidden="false" customHeight="false" outlineLevel="0" collapsed="false">
      <c r="A146" s="181"/>
      <c r="B146" s="174"/>
      <c r="C146" s="174"/>
      <c r="D146" s="182"/>
      <c r="E146" s="182"/>
      <c r="F146" s="182"/>
      <c r="G146" s="163"/>
      <c r="H146" s="164"/>
      <c r="I146" s="189"/>
      <c r="J146" s="34"/>
      <c r="K146" s="184"/>
      <c r="O146" s="145"/>
    </row>
    <row r="147" s="155" customFormat="true" ht="16.5" hidden="false" customHeight="false" outlineLevel="0" collapsed="false">
      <c r="A147" s="167"/>
      <c r="B147" s="167"/>
      <c r="C147" s="167"/>
      <c r="D147" s="168"/>
      <c r="E147" s="168"/>
      <c r="F147" s="168"/>
      <c r="G147" s="156"/>
      <c r="H147" s="157"/>
      <c r="I147" s="190"/>
      <c r="J147" s="191"/>
      <c r="K147" s="190"/>
      <c r="O147" s="145"/>
    </row>
    <row r="148" s="197" customFormat="true" ht="16.5" hidden="false" customHeight="false" outlineLevel="0" collapsed="false">
      <c r="A148" s="192"/>
      <c r="B148" s="193"/>
      <c r="C148" s="193"/>
      <c r="D148" s="193"/>
      <c r="E148" s="193"/>
      <c r="F148" s="193"/>
      <c r="G148" s="194"/>
      <c r="H148" s="195"/>
      <c r="I148" s="192"/>
      <c r="J148" s="196"/>
      <c r="O148" s="145"/>
    </row>
    <row r="149" s="202" customFormat="true" ht="16.5" hidden="false" customHeight="false" outlineLevel="0" collapsed="false">
      <c r="A149" s="198"/>
      <c r="B149" s="199"/>
      <c r="C149" s="199"/>
      <c r="D149" s="199"/>
      <c r="E149" s="199"/>
      <c r="F149" s="199"/>
      <c r="G149" s="200"/>
      <c r="H149" s="201"/>
      <c r="I149" s="198"/>
      <c r="J149" s="196"/>
      <c r="O149" s="77"/>
    </row>
    <row r="150" s="202" customFormat="true" ht="16.5" hidden="false" customHeight="false" outlineLevel="0" collapsed="false">
      <c r="A150" s="147"/>
      <c r="B150" s="146"/>
      <c r="C150" s="146"/>
      <c r="D150" s="146"/>
      <c r="E150" s="146"/>
      <c r="F150" s="146"/>
      <c r="G150" s="138"/>
      <c r="H150" s="203"/>
      <c r="I150" s="147"/>
      <c r="J150" s="196"/>
      <c r="O150" s="77"/>
    </row>
    <row r="151" s="202" customFormat="true" ht="16.5" hidden="false" customHeight="false" outlineLevel="0" collapsed="false">
      <c r="A151" s="147"/>
      <c r="B151" s="146"/>
      <c r="C151" s="146"/>
      <c r="D151" s="146"/>
      <c r="E151" s="146"/>
      <c r="F151" s="146"/>
      <c r="G151" s="138"/>
      <c r="H151" s="203"/>
      <c r="I151" s="147"/>
      <c r="J151" s="196"/>
      <c r="O151" s="77"/>
    </row>
    <row r="152" s="202" customFormat="true" ht="16.5" hidden="false" customHeight="false" outlineLevel="0" collapsed="false">
      <c r="A152" s="147"/>
      <c r="B152" s="146"/>
      <c r="C152" s="204"/>
      <c r="D152" s="38"/>
      <c r="E152" s="205"/>
      <c r="F152" s="205"/>
      <c r="G152" s="138"/>
      <c r="H152" s="203"/>
      <c r="I152" s="147"/>
      <c r="J152" s="196"/>
      <c r="O152" s="77"/>
    </row>
    <row r="153" s="202" customFormat="true" ht="16.5" hidden="false" customHeight="false" outlineLevel="0" collapsed="false">
      <c r="A153" s="147"/>
      <c r="B153" s="38"/>
      <c r="C153" s="206"/>
      <c r="D153" s="38"/>
      <c r="E153" s="206"/>
      <c r="F153" s="206"/>
      <c r="G153" s="138"/>
      <c r="H153" s="203"/>
      <c r="I153" s="147"/>
      <c r="J153" s="196"/>
      <c r="O153" s="77"/>
    </row>
    <row r="154" s="202" customFormat="true" ht="16.5" hidden="false" customHeight="false" outlineLevel="0" collapsed="false">
      <c r="A154" s="147"/>
      <c r="B154" s="38"/>
      <c r="C154" s="38"/>
      <c r="D154" s="38"/>
      <c r="E154" s="38"/>
      <c r="F154" s="38"/>
      <c r="G154" s="138"/>
      <c r="H154" s="203"/>
      <c r="I154" s="147"/>
      <c r="J154" s="196"/>
      <c r="O154" s="77"/>
    </row>
    <row r="155" s="202" customFormat="true" ht="16.5" hidden="false" customHeight="false" outlineLevel="0" collapsed="false">
      <c r="A155" s="147"/>
      <c r="B155" s="38"/>
      <c r="C155" s="38"/>
      <c r="D155" s="38"/>
      <c r="E155" s="38"/>
      <c r="F155" s="38"/>
      <c r="G155" s="138"/>
      <c r="H155" s="203"/>
      <c r="I155" s="147"/>
      <c r="J155" s="196"/>
      <c r="O155" s="77"/>
    </row>
    <row r="156" s="202" customFormat="true" ht="16.5" hidden="false" customHeight="false" outlineLevel="0" collapsed="false">
      <c r="A156" s="147"/>
      <c r="B156" s="38"/>
      <c r="C156" s="205"/>
      <c r="D156" s="38"/>
      <c r="E156" s="205"/>
      <c r="F156" s="205"/>
      <c r="G156" s="138"/>
      <c r="H156" s="203"/>
      <c r="I156" s="147"/>
      <c r="J156" s="196"/>
      <c r="O156" s="77"/>
    </row>
    <row r="157" s="202" customFormat="true" ht="16.5" hidden="false" customHeight="false" outlineLevel="0" collapsed="false">
      <c r="A157" s="147"/>
      <c r="B157" s="146"/>
      <c r="C157" s="199"/>
      <c r="D157" s="38"/>
      <c r="E157" s="206"/>
      <c r="F157" s="206"/>
      <c r="G157" s="138"/>
      <c r="H157" s="203"/>
      <c r="I157" s="147"/>
      <c r="J157" s="196"/>
      <c r="O157" s="77"/>
    </row>
    <row r="158" s="202" customFormat="true" ht="16.5" hidden="false" customHeight="false" outlineLevel="0" collapsed="false">
      <c r="A158" s="147"/>
      <c r="B158" s="38"/>
      <c r="C158" s="38"/>
      <c r="D158" s="38"/>
      <c r="E158" s="38"/>
      <c r="F158" s="38"/>
      <c r="G158" s="138"/>
      <c r="H158" s="203"/>
      <c r="I158" s="147"/>
      <c r="J158" s="196"/>
      <c r="O158" s="77"/>
    </row>
    <row r="159" s="202" customFormat="true" ht="16.5" hidden="false" customHeight="false" outlineLevel="0" collapsed="false">
      <c r="A159" s="147"/>
      <c r="B159" s="38"/>
      <c r="C159" s="205"/>
      <c r="D159" s="38"/>
      <c r="E159" s="205"/>
      <c r="F159" s="205"/>
      <c r="G159" s="138"/>
      <c r="H159" s="203"/>
      <c r="I159" s="147"/>
      <c r="J159" s="196"/>
      <c r="O159" s="77"/>
    </row>
    <row r="160" s="202" customFormat="true" ht="16.5" hidden="false" customHeight="false" outlineLevel="0" collapsed="false">
      <c r="A160" s="147"/>
      <c r="B160" s="38"/>
      <c r="C160" s="206"/>
      <c r="D160" s="38"/>
      <c r="E160" s="206"/>
      <c r="F160" s="206"/>
      <c r="G160" s="138"/>
      <c r="H160" s="203"/>
      <c r="I160" s="147"/>
      <c r="J160" s="196"/>
      <c r="O160" s="77"/>
    </row>
    <row r="161" s="202" customFormat="true" ht="16.5" hidden="false" customHeight="false" outlineLevel="0" collapsed="false">
      <c r="A161" s="147"/>
      <c r="B161" s="38"/>
      <c r="C161" s="38"/>
      <c r="D161" s="38"/>
      <c r="E161" s="38"/>
      <c r="F161" s="38"/>
      <c r="G161" s="138"/>
      <c r="H161" s="203"/>
      <c r="I161" s="147"/>
      <c r="J161" s="196"/>
      <c r="O161" s="77"/>
    </row>
    <row r="162" s="202" customFormat="true" ht="16.5" hidden="false" customHeight="false" outlineLevel="0" collapsed="false">
      <c r="A162" s="147"/>
      <c r="B162" s="146"/>
      <c r="C162" s="146"/>
      <c r="D162" s="146"/>
      <c r="E162" s="146"/>
      <c r="F162" s="146"/>
      <c r="G162" s="138"/>
      <c r="H162" s="203"/>
      <c r="I162" s="147"/>
      <c r="J162" s="196"/>
      <c r="O162" s="77"/>
    </row>
    <row r="163" s="142" customFormat="true" ht="16.5" hidden="false" customHeight="false" outlineLevel="0" collapsed="false">
      <c r="A163" s="207"/>
      <c r="B163" s="207"/>
      <c r="C163" s="207"/>
      <c r="D163" s="208"/>
      <c r="E163" s="208"/>
      <c r="F163" s="208"/>
      <c r="G163" s="209"/>
      <c r="H163" s="210"/>
      <c r="I163" s="210"/>
      <c r="J163" s="159"/>
      <c r="K163" s="160"/>
      <c r="O163" s="77"/>
    </row>
    <row r="164" customFormat="false" ht="16.5" hidden="false" customHeight="false" outlineLevel="0" collapsed="false">
      <c r="O164" s="77"/>
    </row>
    <row r="165" customFormat="false" ht="16.5" hidden="false" customHeight="false" outlineLevel="0" collapsed="false">
      <c r="B165" s="146"/>
      <c r="C165" s="146"/>
      <c r="O165" s="77"/>
    </row>
    <row r="166" customFormat="false" ht="16.5" hidden="false" customHeight="false" outlineLevel="0" collapsed="false">
      <c r="B166" s="146"/>
      <c r="C166" s="146"/>
      <c r="O166" s="77"/>
    </row>
    <row r="167" customFormat="false" ht="16.5" hidden="false" customHeight="false" outlineLevel="0" collapsed="false">
      <c r="B167" s="146"/>
      <c r="C167" s="146"/>
      <c r="O167" s="77"/>
    </row>
    <row r="168" s="142" customFormat="true" ht="16.5" hidden="false" customHeight="false" outlineLevel="0" collapsed="false">
      <c r="A168" s="207"/>
      <c r="B168" s="207"/>
      <c r="C168" s="207"/>
      <c r="D168" s="208"/>
      <c r="E168" s="208"/>
      <c r="F168" s="208"/>
      <c r="G168" s="209"/>
      <c r="H168" s="210"/>
      <c r="I168" s="210"/>
      <c r="J168" s="159"/>
      <c r="K168" s="160"/>
      <c r="O168" s="77"/>
    </row>
    <row r="169" s="217" customFormat="true" ht="16.5" hidden="false" customHeight="false" outlineLevel="0" collapsed="false">
      <c r="A169" s="87"/>
      <c r="B169" s="211"/>
      <c r="C169" s="211"/>
      <c r="D169" s="146"/>
      <c r="E169" s="146"/>
      <c r="F169" s="146"/>
      <c r="G169" s="212"/>
      <c r="H169" s="213"/>
      <c r="I169" s="214"/>
      <c r="J169" s="215"/>
      <c r="K169" s="216"/>
      <c r="N169" s="218"/>
      <c r="O169" s="77"/>
    </row>
    <row r="170" s="217" customFormat="true" ht="16.5" hidden="false" customHeight="false" outlineLevel="0" collapsed="false">
      <c r="A170" s="87"/>
      <c r="B170" s="211"/>
      <c r="C170" s="211"/>
      <c r="D170" s="146"/>
      <c r="E170" s="146"/>
      <c r="F170" s="146"/>
      <c r="G170" s="212"/>
      <c r="H170" s="213"/>
      <c r="I170" s="214"/>
      <c r="J170" s="219"/>
      <c r="K170" s="220"/>
      <c r="N170" s="221"/>
      <c r="O170" s="77"/>
    </row>
    <row r="171" s="217" customFormat="true" ht="16.5" hidden="false" customHeight="false" outlineLevel="0" collapsed="false">
      <c r="A171" s="87"/>
      <c r="B171" s="211"/>
      <c r="C171" s="222"/>
      <c r="D171" s="146"/>
      <c r="E171" s="204"/>
      <c r="F171" s="204"/>
      <c r="G171" s="212"/>
      <c r="H171" s="213"/>
      <c r="I171" s="214"/>
      <c r="J171" s="219"/>
      <c r="K171" s="220"/>
      <c r="N171" s="221"/>
      <c r="O171" s="77"/>
    </row>
    <row r="172" s="217" customFormat="true" ht="16.5" hidden="false" customHeight="false" outlineLevel="0" collapsed="false">
      <c r="A172" s="87"/>
      <c r="B172" s="211"/>
      <c r="C172" s="223"/>
      <c r="D172" s="146"/>
      <c r="E172" s="224"/>
      <c r="F172" s="224"/>
      <c r="G172" s="212"/>
      <c r="H172" s="213"/>
      <c r="I172" s="214"/>
      <c r="J172" s="219"/>
      <c r="K172" s="220"/>
      <c r="N172" s="221"/>
      <c r="O172" s="77"/>
    </row>
    <row r="173" s="217" customFormat="true" ht="16.5" hidden="false" customHeight="false" outlineLevel="0" collapsed="false">
      <c r="A173" s="87"/>
      <c r="B173" s="211"/>
      <c r="C173" s="225"/>
      <c r="D173" s="146"/>
      <c r="E173" s="199"/>
      <c r="F173" s="199"/>
      <c r="G173" s="212"/>
      <c r="H173" s="213"/>
      <c r="I173" s="214"/>
      <c r="J173" s="219"/>
      <c r="K173" s="220"/>
      <c r="N173" s="221"/>
      <c r="O173" s="77"/>
    </row>
    <row r="174" s="217" customFormat="true" ht="16.5" hidden="false" customHeight="false" outlineLevel="0" collapsed="false">
      <c r="A174" s="87"/>
      <c r="B174" s="211"/>
      <c r="C174" s="211"/>
      <c r="D174" s="146"/>
      <c r="E174" s="146"/>
      <c r="F174" s="146"/>
      <c r="G174" s="212"/>
      <c r="H174" s="213"/>
      <c r="I174" s="214"/>
      <c r="J174" s="219"/>
      <c r="K174" s="220"/>
      <c r="N174" s="221"/>
      <c r="O174" s="77"/>
    </row>
    <row r="175" s="217" customFormat="true" ht="16.5" hidden="false" customHeight="false" outlineLevel="0" collapsed="false">
      <c r="A175" s="87"/>
      <c r="B175" s="211"/>
      <c r="C175" s="211"/>
      <c r="D175" s="146"/>
      <c r="E175" s="146"/>
      <c r="F175" s="146"/>
      <c r="G175" s="212"/>
      <c r="H175" s="213"/>
      <c r="I175" s="214"/>
      <c r="J175" s="219"/>
      <c r="K175" s="220"/>
      <c r="N175" s="221"/>
      <c r="O175" s="77"/>
    </row>
    <row r="176" s="227" customFormat="true" ht="16.5" hidden="false" customHeight="false" outlineLevel="0" collapsed="false">
      <c r="A176" s="87"/>
      <c r="B176" s="211"/>
      <c r="C176" s="211"/>
      <c r="D176" s="146"/>
      <c r="E176" s="146"/>
      <c r="F176" s="146"/>
      <c r="G176" s="212"/>
      <c r="H176" s="213"/>
      <c r="I176" s="214"/>
      <c r="J176" s="226"/>
      <c r="K176" s="220"/>
      <c r="L176" s="217"/>
      <c r="M176" s="217"/>
      <c r="N176" s="221"/>
      <c r="O176" s="77"/>
    </row>
    <row r="177" s="227" customFormat="true" ht="16.5" hidden="false" customHeight="false" outlineLevel="0" collapsed="false">
      <c r="A177" s="87"/>
      <c r="B177" s="211"/>
      <c r="C177" s="211"/>
      <c r="D177" s="146"/>
      <c r="E177" s="146"/>
      <c r="F177" s="146"/>
      <c r="G177" s="212"/>
      <c r="H177" s="213"/>
      <c r="I177" s="214"/>
      <c r="J177" s="226"/>
      <c r="K177" s="220"/>
      <c r="L177" s="217"/>
      <c r="M177" s="217"/>
      <c r="N177" s="221"/>
      <c r="O177" s="77"/>
    </row>
    <row r="178" s="227" customFormat="true" ht="16.5" hidden="false" customHeight="false" outlineLevel="0" collapsed="false">
      <c r="A178" s="87"/>
      <c r="B178" s="211"/>
      <c r="C178" s="211"/>
      <c r="D178" s="146"/>
      <c r="E178" s="146"/>
      <c r="F178" s="146"/>
      <c r="G178" s="212"/>
      <c r="H178" s="213"/>
      <c r="I178" s="214"/>
      <c r="J178" s="226"/>
      <c r="K178" s="220"/>
      <c r="L178" s="217"/>
      <c r="M178" s="217"/>
      <c r="N178" s="221"/>
      <c r="O178" s="77"/>
    </row>
    <row r="179" s="227" customFormat="true" ht="16.5" hidden="false" customHeight="false" outlineLevel="0" collapsed="false">
      <c r="A179" s="87"/>
      <c r="B179" s="211"/>
      <c r="C179" s="211"/>
      <c r="D179" s="146"/>
      <c r="E179" s="146"/>
      <c r="F179" s="146"/>
      <c r="G179" s="212"/>
      <c r="H179" s="213"/>
      <c r="I179" s="214"/>
      <c r="J179" s="226"/>
      <c r="K179" s="220"/>
      <c r="L179" s="217"/>
      <c r="M179" s="217"/>
      <c r="N179" s="221"/>
      <c r="O179" s="77"/>
    </row>
    <row r="180" s="227" customFormat="true" ht="16.5" hidden="false" customHeight="false" outlineLevel="0" collapsed="false">
      <c r="A180" s="87"/>
      <c r="B180" s="211"/>
      <c r="C180" s="211"/>
      <c r="D180" s="146"/>
      <c r="E180" s="146"/>
      <c r="F180" s="146"/>
      <c r="G180" s="212"/>
      <c r="H180" s="213"/>
      <c r="I180" s="214"/>
      <c r="J180" s="226"/>
      <c r="K180" s="220"/>
      <c r="L180" s="217"/>
      <c r="M180" s="217"/>
      <c r="N180" s="221"/>
      <c r="O180" s="77"/>
    </row>
    <row r="181" s="227" customFormat="true" ht="16.5" hidden="false" customHeight="false" outlineLevel="0" collapsed="false">
      <c r="A181" s="87"/>
      <c r="B181" s="211"/>
      <c r="C181" s="211"/>
      <c r="D181" s="146"/>
      <c r="E181" s="146"/>
      <c r="F181" s="146"/>
      <c r="G181" s="212"/>
      <c r="H181" s="213"/>
      <c r="I181" s="214"/>
      <c r="J181" s="226"/>
      <c r="K181" s="220"/>
      <c r="L181" s="217"/>
      <c r="M181" s="217"/>
      <c r="N181" s="221"/>
      <c r="O181" s="77"/>
    </row>
    <row r="182" s="227" customFormat="true" ht="16.5" hidden="false" customHeight="false" outlineLevel="0" collapsed="false">
      <c r="A182" s="87"/>
      <c r="B182" s="211"/>
      <c r="C182" s="222"/>
      <c r="D182" s="146"/>
      <c r="E182" s="204"/>
      <c r="F182" s="204"/>
      <c r="G182" s="212"/>
      <c r="H182" s="213"/>
      <c r="I182" s="214"/>
      <c r="J182" s="226"/>
      <c r="K182" s="220"/>
      <c r="L182" s="217"/>
      <c r="M182" s="217"/>
      <c r="N182" s="221"/>
      <c r="O182" s="77"/>
    </row>
    <row r="183" s="227" customFormat="true" ht="16.5" hidden="false" customHeight="false" outlineLevel="0" collapsed="false">
      <c r="A183" s="87"/>
      <c r="B183" s="211"/>
      <c r="C183" s="223"/>
      <c r="D183" s="146"/>
      <c r="E183" s="224"/>
      <c r="F183" s="224"/>
      <c r="G183" s="212"/>
      <c r="H183" s="213"/>
      <c r="I183" s="214"/>
      <c r="J183" s="226"/>
      <c r="K183" s="220"/>
      <c r="L183" s="217"/>
      <c r="M183" s="217"/>
      <c r="N183" s="221"/>
      <c r="O183" s="77"/>
    </row>
    <row r="184" s="227" customFormat="true" ht="16.5" hidden="false" customHeight="false" outlineLevel="0" collapsed="false">
      <c r="A184" s="87"/>
      <c r="B184" s="211"/>
      <c r="C184" s="223"/>
      <c r="D184" s="146"/>
      <c r="E184" s="224"/>
      <c r="F184" s="224"/>
      <c r="G184" s="212"/>
      <c r="H184" s="213"/>
      <c r="I184" s="214"/>
      <c r="J184" s="226"/>
      <c r="K184" s="220"/>
      <c r="L184" s="217"/>
      <c r="M184" s="217"/>
      <c r="N184" s="221"/>
      <c r="O184" s="77"/>
    </row>
    <row r="185" s="227" customFormat="true" ht="16.5" hidden="false" customHeight="false" outlineLevel="0" collapsed="false">
      <c r="A185" s="87"/>
      <c r="B185" s="211"/>
      <c r="C185" s="225"/>
      <c r="D185" s="146"/>
      <c r="E185" s="199"/>
      <c r="F185" s="199"/>
      <c r="G185" s="212"/>
      <c r="H185" s="213"/>
      <c r="I185" s="214"/>
      <c r="J185" s="226"/>
      <c r="K185" s="220"/>
      <c r="L185" s="217"/>
      <c r="M185" s="217"/>
      <c r="N185" s="221"/>
      <c r="O185" s="77"/>
    </row>
    <row r="186" s="227" customFormat="true" ht="16.5" hidden="false" customHeight="false" outlineLevel="0" collapsed="false">
      <c r="A186" s="87"/>
      <c r="B186" s="94"/>
      <c r="C186" s="228"/>
      <c r="D186" s="24"/>
      <c r="E186" s="78"/>
      <c r="F186" s="78"/>
      <c r="G186" s="229"/>
      <c r="H186" s="213"/>
      <c r="I186" s="214"/>
      <c r="J186" s="226"/>
      <c r="K186" s="230"/>
      <c r="L186" s="217"/>
      <c r="M186" s="217"/>
      <c r="N186" s="221"/>
      <c r="O186" s="77"/>
    </row>
    <row r="187" s="227" customFormat="true" ht="16.5" hidden="false" customHeight="false" outlineLevel="0" collapsed="false">
      <c r="A187" s="87"/>
      <c r="B187" s="94"/>
      <c r="C187" s="231"/>
      <c r="D187" s="24"/>
      <c r="E187" s="80"/>
      <c r="F187" s="80"/>
      <c r="G187" s="229"/>
      <c r="H187" s="213"/>
      <c r="I187" s="214"/>
      <c r="J187" s="226"/>
      <c r="K187" s="230"/>
      <c r="L187" s="217"/>
      <c r="M187" s="217"/>
      <c r="N187" s="221"/>
      <c r="O187" s="77"/>
    </row>
    <row r="188" s="227" customFormat="true" ht="16.5" hidden="false" customHeight="false" outlineLevel="0" collapsed="false">
      <c r="A188" s="87"/>
      <c r="B188" s="94"/>
      <c r="C188" s="94"/>
      <c r="D188" s="24"/>
      <c r="E188" s="24"/>
      <c r="F188" s="24"/>
      <c r="G188" s="229"/>
      <c r="H188" s="213"/>
      <c r="I188" s="214"/>
      <c r="J188" s="226"/>
      <c r="K188" s="230"/>
      <c r="L188" s="217"/>
      <c r="M188" s="217"/>
      <c r="N188" s="221"/>
      <c r="O188" s="77"/>
    </row>
    <row r="189" s="227" customFormat="true" ht="16.5" hidden="false" customHeight="false" outlineLevel="0" collapsed="false">
      <c r="A189" s="87"/>
      <c r="B189" s="232"/>
      <c r="C189" s="232"/>
      <c r="D189" s="24"/>
      <c r="E189" s="24"/>
      <c r="F189" s="24"/>
      <c r="G189" s="229"/>
      <c r="H189" s="213"/>
      <c r="I189" s="214"/>
      <c r="J189" s="226"/>
      <c r="K189" s="230"/>
      <c r="L189" s="217"/>
      <c r="M189" s="217"/>
      <c r="N189" s="221"/>
      <c r="O189" s="77"/>
    </row>
    <row r="190" s="142" customFormat="true" ht="16.5" hidden="false" customHeight="false" outlineLevel="0" collapsed="false">
      <c r="A190" s="207"/>
      <c r="B190" s="207"/>
      <c r="C190" s="233"/>
      <c r="D190" s="208"/>
      <c r="E190" s="208"/>
      <c r="F190" s="208"/>
      <c r="G190" s="209"/>
      <c r="H190" s="210"/>
      <c r="I190" s="210"/>
      <c r="J190" s="159"/>
      <c r="K190" s="160"/>
    </row>
    <row r="191" s="239" customFormat="true" ht="16.5" hidden="false" customHeight="false" outlineLevel="0" collapsed="false">
      <c r="A191" s="234"/>
      <c r="B191" s="235"/>
      <c r="C191" s="235"/>
      <c r="D191" s="235"/>
      <c r="E191" s="235"/>
      <c r="F191" s="235"/>
      <c r="G191" s="236"/>
      <c r="H191" s="237"/>
      <c r="I191" s="234"/>
      <c r="J191" s="238"/>
    </row>
    <row r="192" s="239" customFormat="true" ht="16.5" hidden="false" customHeight="false" outlineLevel="0" collapsed="false">
      <c r="A192" s="234"/>
      <c r="B192" s="235"/>
      <c r="C192" s="235"/>
      <c r="D192" s="235"/>
      <c r="E192" s="235"/>
      <c r="F192" s="235"/>
      <c r="G192" s="236"/>
      <c r="H192" s="237"/>
      <c r="I192" s="234"/>
      <c r="J192" s="238"/>
    </row>
    <row r="193" s="239" customFormat="true" ht="16.5" hidden="false" customHeight="false" outlineLevel="0" collapsed="false">
      <c r="A193" s="234"/>
      <c r="B193" s="235"/>
      <c r="C193" s="235"/>
      <c r="D193" s="235"/>
      <c r="E193" s="235"/>
      <c r="F193" s="235"/>
      <c r="G193" s="236"/>
      <c r="H193" s="237"/>
      <c r="I193" s="234"/>
      <c r="J193" s="238"/>
    </row>
    <row r="194" s="239" customFormat="true" ht="16.5" hidden="false" customHeight="false" outlineLevel="0" collapsed="false">
      <c r="A194" s="234"/>
      <c r="B194" s="235"/>
      <c r="C194" s="235"/>
      <c r="D194" s="235"/>
      <c r="E194" s="235"/>
      <c r="F194" s="235"/>
      <c r="G194" s="236"/>
      <c r="H194" s="237"/>
      <c r="I194" s="234"/>
      <c r="J194" s="238"/>
    </row>
    <row r="195" s="239" customFormat="true" ht="16.5" hidden="false" customHeight="false" outlineLevel="0" collapsed="false">
      <c r="A195" s="234"/>
      <c r="B195" s="235"/>
      <c r="C195" s="235"/>
      <c r="D195" s="235"/>
      <c r="E195" s="235"/>
      <c r="F195" s="235"/>
      <c r="G195" s="236"/>
      <c r="H195" s="237"/>
      <c r="I195" s="234"/>
      <c r="J195" s="238"/>
    </row>
    <row r="196" s="239" customFormat="true" ht="16.5" hidden="false" customHeight="false" outlineLevel="0" collapsed="false">
      <c r="A196" s="234"/>
      <c r="B196" s="235"/>
      <c r="C196" s="235"/>
      <c r="D196" s="235"/>
      <c r="E196" s="235"/>
      <c r="F196" s="235"/>
      <c r="G196" s="236"/>
      <c r="H196" s="237"/>
      <c r="I196" s="234"/>
      <c r="J196" s="238"/>
    </row>
    <row r="197" s="239" customFormat="true" ht="16.5" hidden="false" customHeight="false" outlineLevel="0" collapsed="false">
      <c r="A197" s="234"/>
      <c r="B197" s="235"/>
      <c r="C197" s="235"/>
      <c r="D197" s="235"/>
      <c r="E197" s="235"/>
      <c r="F197" s="235"/>
      <c r="G197" s="236"/>
      <c r="H197" s="237"/>
      <c r="I197" s="234"/>
      <c r="J197" s="238"/>
    </row>
    <row r="198" s="142" customFormat="true" ht="16.5" hidden="false" customHeight="false" outlineLevel="0" collapsed="false">
      <c r="A198" s="207"/>
      <c r="B198" s="207"/>
      <c r="C198" s="233"/>
      <c r="D198" s="208"/>
      <c r="E198" s="208"/>
      <c r="F198" s="208"/>
      <c r="G198" s="209"/>
      <c r="H198" s="210"/>
      <c r="I198" s="210"/>
      <c r="J198" s="159"/>
      <c r="K198" s="160"/>
    </row>
    <row r="199" s="7" customFormat="true" ht="16.5" hidden="false" customHeight="false" outlineLevel="0" collapsed="false">
      <c r="A199" s="1"/>
      <c r="B199" s="240"/>
      <c r="C199" s="240"/>
      <c r="D199" s="241"/>
      <c r="E199" s="241"/>
      <c r="F199" s="241"/>
      <c r="G199" s="5"/>
      <c r="H199" s="4"/>
      <c r="I199" s="6"/>
      <c r="J199" s="8"/>
      <c r="K199" s="53"/>
    </row>
    <row r="200" s="7" customFormat="true" ht="17.25" hidden="false" customHeight="false" outlineLevel="0" collapsed="false">
      <c r="A200" s="1"/>
      <c r="B200" s="242"/>
      <c r="C200" s="242"/>
      <c r="D200" s="243"/>
      <c r="E200" s="243"/>
      <c r="F200" s="243"/>
      <c r="G200" s="5"/>
      <c r="H200" s="4"/>
      <c r="I200" s="6"/>
      <c r="J200" s="8"/>
      <c r="K200" s="53"/>
    </row>
    <row r="201" s="7" customFormat="true" ht="16.5" hidden="false" customHeight="false" outlineLevel="0" collapsed="false">
      <c r="A201" s="1"/>
      <c r="B201" s="240"/>
      <c r="C201" s="240"/>
      <c r="D201" s="241"/>
      <c r="E201" s="241"/>
      <c r="F201" s="241"/>
      <c r="G201" s="5"/>
      <c r="H201" s="4"/>
      <c r="I201" s="6"/>
      <c r="J201" s="8"/>
      <c r="K201" s="53"/>
    </row>
    <row r="202" s="7" customFormat="true" ht="16.5" hidden="false" customHeight="false" outlineLevel="0" collapsed="false">
      <c r="A202" s="1"/>
      <c r="B202" s="240"/>
      <c r="C202" s="240"/>
      <c r="D202" s="241"/>
      <c r="E202" s="241"/>
      <c r="F202" s="241"/>
      <c r="G202" s="5"/>
      <c r="H202" s="4"/>
      <c r="I202" s="6"/>
      <c r="J202" s="8"/>
      <c r="K202" s="53"/>
    </row>
    <row r="203" s="7" customFormat="true" ht="16.5" hidden="false" customHeight="false" outlineLevel="0" collapsed="false">
      <c r="A203" s="1"/>
      <c r="B203" s="240"/>
      <c r="C203" s="240"/>
      <c r="D203" s="241"/>
      <c r="E203" s="241"/>
      <c r="F203" s="241"/>
      <c r="G203" s="5"/>
      <c r="H203" s="4"/>
      <c r="I203" s="6"/>
      <c r="J203" s="8"/>
      <c r="K203" s="53"/>
    </row>
    <row r="204" s="7" customFormat="true" ht="16.5" hidden="false" customHeight="false" outlineLevel="0" collapsed="false">
      <c r="A204" s="1"/>
      <c r="B204" s="240"/>
      <c r="C204" s="240"/>
      <c r="D204" s="241"/>
      <c r="E204" s="241"/>
      <c r="F204" s="241"/>
      <c r="G204" s="5"/>
      <c r="H204" s="4"/>
      <c r="I204" s="6"/>
      <c r="J204" s="8"/>
      <c r="K204" s="53"/>
    </row>
    <row r="205" s="7" customFormat="true" ht="16.5" hidden="false" customHeight="false" outlineLevel="0" collapsed="false">
      <c r="A205" s="1"/>
      <c r="B205" s="240"/>
      <c r="C205" s="240"/>
      <c r="D205" s="241"/>
      <c r="E205" s="241"/>
      <c r="F205" s="241"/>
      <c r="G205" s="5"/>
      <c r="H205" s="4"/>
      <c r="I205" s="6"/>
      <c r="J205" s="8"/>
      <c r="K205" s="53"/>
    </row>
    <row r="206" s="7" customFormat="true" ht="16.5" hidden="false" customHeight="false" outlineLevel="0" collapsed="false">
      <c r="A206" s="1"/>
      <c r="B206" s="240"/>
      <c r="C206" s="240"/>
      <c r="D206" s="241"/>
      <c r="E206" s="241"/>
      <c r="F206" s="241"/>
      <c r="G206" s="5"/>
      <c r="H206" s="4"/>
      <c r="I206" s="6"/>
      <c r="J206" s="8"/>
      <c r="K206" s="53"/>
    </row>
    <row r="207" customFormat="false" ht="16.5" hidden="false" customHeight="false" outlineLevel="0" collapsed="false">
      <c r="A207" s="1"/>
      <c r="B207" s="240"/>
      <c r="C207" s="240"/>
      <c r="D207" s="241"/>
      <c r="E207" s="241"/>
      <c r="F207" s="241"/>
      <c r="G207" s="5"/>
      <c r="H207" s="4"/>
      <c r="I207" s="6"/>
    </row>
    <row r="208" customFormat="false" ht="16.5" hidden="false" customHeight="false" outlineLevel="0" collapsed="false">
      <c r="A208" s="1"/>
      <c r="B208" s="240"/>
      <c r="C208" s="240"/>
      <c r="D208" s="241"/>
      <c r="E208" s="241"/>
      <c r="F208" s="241"/>
      <c r="G208" s="5"/>
      <c r="H208" s="4"/>
      <c r="I208" s="6"/>
    </row>
    <row r="209" customFormat="false" ht="16.5" hidden="false" customHeight="false" outlineLevel="0" collapsed="false">
      <c r="A209" s="1"/>
      <c r="B209" s="240"/>
      <c r="C209" s="240"/>
      <c r="D209" s="241"/>
      <c r="E209" s="241"/>
      <c r="F209" s="241"/>
      <c r="G209" s="5"/>
      <c r="H209" s="4"/>
      <c r="I209" s="6"/>
    </row>
    <row r="210" customFormat="false" ht="16.5" hidden="false" customHeight="false" outlineLevel="0" collapsed="false">
      <c r="A210" s="1"/>
      <c r="B210" s="240"/>
      <c r="C210" s="240"/>
      <c r="D210" s="241"/>
      <c r="E210" s="241"/>
      <c r="F210" s="241"/>
      <c r="G210" s="5"/>
      <c r="H210" s="4"/>
      <c r="I210" s="6"/>
    </row>
    <row r="211" customFormat="false" ht="16.5" hidden="false" customHeight="false" outlineLevel="0" collapsed="false">
      <c r="A211" s="1"/>
      <c r="B211" s="240"/>
      <c r="C211" s="240"/>
      <c r="D211" s="241"/>
      <c r="E211" s="241"/>
      <c r="F211" s="241"/>
      <c r="G211" s="5"/>
      <c r="H211" s="4"/>
      <c r="I211" s="6"/>
    </row>
    <row r="212" customFormat="false" ht="16.5" hidden="false" customHeight="false" outlineLevel="0" collapsed="false">
      <c r="A212" s="1"/>
      <c r="B212" s="240"/>
      <c r="C212" s="240"/>
      <c r="D212" s="241"/>
      <c r="E212" s="241"/>
      <c r="F212" s="241"/>
      <c r="G212" s="5"/>
      <c r="H212" s="4"/>
      <c r="I212" s="6"/>
    </row>
    <row r="213" customFormat="false" ht="16.5" hidden="false" customHeight="false" outlineLevel="0" collapsed="false">
      <c r="A213" s="1"/>
      <c r="B213" s="240"/>
      <c r="C213" s="240"/>
      <c r="D213" s="241"/>
      <c r="E213" s="241"/>
      <c r="F213" s="241"/>
      <c r="G213" s="5"/>
      <c r="H213" s="4"/>
      <c r="I213" s="6"/>
    </row>
    <row r="214" customFormat="false" ht="16.5" hidden="false" customHeight="false" outlineLevel="0" collapsed="false">
      <c r="A214" s="1"/>
      <c r="B214" s="240"/>
      <c r="C214" s="240"/>
      <c r="D214" s="241"/>
      <c r="E214" s="241"/>
      <c r="F214" s="241"/>
      <c r="G214" s="5"/>
      <c r="H214" s="4"/>
      <c r="I214" s="6"/>
    </row>
    <row r="215" customFormat="false" ht="16.5" hidden="false" customHeight="false" outlineLevel="0" collapsed="false">
      <c r="A215" s="1"/>
      <c r="B215" s="240"/>
      <c r="C215" s="240"/>
      <c r="D215" s="241"/>
      <c r="E215" s="241"/>
      <c r="F215" s="241"/>
      <c r="G215" s="5"/>
      <c r="H215" s="4"/>
      <c r="I215" s="6"/>
    </row>
    <row r="216" customFormat="false" ht="16.5" hidden="false" customHeight="false" outlineLevel="0" collapsed="false">
      <c r="A216" s="1"/>
      <c r="B216" s="240"/>
      <c r="C216" s="240"/>
      <c r="D216" s="241"/>
      <c r="E216" s="241"/>
      <c r="F216" s="241"/>
      <c r="G216" s="5"/>
      <c r="H216" s="4"/>
      <c r="I216" s="6"/>
    </row>
    <row r="217" customFormat="false" ht="16.5" hidden="false" customHeight="false" outlineLevel="0" collapsed="false">
      <c r="A217" s="1"/>
      <c r="B217" s="240"/>
      <c r="C217" s="240"/>
      <c r="D217" s="241"/>
      <c r="E217" s="241"/>
      <c r="F217" s="241"/>
      <c r="G217" s="5"/>
      <c r="H217" s="4"/>
      <c r="I217" s="6"/>
    </row>
    <row r="218" customFormat="false" ht="16.5" hidden="false" customHeight="false" outlineLevel="0" collapsed="false">
      <c r="A218" s="1"/>
      <c r="B218" s="240"/>
      <c r="C218" s="240"/>
      <c r="D218" s="241"/>
      <c r="E218" s="241"/>
      <c r="F218" s="241"/>
      <c r="G218" s="5"/>
      <c r="H218" s="4"/>
      <c r="I218" s="6"/>
    </row>
    <row r="219" customFormat="false" ht="16.5" hidden="false" customHeight="false" outlineLevel="0" collapsed="false">
      <c r="A219" s="1"/>
      <c r="B219" s="240"/>
      <c r="C219" s="240"/>
      <c r="D219" s="241"/>
      <c r="E219" s="241"/>
      <c r="F219" s="241"/>
      <c r="G219" s="5"/>
      <c r="H219" s="4"/>
      <c r="I219" s="6"/>
    </row>
    <row r="220" customFormat="false" ht="16.5" hidden="false" customHeight="false" outlineLevel="0" collapsed="false">
      <c r="A220" s="1"/>
      <c r="B220" s="240"/>
      <c r="C220" s="240"/>
      <c r="D220" s="241"/>
      <c r="E220" s="241"/>
      <c r="F220" s="241"/>
      <c r="G220" s="5"/>
      <c r="H220" s="4"/>
      <c r="I220" s="6"/>
    </row>
    <row r="221" customFormat="false" ht="16.5" hidden="false" customHeight="false" outlineLevel="0" collapsed="false">
      <c r="A221" s="1"/>
      <c r="B221" s="240"/>
      <c r="C221" s="240"/>
      <c r="D221" s="241"/>
      <c r="E221" s="241"/>
      <c r="F221" s="241"/>
      <c r="G221" s="5"/>
      <c r="H221" s="4"/>
      <c r="I221" s="6"/>
    </row>
    <row r="226" customFormat="false" ht="16.5" hidden="false" customHeight="false" outlineLevel="0" collapsed="false">
      <c r="I226" s="244"/>
    </row>
    <row r="227" customFormat="false" ht="16.5" hidden="false" customHeight="false" outlineLevel="0" collapsed="false">
      <c r="I227" s="244"/>
    </row>
  </sheetData>
  <mergeCells count="42">
    <mergeCell ref="A1:M1"/>
    <mergeCell ref="A2:M2"/>
    <mergeCell ref="A4:A5"/>
    <mergeCell ref="B4:B5"/>
    <mergeCell ref="C4:C5"/>
    <mergeCell ref="D4:D5"/>
    <mergeCell ref="E4:F4"/>
    <mergeCell ref="G4:H5"/>
    <mergeCell ref="I4:I5"/>
    <mergeCell ref="J4:J5"/>
    <mergeCell ref="K4:K5"/>
    <mergeCell ref="M4:M5"/>
    <mergeCell ref="D24:D26"/>
    <mergeCell ref="A57:D57"/>
    <mergeCell ref="A69:B69"/>
    <mergeCell ref="D70:D77"/>
    <mergeCell ref="D78:D79"/>
    <mergeCell ref="D94:D95"/>
    <mergeCell ref="A97:B97"/>
    <mergeCell ref="D98:D101"/>
    <mergeCell ref="D102:D103"/>
    <mergeCell ref="D104:D108"/>
    <mergeCell ref="D111:D112"/>
    <mergeCell ref="D117:D121"/>
    <mergeCell ref="D124:D125"/>
    <mergeCell ref="A127:B127"/>
    <mergeCell ref="D129:D130"/>
    <mergeCell ref="D131:D132"/>
    <mergeCell ref="D134:D135"/>
    <mergeCell ref="A147:B147"/>
    <mergeCell ref="D152:D153"/>
    <mergeCell ref="D156:D157"/>
    <mergeCell ref="D159:D160"/>
    <mergeCell ref="A163:B163"/>
    <mergeCell ref="A168:B168"/>
    <mergeCell ref="D171:D173"/>
    <mergeCell ref="D179:D180"/>
    <mergeCell ref="D182:D185"/>
    <mergeCell ref="D186:D187"/>
    <mergeCell ref="A190:B190"/>
    <mergeCell ref="D191:D192"/>
    <mergeCell ref="A198:B19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2:28:32Z</dcterms:created>
  <dc:creator>Sky123.Org</dc:creator>
  <dc:description/>
  <dc:language>en-US</dc:language>
  <cp:lastModifiedBy>HP</cp:lastModifiedBy>
  <cp:lastPrinted>2025-01-06T02:32:54Z</cp:lastPrinted>
  <dcterms:modified xsi:type="dcterms:W3CDTF">2025-01-07T08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6EC5D24014BF6AAD6BEE378C8B3F6</vt:lpwstr>
  </property>
  <property fmtid="{D5CDD505-2E9C-101B-9397-08002B2CF9AE}" pid="3" name="KSOProductBuildVer">
    <vt:lpwstr>1033-11.2.0.11516</vt:lpwstr>
  </property>
</Properties>
</file>